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①" sheetId="1" state="visible" r:id="rId2"/>
    <sheet name="②" sheetId="2" state="visible" r:id="rId3"/>
    <sheet name="10月 自・社動態" sheetId="3" state="visible" r:id="rId4"/>
    <sheet name="11月 自・社動態" sheetId="4" state="visible" r:id="rId5"/>
    <sheet name="③" sheetId="5" state="visible" r:id="rId6"/>
  </sheets>
  <definedNames>
    <definedName function="false" hidden="false" localSheetId="1" name="_xlnm.Print_Area" vbProcedure="false">②!$A$1:$O$42</definedName>
    <definedName function="false" hidden="false" localSheetId="4" name="_xlnm.Print_Area" vbProcedure="false">③!$A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5">
  <si>
    <r>
      <rPr>
        <b val="true"/>
        <sz val="16"/>
        <color rgb="FF000080"/>
        <rFont val="Noto Sans"/>
        <family val="2"/>
      </rPr>
      <t xml:space="preserve">統計速報</t>
    </r>
    <r>
      <rPr>
        <b val="true"/>
        <sz val="11"/>
        <color rgb="FF000080"/>
        <rFont val="Noto Sans"/>
        <family val="2"/>
      </rPr>
      <t xml:space="preserve">（平成</t>
    </r>
    <r>
      <rPr>
        <b val="true"/>
        <sz val="11"/>
        <color rgb="FF000080"/>
        <rFont val="ＭＳ Ｐゴシック"/>
        <family val="3"/>
        <charset val="128"/>
      </rPr>
      <t xml:space="preserve">22</t>
    </r>
    <r>
      <rPr>
        <b val="true"/>
        <sz val="11"/>
        <color rgb="FF000080"/>
        <rFont val="Noto Sans"/>
        <family val="2"/>
      </rPr>
      <t xml:space="preserve">年</t>
    </r>
    <r>
      <rPr>
        <b val="true"/>
        <sz val="11"/>
        <color rgb="FF000080"/>
        <rFont val="ＭＳ Ｐゴシック"/>
        <family val="3"/>
        <charset val="128"/>
      </rPr>
      <t xml:space="preserve">11</t>
    </r>
    <r>
      <rPr>
        <b val="true"/>
        <sz val="11"/>
        <color rgb="FF000080"/>
        <rFont val="Noto Sans"/>
        <family val="2"/>
      </rPr>
      <t xml:space="preserve">月</t>
    </r>
    <r>
      <rPr>
        <b val="true"/>
        <sz val="11"/>
        <color rgb="FF000080"/>
        <rFont val="ＭＳ Ｐゴシック"/>
        <family val="3"/>
        <charset val="128"/>
      </rPr>
      <t xml:space="preserve">1</t>
    </r>
    <r>
      <rPr>
        <b val="true"/>
        <sz val="11"/>
        <color rgb="FF000080"/>
        <rFont val="Noto Sans"/>
        <family val="2"/>
      </rPr>
      <t xml:space="preserve">日現在の推計人口）</t>
    </r>
  </si>
  <si>
    <r>
      <rPr>
        <b val="true"/>
        <sz val="11"/>
        <rFont val="Noto Sans"/>
        <family val="2"/>
      </rPr>
      <t xml:space="preserve">（第 </t>
    </r>
    <r>
      <rPr>
        <b val="true"/>
        <sz val="11"/>
        <rFont val="ＭＳ Ｐゴシック"/>
        <family val="3"/>
        <charset val="128"/>
      </rPr>
      <t xml:space="preserve">422-2 </t>
    </r>
    <r>
      <rPr>
        <b val="true"/>
        <sz val="11"/>
        <rFont val="Noto Sans"/>
        <family val="2"/>
      </rPr>
      <t xml:space="preserve">号）</t>
    </r>
  </si>
  <si>
    <t xml:space="preserve">１  推 計 人 口</t>
  </si>
  <si>
    <t xml:space="preserve">　推計人口とは、直近の国勢調査の人口・世帯数を基準とし、住民基本台帳及び外国人登録人口に</t>
  </si>
  <si>
    <t xml:space="preserve">より出生数、死亡数、転入者及び転出者の数を把握し、加減することにより算出したものである。</t>
  </si>
  <si>
    <r>
      <rPr>
        <b val="true"/>
        <sz val="11"/>
        <color rgb="FF000080"/>
        <rFont val="Noto Sans"/>
        <family val="2"/>
      </rPr>
      <t xml:space="preserve">１）熊本市の人口と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単位：人・世帯・％</t>
  </si>
  <si>
    <t xml:space="preserve">区   分</t>
  </si>
  <si>
    <t xml:space="preserve">人口・世帯数</t>
  </si>
  <si>
    <t xml:space="preserve">対前月増減数</t>
  </si>
  <si>
    <t xml:space="preserve">対前年同月増減数</t>
  </si>
  <si>
    <t xml:space="preserve">対前年同月増減率</t>
  </si>
  <si>
    <t xml:space="preserve">前月実数</t>
  </si>
  <si>
    <t xml:space="preserve">前年同月実数</t>
  </si>
  <si>
    <t xml:space="preserve">世 帯 数</t>
  </si>
  <si>
    <t xml:space="preserve">-</t>
  </si>
  <si>
    <t xml:space="preserve">人　　口</t>
  </si>
  <si>
    <t xml:space="preserve">男</t>
  </si>
  <si>
    <t xml:space="preserve">女</t>
  </si>
  <si>
    <r>
      <rPr>
        <b val="true"/>
        <sz val="11"/>
        <color rgb="FF333399"/>
        <rFont val="Noto Sans"/>
        <family val="2"/>
      </rPr>
      <t xml:space="preserve">２）熊本県の人口と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b val="true"/>
        <sz val="11"/>
        <color rgb="FF000080"/>
        <rFont val="Noto Sans"/>
        <family val="2"/>
      </rPr>
      <t xml:space="preserve">３）熊本市及び周辺市町村の人口・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 ①人口・世帯数</t>
  </si>
  <si>
    <t xml:space="preserve">熊 本 市</t>
  </si>
  <si>
    <t xml:space="preserve">宇土市</t>
  </si>
  <si>
    <t xml:space="preserve">玉東町</t>
  </si>
  <si>
    <t xml:space="preserve">菊陽町</t>
  </si>
  <si>
    <t xml:space="preserve">合志市</t>
  </si>
  <si>
    <t xml:space="preserve">玉名市</t>
  </si>
  <si>
    <t xml:space="preserve">嘉 島 町</t>
  </si>
  <si>
    <t xml:space="preserve">益 城 町</t>
  </si>
  <si>
    <t xml:space="preserve">合計</t>
  </si>
  <si>
    <r>
      <rPr>
        <sz val="11"/>
        <color rgb="FF000080"/>
        <rFont val="Noto Sans"/>
        <family val="2"/>
      </rPr>
      <t xml:space="preserve"> ②熊本県人口に占める構成比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人・％</t>
  </si>
  <si>
    <t xml:space="preserve">区　分</t>
  </si>
  <si>
    <t xml:space="preserve">熊　本　県</t>
  </si>
  <si>
    <t xml:space="preserve">熊　本　市</t>
  </si>
  <si>
    <t xml:space="preserve">人   口</t>
  </si>
  <si>
    <t xml:space="preserve">構成比</t>
  </si>
  <si>
    <t xml:space="preserve">③増減数・増減率（世帯数）</t>
  </si>
  <si>
    <t xml:space="preserve">単位：世帯・％</t>
  </si>
  <si>
    <t xml:space="preserve">対前年同月増減</t>
  </si>
  <si>
    <t xml:space="preserve">実数</t>
  </si>
  <si>
    <t xml:space="preserve">前年同月</t>
  </si>
  <si>
    <t xml:space="preserve">増減数</t>
  </si>
  <si>
    <t xml:space="preserve">増減率</t>
  </si>
  <si>
    <t xml:space="preserve">熊本市及び周辺市町村計</t>
  </si>
  <si>
    <t xml:space="preserve">                                             </t>
  </si>
  <si>
    <t xml:space="preserve">④増減数・増減率（人口）</t>
  </si>
  <si>
    <r>
      <rPr>
        <sz val="11"/>
        <color rgb="FF000080"/>
        <rFont val="Noto Sans"/>
        <family val="2"/>
      </rPr>
      <t xml:space="preserve">⑤人口動態</t>
    </r>
    <r>
      <rPr>
        <sz val="11"/>
        <rFont val="Noto Sans"/>
        <family val="2"/>
      </rPr>
      <t xml:space="preserve">（前１ヶ月間の人口動態）</t>
    </r>
  </si>
  <si>
    <t xml:space="preserve">単位：人</t>
  </si>
  <si>
    <t xml:space="preserve">自　然　動　態</t>
  </si>
  <si>
    <t xml:space="preserve">社　会　動　態</t>
  </si>
  <si>
    <t xml:space="preserve">出 生</t>
  </si>
  <si>
    <t xml:space="preserve">死 亡</t>
  </si>
  <si>
    <t xml:space="preserve">自然増減</t>
  </si>
  <si>
    <t xml:space="preserve">転 入</t>
  </si>
  <si>
    <t xml:space="preserve">転 出</t>
  </si>
  <si>
    <t xml:space="preserve">社会増減</t>
  </si>
  <si>
    <t xml:space="preserve">資料　熊本県統計調査課</t>
  </si>
  <si>
    <r>
      <rPr>
        <b val="true"/>
        <i val="true"/>
        <sz val="16"/>
        <rFont val="Noto Sans"/>
        <family val="2"/>
      </rPr>
      <t xml:space="preserve">自然動態・社会動態（平成</t>
    </r>
    <r>
      <rPr>
        <b val="true"/>
        <i val="true"/>
        <sz val="16"/>
        <rFont val="ＭＳ Ｐゴシック"/>
        <family val="3"/>
        <charset val="128"/>
      </rPr>
      <t xml:space="preserve">22</t>
    </r>
    <r>
      <rPr>
        <b val="true"/>
        <i val="true"/>
        <sz val="16"/>
        <rFont val="Noto Sans"/>
        <family val="2"/>
      </rPr>
      <t xml:space="preserve">年</t>
    </r>
    <r>
      <rPr>
        <b val="true"/>
        <i val="true"/>
        <sz val="16"/>
        <rFont val="ＭＳ Ｐゴシック"/>
        <family val="3"/>
        <charset val="128"/>
      </rPr>
      <t xml:space="preserve">10</t>
    </r>
    <r>
      <rPr>
        <b val="true"/>
        <i val="true"/>
        <sz val="16"/>
        <rFont val="Noto Sans"/>
        <family val="2"/>
      </rPr>
      <t xml:space="preserve">月</t>
    </r>
    <r>
      <rPr>
        <b val="true"/>
        <i val="true"/>
        <sz val="16"/>
        <rFont val="ＭＳ Ｐゴシック"/>
        <family val="3"/>
        <charset val="128"/>
      </rPr>
      <t xml:space="preserve">1</t>
    </r>
    <r>
      <rPr>
        <b val="true"/>
        <i val="true"/>
        <sz val="16"/>
        <rFont val="Noto Sans"/>
        <family val="2"/>
      </rPr>
      <t xml:space="preserve">日現在）</t>
    </r>
  </si>
  <si>
    <t xml:space="preserve">前１ヶ月間の人口動態</t>
  </si>
  <si>
    <t xml:space="preserve">自 然 動 態</t>
  </si>
  <si>
    <t xml:space="preserve">社  会  動  態</t>
  </si>
  <si>
    <t xml:space="preserve">人　口</t>
  </si>
  <si>
    <t xml:space="preserve">純増加</t>
  </si>
  <si>
    <t xml:space="preserve">出生</t>
  </si>
  <si>
    <t xml:space="preserve">死亡</t>
  </si>
  <si>
    <t xml:space="preserve">自 然  増 減</t>
  </si>
  <si>
    <t xml:space="preserve">転   入</t>
  </si>
  <si>
    <t xml:space="preserve">転   出</t>
  </si>
  <si>
    <t xml:space="preserve">社 会   増 減</t>
  </si>
  <si>
    <t xml:space="preserve">小計</t>
  </si>
  <si>
    <t xml:space="preserve">県内</t>
  </si>
  <si>
    <t xml:space="preserve">県外</t>
  </si>
  <si>
    <t xml:space="preserve">その他</t>
  </si>
  <si>
    <t xml:space="preserve">玉 東 町</t>
  </si>
  <si>
    <t xml:space="preserve">玉 名 市</t>
  </si>
  <si>
    <t xml:space="preserve">合 志 市</t>
  </si>
  <si>
    <t xml:space="preserve">菊 陽 町</t>
  </si>
  <si>
    <t xml:space="preserve">宇 土 市</t>
  </si>
  <si>
    <t xml:space="preserve">合 計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人口と世帯数は、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の確定値です。</t>
    </r>
  </si>
  <si>
    <r>
      <rPr>
        <sz val="9"/>
        <rFont val="Noto Sans"/>
        <family val="2"/>
      </rPr>
      <t xml:space="preserve">※本表は、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の確定値（総務省統計局）による人口を基準とし、住民基本台帳及び外国人登録等により出生数、死亡数、転入者及び転出者等の数を把握し、加減することにより</t>
    </r>
  </si>
  <si>
    <t xml:space="preserve">　算出しています。</t>
  </si>
  <si>
    <t xml:space="preserve"> 　県外とは国内の県外移動で、他は国外移動及び職権入力（住所設定・消除）です。</t>
  </si>
  <si>
    <r>
      <rPr>
        <b val="true"/>
        <i val="true"/>
        <sz val="16"/>
        <rFont val="Noto Sans"/>
        <family val="2"/>
      </rPr>
      <t xml:space="preserve">自然動態・社会動態（平成</t>
    </r>
    <r>
      <rPr>
        <b val="true"/>
        <i val="true"/>
        <sz val="16"/>
        <rFont val="ＭＳ Ｐゴシック"/>
        <family val="3"/>
        <charset val="128"/>
      </rPr>
      <t xml:space="preserve">22</t>
    </r>
    <r>
      <rPr>
        <b val="true"/>
        <i val="true"/>
        <sz val="16"/>
        <rFont val="Noto Sans"/>
        <family val="2"/>
      </rPr>
      <t xml:space="preserve">年</t>
    </r>
    <r>
      <rPr>
        <b val="true"/>
        <i val="true"/>
        <sz val="16"/>
        <rFont val="ＭＳ Ｐゴシック"/>
        <family val="3"/>
        <charset val="128"/>
      </rPr>
      <t xml:space="preserve">11</t>
    </r>
    <r>
      <rPr>
        <b val="true"/>
        <i val="true"/>
        <sz val="16"/>
        <rFont val="Noto Sans"/>
        <family val="2"/>
      </rPr>
      <t xml:space="preserve">月</t>
    </r>
    <r>
      <rPr>
        <b val="true"/>
        <i val="true"/>
        <sz val="16"/>
        <rFont val="ＭＳ Ｐゴシック"/>
        <family val="3"/>
        <charset val="128"/>
      </rPr>
      <t xml:space="preserve">1</t>
    </r>
    <r>
      <rPr>
        <b val="true"/>
        <i val="true"/>
        <sz val="16"/>
        <rFont val="Noto Sans"/>
        <family val="2"/>
      </rPr>
      <t xml:space="preserve">日現在）</t>
    </r>
  </si>
  <si>
    <t xml:space="preserve">消費者物価指数（総合）の推移</t>
  </si>
  <si>
    <t xml:space="preserve">（熊本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平均</t>
  </si>
  <si>
    <t xml:space="preserve">指数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前月比</t>
  </si>
  <si>
    <t xml:space="preserve">前年同月比</t>
  </si>
  <si>
    <t xml:space="preserve">表４　消費者物価地域差指数（持家の帰属家賃を除く総合）</t>
  </si>
  <si>
    <r>
      <rPr>
        <sz val="11"/>
        <rFont val="Noto Sans"/>
        <family val="2"/>
      </rPr>
      <t xml:space="preserve">全国＝</t>
    </r>
    <r>
      <rPr>
        <sz val="11"/>
        <rFont val="ＭＳ Ｐゴシック"/>
        <family val="3"/>
        <charset val="128"/>
      </rPr>
      <t xml:space="preserve">100</t>
    </r>
  </si>
  <si>
    <t xml:space="preserve">年</t>
  </si>
  <si>
    <t xml:space="preserve">８年</t>
  </si>
  <si>
    <t xml:space="preserve">９年</t>
  </si>
  <si>
    <t xml:space="preserve">１０年</t>
  </si>
  <si>
    <t xml:space="preserve">１１年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１３年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　合</t>
  </si>
  <si>
    <t xml:space="preserve">順　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;&quot;△ &quot;#,##0"/>
    <numFmt numFmtId="167" formatCode="#,##0.00;&quot;△ &quot;#,##0.00"/>
    <numFmt numFmtId="168" formatCode="#,##0_ "/>
    <numFmt numFmtId="169" formatCode="#,##0_);[RED]\(#,##0\)"/>
    <numFmt numFmtId="170" formatCode="#,##0.00_);[RED]\(#,##0.00\)"/>
    <numFmt numFmtId="171" formatCode="#,##0.0;&quot;△ &quot;#,##0.0"/>
    <numFmt numFmtId="172" formatCode="#,##0;&quot;▲ &quot;#,##0"/>
    <numFmt numFmtId="173" formatCode="@"/>
    <numFmt numFmtId="174" formatCode="0.0_ "/>
    <numFmt numFmtId="175" formatCode="0.0_);[RED]\(0.0\)"/>
    <numFmt numFmtId="176" formatCode="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ＭＳ Ｐゴシック"/>
      <family val="3"/>
      <charset val="128"/>
    </font>
    <font>
      <b val="true"/>
      <sz val="16"/>
      <color rgb="FF00008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color rgb="FF000080"/>
      <name val="Noto Sans"/>
      <family val="2"/>
    </font>
    <font>
      <sz val="10.5"/>
      <name val="ＭＳ Ｐゴシック"/>
      <family val="3"/>
      <charset val="128"/>
    </font>
    <font>
      <sz val="10"/>
      <color rgb="FF00008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80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333399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80"/>
      <name val="ＭＳ Ｐ明朝"/>
      <family val="1"/>
      <charset val="128"/>
    </font>
    <font>
      <b val="true"/>
      <sz val="8"/>
      <color rgb="FF000080"/>
      <name val="ＭＳ 明朝"/>
      <family val="1"/>
      <charset val="128"/>
    </font>
    <font>
      <b val="true"/>
      <sz val="10"/>
      <color rgb="FF000080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ＭＳ Ｐ明朝"/>
      <family val="1"/>
      <charset val="128"/>
    </font>
    <font>
      <i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 style="double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double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0.86"/>
    <col collapsed="false" customWidth="true" hidden="false" outlineLevel="0" max="3" min="3" style="0" width="13.36"/>
    <col collapsed="false" customWidth="true" hidden="false" outlineLevel="0" max="6" min="4" style="0" width="11.62"/>
    <col collapsed="false" customWidth="true" hidden="false" outlineLevel="0" max="7" min="7" style="0" width="13.87"/>
    <col collapsed="false" customWidth="true" hidden="false" outlineLevel="0" max="8" min="8" style="0" width="14.99"/>
    <col collapsed="false" customWidth="true" hidden="false" outlineLevel="0" max="11" min="9" style="0" width="11.62"/>
    <col collapsed="false" customWidth="true" hidden="false" outlineLevel="0" max="12" min="12" style="0" width="13.8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A2" s="1"/>
      <c r="B2" s="1"/>
      <c r="C2" s="3"/>
      <c r="D2" s="1"/>
      <c r="E2" s="1"/>
      <c r="F2" s="4" t="s">
        <v>1</v>
      </c>
      <c r="H2" s="5" t="n">
        <v>40876</v>
      </c>
    </row>
    <row r="3" customFormat="false" ht="13.5" hidden="false" customHeight="false" outlineLevel="0" collapsed="false">
      <c r="A3" s="1"/>
      <c r="B3" s="1"/>
      <c r="C3" s="3"/>
      <c r="D3" s="1"/>
      <c r="E3" s="1"/>
      <c r="F3" s="4"/>
      <c r="H3" s="6"/>
    </row>
    <row r="4" customFormat="false" ht="13.5" hidden="false" customHeight="false" outlineLevel="0" collapsed="false">
      <c r="B4" s="7"/>
      <c r="C4" s="8" t="s">
        <v>2</v>
      </c>
      <c r="E4" s="1"/>
      <c r="F4" s="1"/>
      <c r="G4" s="1"/>
    </row>
    <row r="5" customFormat="false" ht="13.5" hidden="false" customHeight="false" outlineLevel="0" collapsed="false">
      <c r="A5" s="1"/>
      <c r="B5" s="1"/>
      <c r="C5" s="9" t="s">
        <v>3</v>
      </c>
      <c r="E5" s="1"/>
      <c r="F5" s="1"/>
      <c r="G5" s="1"/>
      <c r="H5" s="10"/>
    </row>
    <row r="6" customFormat="false" ht="13.5" hidden="false" customHeight="false" outlineLevel="0" collapsed="false">
      <c r="A6" s="1"/>
      <c r="B6" s="1"/>
      <c r="C6" s="9" t="s">
        <v>4</v>
      </c>
      <c r="E6" s="1"/>
      <c r="F6" s="1"/>
      <c r="G6" s="1"/>
    </row>
    <row r="7" customFormat="false" ht="10.5" hidden="false" customHeight="true" outlineLevel="0" collapsed="false"/>
    <row r="8" customFormat="false" ht="13.5" hidden="false" customHeight="false" outlineLevel="0" collapsed="false">
      <c r="B8" s="1"/>
      <c r="C8" s="11" t="s">
        <v>5</v>
      </c>
      <c r="D8" s="11"/>
      <c r="E8" s="11"/>
      <c r="F8" s="11"/>
      <c r="G8" s="1"/>
      <c r="I8" s="10"/>
    </row>
    <row r="9" customFormat="false" ht="14.25" hidden="false" customHeight="false" outlineLevel="0" collapsed="false">
      <c r="B9" s="1"/>
      <c r="D9" s="12" t="s">
        <v>6</v>
      </c>
      <c r="E9" s="1"/>
      <c r="F9" s="1"/>
      <c r="G9" s="13"/>
    </row>
    <row r="10" s="14" customFormat="true" ht="18" hidden="false" customHeight="true" outlineLevel="0" collapsed="false">
      <c r="D10" s="15" t="s">
        <v>7</v>
      </c>
      <c r="E10" s="16" t="s">
        <v>8</v>
      </c>
      <c r="F10" s="16" t="s">
        <v>9</v>
      </c>
      <c r="G10" s="17" t="s">
        <v>10</v>
      </c>
      <c r="H10" s="17" t="s">
        <v>11</v>
      </c>
      <c r="K10" s="18" t="s">
        <v>12</v>
      </c>
      <c r="L10" s="18" t="s">
        <v>13</v>
      </c>
    </row>
    <row r="11" s="19" customFormat="true" ht="9" hidden="false" customHeight="true" outlineLevel="0" collapsed="false">
      <c r="B11" s="20"/>
      <c r="E11" s="21"/>
      <c r="K11" s="22"/>
      <c r="L11" s="22"/>
    </row>
    <row r="12" s="19" customFormat="true" ht="12.95" hidden="false" customHeight="true" outlineLevel="0" collapsed="false">
      <c r="B12" s="20"/>
      <c r="D12" s="23" t="s">
        <v>14</v>
      </c>
      <c r="E12" s="24" t="n">
        <f aca="false">'11月 自・社動態'!B8</f>
        <v>302776</v>
      </c>
      <c r="F12" s="25" t="n">
        <f aca="false">E12-K12</f>
        <v>363</v>
      </c>
      <c r="G12" s="26" t="s">
        <v>15</v>
      </c>
      <c r="H12" s="27" t="s">
        <v>15</v>
      </c>
      <c r="K12" s="28" t="n">
        <f aca="false">'10月 自・社動態'!B8</f>
        <v>302413</v>
      </c>
      <c r="L12" s="29" t="s">
        <v>15</v>
      </c>
    </row>
    <row r="13" s="19" customFormat="true" ht="9" hidden="false" customHeight="true" outlineLevel="0" collapsed="false">
      <c r="B13" s="20"/>
      <c r="E13" s="30"/>
      <c r="G13" s="31"/>
      <c r="H13" s="31"/>
      <c r="K13" s="32"/>
      <c r="L13" s="33"/>
    </row>
    <row r="14" s="19" customFormat="true" ht="11.25" hidden="false" customHeight="true" outlineLevel="0" collapsed="false">
      <c r="B14" s="20"/>
      <c r="D14" s="23" t="s">
        <v>16</v>
      </c>
      <c r="E14" s="24" t="n">
        <f aca="false">SUM(E15:E16)</f>
        <v>734733</v>
      </c>
      <c r="F14" s="25" t="n">
        <f aca="false">E14-K14</f>
        <v>259</v>
      </c>
      <c r="G14" s="26" t="s">
        <v>15</v>
      </c>
      <c r="H14" s="27" t="s">
        <v>15</v>
      </c>
      <c r="K14" s="28" t="n">
        <f aca="false">K15+K16</f>
        <v>734474</v>
      </c>
      <c r="L14" s="29" t="s">
        <v>15</v>
      </c>
    </row>
    <row r="15" s="19" customFormat="true" ht="11.25" hidden="false" customHeight="true" outlineLevel="0" collapsed="false">
      <c r="B15" s="20"/>
      <c r="D15" s="23" t="s">
        <v>17</v>
      </c>
      <c r="E15" s="24" t="n">
        <f aca="false">'11月 自・社動態'!D8</f>
        <v>344477</v>
      </c>
      <c r="F15" s="25" t="n">
        <f aca="false">E15-K15</f>
        <v>186</v>
      </c>
      <c r="G15" s="26" t="s">
        <v>15</v>
      </c>
      <c r="H15" s="27" t="s">
        <v>15</v>
      </c>
      <c r="K15" s="28" t="n">
        <f aca="false">'10月 自・社動態'!D8</f>
        <v>344291</v>
      </c>
      <c r="L15" s="29" t="s">
        <v>15</v>
      </c>
    </row>
    <row r="16" s="19" customFormat="true" ht="12.95" hidden="false" customHeight="true" outlineLevel="0" collapsed="false">
      <c r="B16" s="20"/>
      <c r="D16" s="23" t="s">
        <v>18</v>
      </c>
      <c r="E16" s="24" t="n">
        <f aca="false">'11月 自・社動態'!E8</f>
        <v>390256</v>
      </c>
      <c r="F16" s="25" t="n">
        <f aca="false">E16-K16</f>
        <v>73</v>
      </c>
      <c r="G16" s="26" t="s">
        <v>15</v>
      </c>
      <c r="H16" s="27" t="s">
        <v>15</v>
      </c>
      <c r="K16" s="28" t="n">
        <f aca="false">'10月 自・社動態'!E8</f>
        <v>390183</v>
      </c>
      <c r="L16" s="29" t="s">
        <v>15</v>
      </c>
    </row>
    <row r="17" s="19" customFormat="true" ht="9" hidden="false" customHeight="true" outlineLevel="0" collapsed="false">
      <c r="B17" s="34"/>
      <c r="D17" s="35"/>
      <c r="E17" s="36"/>
      <c r="F17" s="35"/>
      <c r="G17" s="35"/>
      <c r="H17" s="35"/>
      <c r="K17" s="37"/>
      <c r="L17" s="38"/>
    </row>
    <row r="18" customFormat="false" ht="10.5" hidden="false" customHeight="true" outlineLevel="0" collapsed="false"/>
    <row r="19" customFormat="false" ht="13.5" hidden="false" customHeight="false" outlineLevel="0" collapsed="false">
      <c r="C19" s="39" t="s">
        <v>19</v>
      </c>
      <c r="D19" s="39"/>
      <c r="E19" s="39"/>
      <c r="F19" s="39"/>
    </row>
    <row r="20" customFormat="false" ht="14.25" hidden="false" customHeight="false" outlineLevel="0" collapsed="false">
      <c r="B20" s="1"/>
      <c r="D20" s="12" t="s">
        <v>6</v>
      </c>
      <c r="E20" s="1"/>
      <c r="F20" s="1"/>
      <c r="G20" s="13"/>
    </row>
    <row r="21" customFormat="false" ht="18" hidden="false" customHeight="true" outlineLevel="0" collapsed="false">
      <c r="D21" s="40" t="s">
        <v>7</v>
      </c>
      <c r="E21" s="40" t="s">
        <v>8</v>
      </c>
      <c r="F21" s="41" t="s">
        <v>9</v>
      </c>
      <c r="G21" s="17" t="s">
        <v>10</v>
      </c>
      <c r="H21" s="17" t="s">
        <v>11</v>
      </c>
      <c r="K21" s="42" t="s">
        <v>12</v>
      </c>
      <c r="L21" s="18" t="s">
        <v>13</v>
      </c>
    </row>
    <row r="22" customFormat="false" ht="9" hidden="false" customHeight="true" outlineLevel="0" collapsed="false">
      <c r="B22" s="43"/>
      <c r="D22" s="44"/>
      <c r="E22" s="45"/>
      <c r="F22" s="34"/>
      <c r="G22" s="34"/>
      <c r="H22" s="34"/>
      <c r="K22" s="22"/>
      <c r="L22" s="22"/>
    </row>
    <row r="23" customFormat="false" ht="12.95" hidden="false" customHeight="true" outlineLevel="0" collapsed="false">
      <c r="B23" s="43"/>
      <c r="D23" s="23" t="s">
        <v>14</v>
      </c>
      <c r="E23" s="46" t="n">
        <v>688929</v>
      </c>
      <c r="F23" s="25" t="n">
        <f aca="false">E23-K23</f>
        <v>695</v>
      </c>
      <c r="G23" s="26" t="s">
        <v>15</v>
      </c>
      <c r="H23" s="26" t="s">
        <v>15</v>
      </c>
      <c r="K23" s="47" t="n">
        <v>688234</v>
      </c>
      <c r="L23" s="29" t="s">
        <v>15</v>
      </c>
    </row>
    <row r="24" customFormat="false" ht="9" hidden="false" customHeight="true" outlineLevel="0" collapsed="false">
      <c r="B24" s="43"/>
      <c r="E24" s="48"/>
      <c r="G24" s="31"/>
      <c r="H24" s="31"/>
      <c r="K24" s="49"/>
      <c r="L24" s="33"/>
    </row>
    <row r="25" customFormat="false" ht="11.25" hidden="false" customHeight="true" outlineLevel="0" collapsed="false">
      <c r="B25" s="43"/>
      <c r="D25" s="23" t="s">
        <v>16</v>
      </c>
      <c r="E25" s="50" t="n">
        <f aca="false">SUM(E26:E27)</f>
        <v>1817459</v>
      </c>
      <c r="F25" s="25" t="n">
        <f aca="false">E25-K25</f>
        <v>33</v>
      </c>
      <c r="G25" s="26" t="s">
        <v>15</v>
      </c>
      <c r="H25" s="26" t="s">
        <v>15</v>
      </c>
      <c r="K25" s="51" t="n">
        <f aca="false">SUM(K26:K27)</f>
        <v>1817426</v>
      </c>
      <c r="L25" s="29" t="s">
        <v>15</v>
      </c>
    </row>
    <row r="26" customFormat="false" ht="11.25" hidden="false" customHeight="true" outlineLevel="0" collapsed="false">
      <c r="B26" s="43"/>
      <c r="D26" s="23" t="s">
        <v>17</v>
      </c>
      <c r="E26" s="46" t="n">
        <v>853619</v>
      </c>
      <c r="F26" s="25" t="n">
        <f aca="false">E26-K26</f>
        <v>105</v>
      </c>
      <c r="G26" s="26" t="s">
        <v>15</v>
      </c>
      <c r="H26" s="26" t="s">
        <v>15</v>
      </c>
      <c r="K26" s="47" t="n">
        <v>853514</v>
      </c>
      <c r="L26" s="29" t="s">
        <v>15</v>
      </c>
    </row>
    <row r="27" customFormat="false" ht="12.95" hidden="false" customHeight="true" outlineLevel="0" collapsed="false">
      <c r="B27" s="43"/>
      <c r="D27" s="23" t="s">
        <v>18</v>
      </c>
      <c r="E27" s="46" t="n">
        <v>963840</v>
      </c>
      <c r="F27" s="25" t="n">
        <f aca="false">E27-K27</f>
        <v>-72</v>
      </c>
      <c r="G27" s="26" t="s">
        <v>15</v>
      </c>
      <c r="H27" s="26" t="s">
        <v>15</v>
      </c>
      <c r="K27" s="47" t="n">
        <v>963912</v>
      </c>
      <c r="L27" s="29" t="s">
        <v>15</v>
      </c>
    </row>
    <row r="28" customFormat="false" ht="9" hidden="false" customHeight="true" outlineLevel="0" collapsed="false">
      <c r="B28" s="43"/>
      <c r="D28" s="52"/>
      <c r="E28" s="53"/>
      <c r="F28" s="54"/>
      <c r="G28" s="54"/>
      <c r="H28" s="54"/>
      <c r="K28" s="37"/>
      <c r="L28" s="37"/>
    </row>
    <row r="29" customFormat="false" ht="10.5" hidden="false" customHeight="true" outlineLevel="0" collapsed="false"/>
    <row r="30" customFormat="false" ht="13.5" hidden="false" customHeight="false" outlineLevel="0" collapsed="false">
      <c r="B30" s="1"/>
      <c r="C30" s="11" t="s">
        <v>20</v>
      </c>
      <c r="D30" s="11"/>
      <c r="E30" s="11"/>
      <c r="F30" s="11"/>
      <c r="G30" s="11"/>
      <c r="H30" s="11"/>
    </row>
    <row r="31" customFormat="false" ht="13.5" hidden="false" customHeight="false" outlineLevel="0" collapsed="false">
      <c r="B31" s="1"/>
      <c r="D31" s="55" t="s">
        <v>21</v>
      </c>
      <c r="E31" s="1"/>
      <c r="F31" s="1"/>
      <c r="G31" s="1"/>
    </row>
    <row r="32" customFormat="false" ht="13.5" hidden="false" customHeight="false" outlineLevel="0" collapsed="false">
      <c r="B32" s="1"/>
      <c r="D32" s="12" t="s">
        <v>6</v>
      </c>
      <c r="E32" s="1"/>
      <c r="F32" s="1"/>
      <c r="G32" s="13"/>
    </row>
    <row r="33" customFormat="false" ht="18" hidden="false" customHeight="true" outlineLevel="0" collapsed="false">
      <c r="D33" s="15" t="s">
        <v>7</v>
      </c>
      <c r="E33" s="56" t="s">
        <v>14</v>
      </c>
      <c r="F33" s="16" t="s">
        <v>16</v>
      </c>
      <c r="G33" s="57" t="s">
        <v>17</v>
      </c>
      <c r="H33" s="58" t="s">
        <v>18</v>
      </c>
      <c r="I33" s="59"/>
    </row>
    <row r="34" customFormat="false" ht="9" hidden="false" customHeight="true" outlineLevel="0" collapsed="false">
      <c r="B34" s="1"/>
      <c r="D34" s="34"/>
      <c r="E34" s="60"/>
      <c r="F34" s="61"/>
      <c r="G34" s="61"/>
      <c r="H34" s="61"/>
    </row>
    <row r="35" customFormat="false" ht="12.95" hidden="false" customHeight="true" outlineLevel="0" collapsed="false">
      <c r="B35" s="1"/>
      <c r="D35" s="62" t="s">
        <v>22</v>
      </c>
      <c r="E35" s="24" t="n">
        <f aca="false">'11月 自・社動態'!B8</f>
        <v>302776</v>
      </c>
      <c r="F35" s="63" t="n">
        <f aca="false">'11月 自・社動態'!C8</f>
        <v>734733</v>
      </c>
      <c r="G35" s="25" t="n">
        <f aca="false">'11月 自・社動態'!D8</f>
        <v>344477</v>
      </c>
      <c r="H35" s="25" t="n">
        <f aca="false">'11月 自・社動態'!E8</f>
        <v>390256</v>
      </c>
    </row>
    <row r="36" customFormat="false" ht="9" hidden="false" customHeight="true" outlineLevel="0" collapsed="false">
      <c r="B36" s="1"/>
      <c r="D36" s="62"/>
      <c r="E36" s="64"/>
      <c r="F36" s="65"/>
      <c r="G36" s="66"/>
      <c r="H36" s="66"/>
    </row>
    <row r="37" customFormat="false" ht="12.75" hidden="false" customHeight="true" outlineLevel="0" collapsed="false">
      <c r="B37" s="1"/>
      <c r="D37" s="67" t="s">
        <v>23</v>
      </c>
      <c r="E37" s="68" t="n">
        <f aca="false">'11月 自・社動態'!B16</f>
        <v>12817</v>
      </c>
      <c r="F37" s="63" t="n">
        <f aca="false">'11月 自・社動態'!C16</f>
        <v>37743</v>
      </c>
      <c r="G37" s="63" t="n">
        <f aca="false">'11月 自・社動態'!D16</f>
        <v>18026</v>
      </c>
      <c r="H37" s="63" t="n">
        <f aca="false">'11月 自・社動態'!E16</f>
        <v>19717</v>
      </c>
    </row>
    <row r="38" customFormat="false" ht="12.95" hidden="false" customHeight="true" outlineLevel="0" collapsed="false">
      <c r="B38" s="1"/>
      <c r="D38" s="62" t="s">
        <v>24</v>
      </c>
      <c r="E38" s="68" t="n">
        <f aca="false">'11月 自・社動態'!B10</f>
        <v>1824</v>
      </c>
      <c r="F38" s="63" t="n">
        <f aca="false">'11月 自・社動態'!C10</f>
        <v>5543</v>
      </c>
      <c r="G38" s="63" t="n">
        <f aca="false">'11月 自・社動態'!D10</f>
        <v>2594</v>
      </c>
      <c r="H38" s="63" t="n">
        <f aca="false">'11月 自・社動態'!E10</f>
        <v>2949</v>
      </c>
    </row>
    <row r="39" customFormat="false" ht="12.95" hidden="false" customHeight="true" outlineLevel="0" collapsed="false">
      <c r="B39" s="1"/>
      <c r="D39" s="69" t="s">
        <v>25</v>
      </c>
      <c r="E39" s="68" t="n">
        <f aca="false">'11月 自・社動態'!B13</f>
        <v>14148</v>
      </c>
      <c r="F39" s="63" t="n">
        <f aca="false">'11月 自・社動態'!C13</f>
        <v>37759</v>
      </c>
      <c r="G39" s="63" t="n">
        <f aca="false">'11月 自・社動態'!D13</f>
        <v>18559</v>
      </c>
      <c r="H39" s="63" t="n">
        <f aca="false">'11月 自・社動態'!E13</f>
        <v>19200</v>
      </c>
    </row>
    <row r="40" customFormat="false" ht="12.95" hidden="false" customHeight="true" outlineLevel="0" collapsed="false">
      <c r="B40" s="1"/>
      <c r="D40" s="62" t="s">
        <v>26</v>
      </c>
      <c r="E40" s="68" t="n">
        <f aca="false">'11月 自・社動態'!B12</f>
        <v>18935</v>
      </c>
      <c r="F40" s="63" t="n">
        <f aca="false">'11月 自・社動態'!C12</f>
        <v>55057</v>
      </c>
      <c r="G40" s="63" t="n">
        <f aca="false">'11月 自・社動態'!D12</f>
        <v>26483</v>
      </c>
      <c r="H40" s="63" t="n">
        <f aca="false">'11月 自・社動態'!E12</f>
        <v>28574</v>
      </c>
    </row>
    <row r="41" customFormat="false" ht="12.95" hidden="false" customHeight="true" outlineLevel="0" collapsed="false">
      <c r="B41" s="1"/>
      <c r="C41" s="70"/>
      <c r="D41" s="62" t="s">
        <v>27</v>
      </c>
      <c r="E41" s="68" t="n">
        <f aca="false">'11月 自・社動態'!B11</f>
        <v>24355</v>
      </c>
      <c r="F41" s="63" t="n">
        <f aca="false">'11月 自・社動態'!C11</f>
        <v>69519</v>
      </c>
      <c r="G41" s="63" t="n">
        <f aca="false">'11月 自・社動態'!D11</f>
        <v>32601</v>
      </c>
      <c r="H41" s="63" t="n">
        <f aca="false">'11月 自・社動態'!E11</f>
        <v>36918</v>
      </c>
    </row>
    <row r="42" customFormat="false" ht="12.95" hidden="false" customHeight="true" outlineLevel="0" collapsed="false">
      <c r="B42" s="1"/>
      <c r="C42" s="70"/>
      <c r="D42" s="67" t="s">
        <v>28</v>
      </c>
      <c r="E42" s="68" t="n">
        <f aca="false">'11月 自・社動態'!B15</f>
        <v>2943</v>
      </c>
      <c r="F42" s="63" t="n">
        <f aca="false">'11月 自・社動態'!C15</f>
        <v>8699</v>
      </c>
      <c r="G42" s="63" t="n">
        <f aca="false">'11月 自・社動態'!D15</f>
        <v>4138</v>
      </c>
      <c r="H42" s="63" t="n">
        <f aca="false">'11月 自・社動態'!E15</f>
        <v>4561</v>
      </c>
    </row>
    <row r="43" customFormat="false" ht="12.95" hidden="false" customHeight="true" outlineLevel="0" collapsed="false">
      <c r="B43" s="1"/>
      <c r="D43" s="67" t="s">
        <v>29</v>
      </c>
      <c r="E43" s="68" t="n">
        <f aca="false">'11月 自・社動態'!B14</f>
        <v>10969</v>
      </c>
      <c r="F43" s="63" t="n">
        <f aca="false">'11月 自・社動態'!C14</f>
        <v>32726</v>
      </c>
      <c r="G43" s="63" t="n">
        <f aca="false">'11月 自・社動態'!D14</f>
        <v>15548</v>
      </c>
      <c r="H43" s="63" t="n">
        <f aca="false">'11月 自・社動態'!E14</f>
        <v>17178</v>
      </c>
    </row>
    <row r="44" customFormat="false" ht="12.95" hidden="false" customHeight="true" outlineLevel="0" collapsed="false">
      <c r="B44" s="1"/>
      <c r="E44" s="71"/>
    </row>
    <row r="45" customFormat="false" ht="12.95" hidden="false" customHeight="true" outlineLevel="0" collapsed="false">
      <c r="B45" s="1"/>
      <c r="D45" s="72"/>
      <c r="E45" s="68"/>
      <c r="F45" s="63"/>
      <c r="G45" s="63"/>
      <c r="H45" s="63"/>
    </row>
    <row r="46" customFormat="false" ht="9" hidden="false" customHeight="true" outlineLevel="0" collapsed="false">
      <c r="B46" s="1"/>
      <c r="D46" s="73"/>
      <c r="E46" s="74"/>
      <c r="F46" s="63"/>
      <c r="G46" s="75"/>
      <c r="H46" s="75"/>
    </row>
    <row r="47" customFormat="false" ht="12.95" hidden="false" customHeight="true" outlineLevel="0" collapsed="false">
      <c r="B47" s="1"/>
      <c r="D47" s="76" t="s">
        <v>30</v>
      </c>
      <c r="E47" s="68" t="n">
        <f aca="false">SUM(E35:E43)</f>
        <v>388767</v>
      </c>
      <c r="F47" s="63" t="n">
        <f aca="false">SUM(F35:F43)</f>
        <v>981779</v>
      </c>
      <c r="G47" s="63" t="n">
        <f aca="false">SUM(G35:G43)</f>
        <v>462426</v>
      </c>
      <c r="H47" s="77" t="n">
        <f aca="false">SUM(H35:H43)</f>
        <v>519353</v>
      </c>
    </row>
    <row r="48" customFormat="false" ht="7.5" hidden="false" customHeight="true" outlineLevel="0" collapsed="false">
      <c r="A48" s="59"/>
      <c r="B48" s="59"/>
      <c r="C48" s="59"/>
      <c r="D48" s="78"/>
      <c r="E48" s="78"/>
      <c r="F48" s="78"/>
      <c r="G48" s="78"/>
    </row>
    <row r="49" customFormat="false" ht="7.5" hidden="false" customHeight="true" outlineLevel="0" collapsed="false">
      <c r="A49" s="59"/>
      <c r="B49" s="59"/>
      <c r="C49" s="79"/>
      <c r="D49" s="79"/>
      <c r="E49" s="79"/>
      <c r="F49" s="79"/>
      <c r="G49" s="79"/>
      <c r="H49" s="79"/>
      <c r="I49" s="79"/>
    </row>
    <row r="50" customFormat="false" ht="10.5" hidden="false" customHeight="true" outlineLevel="0" collapsed="false">
      <c r="A50" s="59"/>
      <c r="B50" s="59"/>
      <c r="C50" s="79"/>
      <c r="D50" s="79"/>
      <c r="E50" s="79"/>
      <c r="F50" s="79"/>
      <c r="G50" s="79"/>
      <c r="H50" s="79"/>
      <c r="I50" s="79"/>
    </row>
    <row r="51" customFormat="false" ht="13.5" hidden="false" customHeight="false" outlineLevel="0" collapsed="false">
      <c r="D51" s="80" t="s">
        <v>31</v>
      </c>
      <c r="E51" s="80"/>
      <c r="F51" s="80"/>
      <c r="G51" s="80"/>
      <c r="H51" s="80"/>
      <c r="K51" s="81"/>
      <c r="L51" s="81"/>
      <c r="M51" s="81"/>
    </row>
    <row r="52" customFormat="false" ht="13.5" hidden="false" customHeight="false" outlineLevel="0" collapsed="false">
      <c r="D52" s="12" t="s">
        <v>32</v>
      </c>
      <c r="K52" s="81"/>
      <c r="L52" s="81"/>
      <c r="M52" s="81"/>
    </row>
    <row r="53" customFormat="false" ht="13.5" hidden="false" customHeight="false" outlineLevel="0" collapsed="false">
      <c r="D53" s="82" t="s">
        <v>33</v>
      </c>
      <c r="E53" s="41" t="s">
        <v>34</v>
      </c>
      <c r="F53" s="41"/>
      <c r="G53" s="41" t="s">
        <v>35</v>
      </c>
      <c r="H53" s="41"/>
    </row>
    <row r="54" customFormat="false" ht="4.5" hidden="false" customHeight="true" outlineLevel="0" collapsed="false">
      <c r="D54" s="1"/>
      <c r="E54" s="83"/>
      <c r="F54" s="84"/>
      <c r="G54" s="84"/>
      <c r="H54" s="84"/>
    </row>
    <row r="55" customFormat="false" ht="13.5" hidden="false" customHeight="false" outlineLevel="0" collapsed="false">
      <c r="D55" s="62" t="s">
        <v>36</v>
      </c>
      <c r="E55" s="85" t="n">
        <f aca="false">E25</f>
        <v>1817459</v>
      </c>
      <c r="F55" s="85"/>
      <c r="G55" s="86" t="n">
        <f aca="false">F35</f>
        <v>734733</v>
      </c>
      <c r="H55" s="86"/>
    </row>
    <row r="56" customFormat="false" ht="13.5" hidden="false" customHeight="false" outlineLevel="0" collapsed="false">
      <c r="D56" s="62" t="s">
        <v>37</v>
      </c>
      <c r="E56" s="87" t="n">
        <v>100</v>
      </c>
      <c r="F56" s="87"/>
      <c r="G56" s="88" t="n">
        <f aca="false">G55*E56/E55</f>
        <v>40.426386509957</v>
      </c>
      <c r="H56" s="88"/>
    </row>
    <row r="57" customFormat="false" ht="9" hidden="false" customHeight="true" outlineLevel="0" collapsed="false">
      <c r="D57" s="89"/>
      <c r="E57" s="90"/>
      <c r="F57" s="91"/>
      <c r="G57" s="91"/>
      <c r="H57" s="91"/>
    </row>
  </sheetData>
  <mergeCells count="12">
    <mergeCell ref="C1:H1"/>
    <mergeCell ref="C8:F8"/>
    <mergeCell ref="C19:F19"/>
    <mergeCell ref="C30:H30"/>
    <mergeCell ref="C49:I50"/>
    <mergeCell ref="D51:H51"/>
    <mergeCell ref="E53:F53"/>
    <mergeCell ref="G53:H53"/>
    <mergeCell ref="E55:F55"/>
    <mergeCell ref="G55:H55"/>
    <mergeCell ref="E56:F56"/>
    <mergeCell ref="G56:H56"/>
  </mergeCells>
  <printOptions headings="false" gridLines="false" gridLinesSet="true" horizontalCentered="false" verticalCentered="false"/>
  <pageMargins left="0.7875" right="0.393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86"/>
    <col collapsed="false" customWidth="true" hidden="false" outlineLevel="0" max="3" min="3" style="1" width="12.62"/>
    <col collapsed="false" customWidth="true" hidden="false" outlineLevel="0" max="4" min="4" style="0" width="0.86"/>
    <col collapsed="false" customWidth="true" hidden="false" outlineLevel="0" max="5" min="5" style="0" width="5.75"/>
    <col collapsed="false" customWidth="true" hidden="false" outlineLevel="0" max="6" min="6" style="0" width="4.86"/>
    <col collapsed="false" customWidth="true" hidden="false" outlineLevel="0" max="7" min="7" style="0" width="8.49"/>
    <col collapsed="false" customWidth="true" hidden="false" outlineLevel="0" max="8" min="8" style="0" width="6.12"/>
    <col collapsed="false" customWidth="true" hidden="false" outlineLevel="0" max="9" min="9" style="0" width="5.75"/>
    <col collapsed="false" customWidth="true" hidden="false" outlineLevel="0" max="10" min="10" style="0" width="4.86"/>
    <col collapsed="false" customWidth="true" hidden="false" outlineLevel="0" max="11" min="11" style="0" width="8.49"/>
    <col collapsed="false" customWidth="true" hidden="false" outlineLevel="0" max="12" min="12" style="0" width="1.87"/>
    <col collapsed="false" customWidth="true" hidden="false" outlineLevel="0" max="13" min="13" style="0" width="9.12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8.49"/>
  </cols>
  <sheetData>
    <row r="2" customFormat="false" ht="13.5" hidden="false" customHeight="false" outlineLevel="0" collapsed="false">
      <c r="H2" s="92"/>
    </row>
    <row r="3" customFormat="false" ht="13.5" hidden="false" customHeight="false" outlineLevel="0" collapsed="false">
      <c r="B3" s="55" t="s">
        <v>3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B4" s="12" t="s">
        <v>39</v>
      </c>
      <c r="D4" s="1"/>
      <c r="E4" s="1"/>
      <c r="F4" s="1"/>
      <c r="G4" s="1"/>
      <c r="H4" s="1"/>
      <c r="I4" s="1"/>
      <c r="J4" s="1"/>
      <c r="K4" s="1"/>
      <c r="L4" s="1"/>
      <c r="M4" s="43"/>
      <c r="N4" s="1"/>
      <c r="O4" s="1"/>
      <c r="P4" s="1"/>
    </row>
    <row r="5" customFormat="false" ht="12" hidden="false" customHeight="true" outlineLevel="0" collapsed="false">
      <c r="B5" s="93" t="s">
        <v>7</v>
      </c>
      <c r="C5" s="93"/>
      <c r="D5" s="93"/>
      <c r="E5" s="94" t="s">
        <v>9</v>
      </c>
      <c r="F5" s="94"/>
      <c r="G5" s="94"/>
      <c r="H5" s="94"/>
      <c r="I5" s="95" t="s">
        <v>40</v>
      </c>
      <c r="J5" s="95"/>
      <c r="K5" s="95"/>
      <c r="L5" s="96"/>
      <c r="M5" s="97" t="s">
        <v>41</v>
      </c>
      <c r="N5" s="97" t="s">
        <v>12</v>
      </c>
      <c r="O5" s="97" t="s">
        <v>42</v>
      </c>
      <c r="P5" s="23"/>
    </row>
    <row r="6" customFormat="false" ht="15" hidden="false" customHeight="true" outlineLevel="0" collapsed="false">
      <c r="B6" s="93"/>
      <c r="C6" s="93"/>
      <c r="D6" s="93"/>
      <c r="E6" s="94"/>
      <c r="F6" s="94"/>
      <c r="G6" s="94"/>
      <c r="H6" s="94"/>
      <c r="I6" s="94" t="s">
        <v>43</v>
      </c>
      <c r="J6" s="94"/>
      <c r="K6" s="95" t="s">
        <v>44</v>
      </c>
      <c r="L6" s="98"/>
      <c r="M6" s="99"/>
      <c r="N6" s="99"/>
      <c r="O6" s="100" t="s">
        <v>41</v>
      </c>
      <c r="P6" s="23"/>
    </row>
    <row r="7" s="19" customFormat="true" ht="15" hidden="false" customHeight="true" outlineLevel="0" collapsed="false">
      <c r="B7" s="101"/>
      <c r="C7" s="102"/>
      <c r="D7" s="102"/>
      <c r="E7" s="103"/>
      <c r="F7" s="103"/>
      <c r="G7" s="103"/>
      <c r="H7" s="103"/>
      <c r="I7" s="103"/>
      <c r="J7" s="103"/>
      <c r="K7" s="103"/>
      <c r="L7" s="104"/>
      <c r="M7" s="105"/>
      <c r="N7" s="105"/>
      <c r="O7" s="106"/>
      <c r="P7" s="107"/>
    </row>
    <row r="8" s="14" customFormat="true" ht="15" hidden="false" customHeight="true" outlineLevel="0" collapsed="false">
      <c r="B8" s="101"/>
      <c r="C8" s="108" t="s">
        <v>22</v>
      </c>
      <c r="D8" s="109"/>
      <c r="E8" s="110" t="n">
        <f aca="false">M8-N8</f>
        <v>363</v>
      </c>
      <c r="F8" s="110"/>
      <c r="G8" s="110"/>
      <c r="H8" s="111"/>
      <c r="I8" s="26" t="s">
        <v>15</v>
      </c>
      <c r="J8" s="26"/>
      <c r="K8" s="27" t="s">
        <v>15</v>
      </c>
      <c r="L8" s="112"/>
      <c r="M8" s="113" t="n">
        <f aca="false">'11月 自・社動態'!B8</f>
        <v>302776</v>
      </c>
      <c r="N8" s="113" t="n">
        <f aca="false">'10月 自・社動態'!B8</f>
        <v>302413</v>
      </c>
      <c r="O8" s="114" t="s">
        <v>15</v>
      </c>
      <c r="P8" s="115"/>
    </row>
    <row r="9" s="19" customFormat="true" ht="28.5" hidden="false" customHeight="true" outlineLevel="0" collapsed="false">
      <c r="B9" s="116"/>
      <c r="C9" s="108" t="s">
        <v>45</v>
      </c>
      <c r="D9" s="117"/>
      <c r="E9" s="110" t="n">
        <f aca="false">M9-N9</f>
        <v>475</v>
      </c>
      <c r="F9" s="110"/>
      <c r="G9" s="110"/>
      <c r="H9" s="118"/>
      <c r="I9" s="26" t="s">
        <v>15</v>
      </c>
      <c r="J9" s="26"/>
      <c r="K9" s="27" t="s">
        <v>15</v>
      </c>
      <c r="L9" s="112"/>
      <c r="M9" s="113" t="n">
        <f aca="false">'11月 自・社動態'!B19</f>
        <v>388767</v>
      </c>
      <c r="N9" s="113" t="n">
        <f aca="false">'10月 自・社動態'!B19</f>
        <v>388292</v>
      </c>
      <c r="O9" s="114" t="s">
        <v>15</v>
      </c>
      <c r="P9" s="115"/>
    </row>
    <row r="10" s="19" customFormat="true" ht="12.75" hidden="false" customHeight="true" outlineLevel="0" collapsed="false">
      <c r="B10" s="119"/>
      <c r="C10" s="120"/>
      <c r="D10" s="121"/>
      <c r="E10" s="122"/>
      <c r="F10" s="122"/>
      <c r="G10" s="122"/>
      <c r="H10" s="122"/>
      <c r="I10" s="122"/>
      <c r="J10" s="122"/>
      <c r="K10" s="122"/>
      <c r="L10" s="123"/>
      <c r="M10" s="124"/>
      <c r="N10" s="124"/>
      <c r="O10" s="125"/>
      <c r="P10" s="126"/>
    </row>
    <row r="11" s="19" customFormat="true" ht="15" hidden="false" customHeight="true" outlineLevel="0" collapsed="false">
      <c r="B11" s="0"/>
      <c r="C11" s="1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s="19" customFormat="true" ht="12" hidden="false" customHeight="true" outlineLevel="0" collapsed="false">
      <c r="N12" s="19" t="s">
        <v>46</v>
      </c>
    </row>
    <row r="15" customFormat="false" ht="13.5" hidden="false" customHeight="false" outlineLevel="0" collapsed="false">
      <c r="C15" s="55" t="s">
        <v>47</v>
      </c>
    </row>
    <row r="16" customFormat="false" ht="14.25" hidden="false" customHeight="false" outlineLevel="0" collapsed="false">
      <c r="C16" s="12" t="s">
        <v>32</v>
      </c>
    </row>
    <row r="17" customFormat="false" ht="13.5" hidden="false" customHeight="true" outlineLevel="0" collapsed="false">
      <c r="B17" s="127" t="s">
        <v>7</v>
      </c>
      <c r="C17" s="127"/>
      <c r="D17" s="127"/>
      <c r="E17" s="128" t="s">
        <v>9</v>
      </c>
      <c r="F17" s="128"/>
      <c r="G17" s="128"/>
      <c r="H17" s="128"/>
      <c r="I17" s="129" t="s">
        <v>40</v>
      </c>
      <c r="J17" s="129"/>
      <c r="K17" s="129"/>
      <c r="L17" s="130"/>
      <c r="M17" s="97" t="s">
        <v>41</v>
      </c>
      <c r="N17" s="97" t="s">
        <v>12</v>
      </c>
      <c r="O17" s="97" t="s">
        <v>42</v>
      </c>
      <c r="P17" s="131"/>
    </row>
    <row r="18" customFormat="false" ht="20.1" hidden="false" customHeight="true" outlineLevel="0" collapsed="false">
      <c r="B18" s="127"/>
      <c r="C18" s="127"/>
      <c r="D18" s="127"/>
      <c r="E18" s="128"/>
      <c r="F18" s="128"/>
      <c r="G18" s="128"/>
      <c r="H18" s="128"/>
      <c r="I18" s="128" t="s">
        <v>43</v>
      </c>
      <c r="J18" s="128"/>
      <c r="K18" s="132" t="s">
        <v>44</v>
      </c>
      <c r="L18" s="130"/>
      <c r="M18" s="99"/>
      <c r="N18" s="99"/>
      <c r="O18" s="100" t="s">
        <v>41</v>
      </c>
      <c r="P18" s="131"/>
    </row>
    <row r="19" customFormat="false" ht="20.1" hidden="false" customHeight="true" outlineLevel="0" collapsed="false">
      <c r="B19" s="133"/>
      <c r="C19" s="102"/>
      <c r="D19" s="134"/>
      <c r="E19" s="135"/>
      <c r="F19" s="135"/>
      <c r="G19" s="135"/>
      <c r="H19" s="135"/>
      <c r="I19" s="135"/>
      <c r="J19" s="135"/>
      <c r="K19" s="135"/>
      <c r="L19" s="136"/>
      <c r="M19" s="105"/>
      <c r="N19" s="105"/>
      <c r="O19" s="106"/>
      <c r="P19" s="126"/>
    </row>
    <row r="20" customFormat="false" ht="15" hidden="false" customHeight="true" outlineLevel="0" collapsed="false">
      <c r="B20" s="133"/>
      <c r="C20" s="108" t="s">
        <v>22</v>
      </c>
      <c r="D20" s="137"/>
      <c r="E20" s="138" t="n">
        <f aca="false">M20-N20</f>
        <v>259</v>
      </c>
      <c r="F20" s="138"/>
      <c r="G20" s="138"/>
      <c r="H20" s="139"/>
      <c r="I20" s="26" t="s">
        <v>15</v>
      </c>
      <c r="J20" s="26"/>
      <c r="K20" s="27" t="s">
        <v>15</v>
      </c>
      <c r="L20" s="112"/>
      <c r="M20" s="113" t="n">
        <f aca="false">'11月 自・社動態'!C8</f>
        <v>734733</v>
      </c>
      <c r="N20" s="113" t="n">
        <f aca="false">'10月 自・社動態'!C8</f>
        <v>734474</v>
      </c>
      <c r="O20" s="140" t="s">
        <v>15</v>
      </c>
      <c r="P20" s="19"/>
    </row>
    <row r="21" customFormat="false" ht="29.25" hidden="false" customHeight="true" outlineLevel="0" collapsed="false">
      <c r="B21" s="133"/>
      <c r="C21" s="108" t="s">
        <v>45</v>
      </c>
      <c r="D21" s="137"/>
      <c r="E21" s="138" t="n">
        <f aca="false">M21-N21</f>
        <v>395</v>
      </c>
      <c r="F21" s="138"/>
      <c r="G21" s="138"/>
      <c r="H21" s="139"/>
      <c r="I21" s="26" t="s">
        <v>15</v>
      </c>
      <c r="J21" s="26"/>
      <c r="K21" s="27" t="s">
        <v>15</v>
      </c>
      <c r="L21" s="112"/>
      <c r="M21" s="113" t="n">
        <f aca="false">'11月 自・社動態'!C19</f>
        <v>981779</v>
      </c>
      <c r="N21" s="113" t="n">
        <f aca="false">'10月 自・社動態'!C19</f>
        <v>981384</v>
      </c>
      <c r="O21" s="140" t="s">
        <v>15</v>
      </c>
      <c r="P21" s="19"/>
    </row>
    <row r="22" customFormat="false" ht="15" hidden="false" customHeight="true" outlineLevel="0" collapsed="false">
      <c r="B22" s="141"/>
      <c r="C22" s="141"/>
      <c r="D22" s="141"/>
      <c r="E22" s="142"/>
      <c r="F22" s="142"/>
      <c r="G22" s="142"/>
      <c r="H22" s="142"/>
      <c r="I22" s="142"/>
      <c r="J22" s="142"/>
      <c r="K22" s="142"/>
      <c r="L22" s="143"/>
      <c r="M22" s="124"/>
      <c r="N22" s="124"/>
      <c r="O22" s="125"/>
      <c r="P22" s="126"/>
    </row>
    <row r="23" customFormat="false" ht="12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>
      <c r="R26" s="1"/>
      <c r="AA26" s="59"/>
      <c r="AB26" s="59"/>
      <c r="AC26" s="59"/>
      <c r="AD26" s="59"/>
      <c r="AG26" s="144"/>
    </row>
    <row r="27" customFormat="false" ht="13.5" hidden="false" customHeight="false" outlineLevel="0" collapsed="false">
      <c r="B27" s="55" t="s">
        <v>48</v>
      </c>
      <c r="D27" s="1"/>
      <c r="R27" s="1"/>
      <c r="AG27" s="144"/>
    </row>
    <row r="28" customFormat="false" ht="13.5" hidden="false" customHeight="true" outlineLevel="0" collapsed="false">
      <c r="B28" s="12" t="s">
        <v>49</v>
      </c>
      <c r="D28" s="1"/>
      <c r="R28" s="1"/>
      <c r="AG28" s="144"/>
    </row>
    <row r="29" customFormat="false" ht="20.1" hidden="false" customHeight="true" outlineLevel="0" collapsed="false">
      <c r="B29" s="145" t="s">
        <v>7</v>
      </c>
      <c r="C29" s="145"/>
      <c r="D29" s="145"/>
      <c r="E29" s="94" t="s">
        <v>43</v>
      </c>
      <c r="F29" s="94"/>
      <c r="G29" s="94" t="s">
        <v>50</v>
      </c>
      <c r="H29" s="94"/>
      <c r="I29" s="94"/>
      <c r="J29" s="94"/>
      <c r="K29" s="95" t="s">
        <v>51</v>
      </c>
      <c r="L29" s="95"/>
      <c r="M29" s="95"/>
      <c r="N29" s="95"/>
      <c r="O29" s="95"/>
      <c r="P29" s="23"/>
    </row>
    <row r="30" customFormat="false" ht="20.1" hidden="false" customHeight="true" outlineLevel="0" collapsed="false">
      <c r="B30" s="145"/>
      <c r="C30" s="145"/>
      <c r="D30" s="145"/>
      <c r="E30" s="94"/>
      <c r="F30" s="94"/>
      <c r="G30" s="94" t="s">
        <v>52</v>
      </c>
      <c r="H30" s="94" t="s">
        <v>53</v>
      </c>
      <c r="I30" s="94" t="s">
        <v>54</v>
      </c>
      <c r="J30" s="94"/>
      <c r="K30" s="95" t="s">
        <v>55</v>
      </c>
      <c r="L30" s="146"/>
      <c r="M30" s="94" t="s">
        <v>56</v>
      </c>
      <c r="N30" s="145" t="s">
        <v>57</v>
      </c>
      <c r="O30" s="145"/>
      <c r="P30" s="23"/>
    </row>
    <row r="31" customFormat="false" ht="12" hidden="false" customHeight="true" outlineLevel="0" collapsed="false">
      <c r="B31" s="116"/>
      <c r="C31" s="102"/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</row>
    <row r="32" customFormat="false" ht="15" hidden="false" customHeight="true" outlineLevel="0" collapsed="false">
      <c r="B32" s="116"/>
      <c r="C32" s="108" t="s">
        <v>22</v>
      </c>
      <c r="D32" s="117"/>
      <c r="E32" s="138" t="n">
        <f aca="false">SUM(I32+N32)</f>
        <v>259</v>
      </c>
      <c r="F32" s="138"/>
      <c r="G32" s="149" t="n">
        <f aca="false">'11月 自・社動態'!G8</f>
        <v>608</v>
      </c>
      <c r="H32" s="149" t="n">
        <f aca="false">'11月 自・社動態'!H8</f>
        <v>497</v>
      </c>
      <c r="I32" s="26" t="n">
        <f aca="false">SUM(G32-H32)</f>
        <v>111</v>
      </c>
      <c r="J32" s="26"/>
      <c r="K32" s="25" t="n">
        <f aca="false">'11月 自・社動態'!J8</f>
        <v>1720</v>
      </c>
      <c r="L32" s="25"/>
      <c r="M32" s="25" t="n">
        <f aca="false">'11月 自・社動態'!N8</f>
        <v>1572</v>
      </c>
      <c r="N32" s="26" t="n">
        <f aca="false">SUM(K32-M32)</f>
        <v>148</v>
      </c>
      <c r="O32" s="26"/>
      <c r="P32" s="139"/>
    </row>
    <row r="33" customFormat="false" ht="32.25" hidden="false" customHeight="true" outlineLevel="0" collapsed="false">
      <c r="B33" s="116"/>
      <c r="C33" s="108" t="s">
        <v>45</v>
      </c>
      <c r="D33" s="117"/>
      <c r="E33" s="138" t="n">
        <f aca="false">SUM(I33+N33)</f>
        <v>395</v>
      </c>
      <c r="F33" s="138"/>
      <c r="G33" s="25" t="n">
        <f aca="false">'11月 自・社動態'!G19</f>
        <v>815</v>
      </c>
      <c r="H33" s="25" t="n">
        <f aca="false">'11月 自・社動態'!H19</f>
        <v>671</v>
      </c>
      <c r="I33" s="26" t="n">
        <f aca="false">SUM(G33-H33)</f>
        <v>144</v>
      </c>
      <c r="J33" s="26"/>
      <c r="K33" s="25" t="n">
        <f aca="false">'11月 自・社動態'!J19</f>
        <v>2475</v>
      </c>
      <c r="L33" s="25"/>
      <c r="M33" s="25" t="n">
        <f aca="false">'11月 自・社動態'!N19</f>
        <v>2224</v>
      </c>
      <c r="N33" s="26" t="n">
        <f aca="false">SUM(K33-M33)</f>
        <v>251</v>
      </c>
      <c r="O33" s="26"/>
      <c r="P33" s="139"/>
    </row>
    <row r="34" customFormat="false" ht="12" hidden="false" customHeight="true" outlineLevel="0" collapsed="false">
      <c r="B34" s="119"/>
      <c r="C34" s="150"/>
      <c r="D34" s="151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126"/>
    </row>
    <row r="35" customFormat="false" ht="12.95" hidden="false" customHeight="true" outlineLevel="0" collapsed="false"/>
    <row r="36" customFormat="false" ht="12.95" hidden="false" customHeight="true" outlineLevel="0" collapsed="false"/>
    <row r="38" customFormat="false" ht="13.5" hidden="false" customHeight="false" outlineLevel="0" collapsed="false">
      <c r="C38" s="55" t="s">
        <v>58</v>
      </c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3.5" hidden="false" customHeight="false" outlineLevel="0" collapsed="false">
      <c r="B43" s="20"/>
      <c r="D43" s="20"/>
    </row>
    <row r="58" customFormat="false" ht="13.5" hidden="false" customHeight="false" outlineLevel="0" collapsed="false">
      <c r="D58" s="1"/>
    </row>
  </sheetData>
  <mergeCells count="35">
    <mergeCell ref="B5:D6"/>
    <mergeCell ref="E5:H6"/>
    <mergeCell ref="I5:K5"/>
    <mergeCell ref="I6:J6"/>
    <mergeCell ref="E7:K7"/>
    <mergeCell ref="E8:G8"/>
    <mergeCell ref="I8:J8"/>
    <mergeCell ref="E9:G9"/>
    <mergeCell ref="I9:J9"/>
    <mergeCell ref="E10:K10"/>
    <mergeCell ref="B17:D18"/>
    <mergeCell ref="E17:H18"/>
    <mergeCell ref="I17:K17"/>
    <mergeCell ref="I18:J18"/>
    <mergeCell ref="E19:K19"/>
    <mergeCell ref="E20:G20"/>
    <mergeCell ref="I20:J20"/>
    <mergeCell ref="E21:G21"/>
    <mergeCell ref="I21:J21"/>
    <mergeCell ref="B22:C22"/>
    <mergeCell ref="E22:K22"/>
    <mergeCell ref="B29:D30"/>
    <mergeCell ref="E29:F30"/>
    <mergeCell ref="G29:J29"/>
    <mergeCell ref="K29:O29"/>
    <mergeCell ref="I30:J30"/>
    <mergeCell ref="N30:O30"/>
    <mergeCell ref="E31:P31"/>
    <mergeCell ref="E32:F32"/>
    <mergeCell ref="I32:J32"/>
    <mergeCell ref="N32:O32"/>
    <mergeCell ref="E33:F33"/>
    <mergeCell ref="I33:J33"/>
    <mergeCell ref="N33:O33"/>
    <mergeCell ref="E34:O34"/>
  </mergeCells>
  <printOptions headings="false" gridLines="false" gridLinesSet="true" horizontalCentered="false" verticalCentered="false"/>
  <pageMargins left="0.7875" right="0.590277777777778" top="0.629861111111111" bottom="0.945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52" width="10.62"/>
    <col collapsed="false" customWidth="true" hidden="false" outlineLevel="0" max="5" min="3" style="0" width="10.62"/>
    <col collapsed="false" customWidth="true" hidden="false" outlineLevel="0" max="6" min="6" style="0" width="8.86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2" min="11" style="0" width="6.12"/>
    <col collapsed="false" customWidth="true" hidden="false" outlineLevel="0" max="13" min="13" style="0" width="5.49"/>
    <col collapsed="false" customWidth="true" hidden="false" outlineLevel="0" max="15" min="14" style="0" width="6.49"/>
    <col collapsed="false" customWidth="true" hidden="false" outlineLevel="0" max="16" min="16" style="0" width="6.74"/>
    <col collapsed="false" customWidth="true" hidden="false" outlineLevel="0" max="17" min="17" style="0" width="4.99"/>
    <col collapsed="false" customWidth="true" hidden="false" outlineLevel="0" max="18" min="18" style="0" width="8.12"/>
    <col collapsed="false" customWidth="true" hidden="false" outlineLevel="0" max="19" min="19" style="0" width="2.62"/>
    <col collapsed="false" customWidth="true" hidden="false" outlineLevel="0" max="20" min="20" style="0" width="9.12"/>
  </cols>
  <sheetData>
    <row r="2" customFormat="false" ht="18.75" hidden="false" customHeight="false" outlineLevel="0" collapsed="false">
      <c r="A2" s="153" t="s">
        <v>59</v>
      </c>
      <c r="B2" s="153"/>
      <c r="C2" s="153"/>
      <c r="D2" s="153"/>
      <c r="E2" s="153"/>
      <c r="F2" s="153"/>
      <c r="G2" s="153"/>
      <c r="H2" s="92"/>
    </row>
    <row r="3" customFormat="false" ht="13.5" hidden="false" customHeight="false" outlineLevel="0" collapsed="false">
      <c r="A3" s="78"/>
      <c r="B3" s="154"/>
      <c r="C3" s="155"/>
      <c r="D3" s="156"/>
      <c r="E3" s="157"/>
      <c r="F3" s="158"/>
      <c r="G3" s="159"/>
      <c r="H3" s="159"/>
      <c r="I3" s="159"/>
      <c r="J3" s="160" t="s">
        <v>60</v>
      </c>
      <c r="K3" s="159"/>
      <c r="L3" s="159"/>
      <c r="M3" s="159"/>
      <c r="N3" s="159"/>
      <c r="O3" s="159"/>
      <c r="P3" s="159"/>
      <c r="Q3" s="159"/>
      <c r="R3" s="159"/>
      <c r="S3" s="59"/>
    </row>
    <row r="4" customFormat="false" ht="13.5" hidden="false" customHeight="false" outlineLevel="0" collapsed="false">
      <c r="A4" s="161" t="s">
        <v>7</v>
      </c>
      <c r="B4" s="162"/>
      <c r="C4" s="163"/>
      <c r="D4" s="164"/>
      <c r="E4" s="71"/>
      <c r="F4" s="165"/>
      <c r="G4" s="166" t="s">
        <v>61</v>
      </c>
      <c r="H4" s="166"/>
      <c r="I4" s="166"/>
      <c r="J4" s="166" t="s">
        <v>62</v>
      </c>
      <c r="K4" s="166"/>
      <c r="L4" s="166"/>
      <c r="M4" s="166"/>
      <c r="N4" s="166"/>
      <c r="O4" s="166"/>
      <c r="P4" s="166"/>
      <c r="Q4" s="166"/>
      <c r="R4" s="166"/>
      <c r="S4" s="59"/>
    </row>
    <row r="5" customFormat="false" ht="13.5" hidden="false" customHeight="true" outlineLevel="0" collapsed="false">
      <c r="A5" s="161"/>
      <c r="B5" s="167" t="s">
        <v>14</v>
      </c>
      <c r="C5" s="168" t="s">
        <v>63</v>
      </c>
      <c r="D5" s="169" t="s">
        <v>17</v>
      </c>
      <c r="E5" s="170" t="s">
        <v>18</v>
      </c>
      <c r="F5" s="171" t="s">
        <v>64</v>
      </c>
      <c r="G5" s="172" t="s">
        <v>65</v>
      </c>
      <c r="H5" s="173" t="s">
        <v>66</v>
      </c>
      <c r="I5" s="174" t="s">
        <v>67</v>
      </c>
      <c r="J5" s="175" t="s">
        <v>68</v>
      </c>
      <c r="K5" s="175"/>
      <c r="L5" s="175"/>
      <c r="M5" s="175"/>
      <c r="N5" s="176" t="s">
        <v>69</v>
      </c>
      <c r="O5" s="176"/>
      <c r="P5" s="176"/>
      <c r="Q5" s="176"/>
      <c r="R5" s="177" t="s">
        <v>70</v>
      </c>
      <c r="S5" s="59"/>
    </row>
    <row r="6" customFormat="false" ht="14.25" hidden="false" customHeight="false" outlineLevel="0" collapsed="false">
      <c r="A6" s="161"/>
      <c r="B6" s="178"/>
      <c r="C6" s="179"/>
      <c r="D6" s="180"/>
      <c r="E6" s="181"/>
      <c r="F6" s="182"/>
      <c r="G6" s="172"/>
      <c r="H6" s="173"/>
      <c r="I6" s="174"/>
      <c r="J6" s="183" t="s">
        <v>71</v>
      </c>
      <c r="K6" s="184" t="s">
        <v>72</v>
      </c>
      <c r="L6" s="184" t="s">
        <v>73</v>
      </c>
      <c r="M6" s="184" t="s">
        <v>74</v>
      </c>
      <c r="N6" s="183" t="s">
        <v>71</v>
      </c>
      <c r="O6" s="184" t="s">
        <v>72</v>
      </c>
      <c r="P6" s="184" t="s">
        <v>73</v>
      </c>
      <c r="Q6" s="173" t="s">
        <v>74</v>
      </c>
      <c r="R6" s="177"/>
      <c r="S6" s="59"/>
    </row>
    <row r="7" customFormat="false" ht="14.25" hidden="false" customHeight="false" outlineLevel="0" collapsed="false">
      <c r="A7" s="131"/>
      <c r="B7" s="185"/>
      <c r="C7" s="185"/>
      <c r="D7" s="186"/>
      <c r="E7" s="186"/>
      <c r="F7" s="187"/>
      <c r="G7" s="131"/>
      <c r="H7" s="131"/>
      <c r="I7" s="188"/>
      <c r="J7" s="188"/>
      <c r="K7" s="131"/>
      <c r="L7" s="131"/>
      <c r="M7" s="131"/>
      <c r="N7" s="188"/>
      <c r="O7" s="131"/>
      <c r="P7" s="131"/>
      <c r="Q7" s="131"/>
      <c r="R7" s="188"/>
      <c r="S7" s="59"/>
    </row>
    <row r="8" customFormat="false" ht="13.5" hidden="false" customHeight="false" outlineLevel="0" collapsed="false">
      <c r="A8" s="189" t="s">
        <v>22</v>
      </c>
      <c r="B8" s="190" t="n">
        <v>302413</v>
      </c>
      <c r="C8" s="191" t="n">
        <f aca="false">SUM(D8:E8)</f>
        <v>734474</v>
      </c>
      <c r="D8" s="192" t="n">
        <v>344291</v>
      </c>
      <c r="E8" s="192" t="n">
        <v>390183</v>
      </c>
      <c r="F8" s="193" t="n">
        <f aca="false">SUM(I8+R8)</f>
        <v>-94</v>
      </c>
      <c r="G8" s="194" t="n">
        <v>682</v>
      </c>
      <c r="H8" s="194" t="n">
        <v>451</v>
      </c>
      <c r="I8" s="195" t="n">
        <f aca="false">G8-H8</f>
        <v>231</v>
      </c>
      <c r="J8" s="196" t="n">
        <f aca="false">SUM(K8+L8+M8)</f>
        <v>1566</v>
      </c>
      <c r="K8" s="194" t="n">
        <v>549</v>
      </c>
      <c r="L8" s="194" t="n">
        <v>846</v>
      </c>
      <c r="M8" s="194" t="n">
        <v>171</v>
      </c>
      <c r="N8" s="196" t="n">
        <f aca="false">SUM(O8:Q8)</f>
        <v>1891</v>
      </c>
      <c r="O8" s="194" t="n">
        <v>604</v>
      </c>
      <c r="P8" s="194" t="n">
        <v>1153</v>
      </c>
      <c r="Q8" s="194" t="n">
        <v>134</v>
      </c>
      <c r="R8" s="195" t="n">
        <f aca="false">SUM(J8-N8)</f>
        <v>-325</v>
      </c>
      <c r="S8" s="197"/>
    </row>
    <row r="9" customFormat="false" ht="13.5" hidden="false" customHeight="false" outlineLevel="0" collapsed="false">
      <c r="A9" s="198"/>
      <c r="B9" s="199"/>
      <c r="C9" s="200"/>
      <c r="D9" s="201"/>
      <c r="E9" s="201"/>
      <c r="F9" s="202"/>
      <c r="G9" s="203"/>
      <c r="H9" s="203"/>
      <c r="I9" s="204"/>
      <c r="J9" s="205"/>
      <c r="K9" s="203"/>
      <c r="L9" s="203"/>
      <c r="M9" s="203"/>
      <c r="N9" s="205"/>
      <c r="O9" s="203"/>
      <c r="P9" s="203"/>
      <c r="Q9" s="203"/>
      <c r="R9" s="204"/>
      <c r="S9" s="152"/>
    </row>
    <row r="10" customFormat="false" ht="13.5" hidden="false" customHeight="false" outlineLevel="0" collapsed="false">
      <c r="A10" s="206" t="s">
        <v>75</v>
      </c>
      <c r="B10" s="207" t="n">
        <v>1825</v>
      </c>
      <c r="C10" s="191" t="n">
        <f aca="false">SUM(D10:E10)</f>
        <v>5554</v>
      </c>
      <c r="D10" s="208" t="n">
        <v>2597</v>
      </c>
      <c r="E10" s="208" t="n">
        <v>2957</v>
      </c>
      <c r="F10" s="193" t="n">
        <f aca="false">SUM(I10+R10)</f>
        <v>4</v>
      </c>
      <c r="G10" s="203" t="n">
        <v>2</v>
      </c>
      <c r="H10" s="203" t="n">
        <v>4</v>
      </c>
      <c r="I10" s="195" t="n">
        <f aca="false">G10-H10</f>
        <v>-2</v>
      </c>
      <c r="J10" s="196" t="n">
        <f aca="false">SUM(K10+L10+M10)</f>
        <v>13</v>
      </c>
      <c r="K10" s="203" t="n">
        <v>12</v>
      </c>
      <c r="L10" s="203" t="n">
        <v>1</v>
      </c>
      <c r="M10" s="203" t="n">
        <v>0</v>
      </c>
      <c r="N10" s="196" t="n">
        <f aca="false">SUM(O10:Q10)</f>
        <v>7</v>
      </c>
      <c r="O10" s="203" t="n">
        <v>7</v>
      </c>
      <c r="P10" s="203" t="n">
        <v>0</v>
      </c>
      <c r="Q10" s="203" t="n">
        <v>0</v>
      </c>
      <c r="R10" s="195" t="n">
        <f aca="false">SUM(J10-N10)</f>
        <v>6</v>
      </c>
      <c r="S10" s="152"/>
    </row>
    <row r="11" customFormat="false" ht="13.5" hidden="false" customHeight="false" outlineLevel="0" collapsed="false">
      <c r="A11" s="206" t="s">
        <v>76</v>
      </c>
      <c r="B11" s="207" t="n">
        <v>24344</v>
      </c>
      <c r="C11" s="191" t="n">
        <f aca="false">SUM(D11:E11)</f>
        <v>69541</v>
      </c>
      <c r="D11" s="208" t="n">
        <v>32602</v>
      </c>
      <c r="E11" s="208" t="n">
        <v>36939</v>
      </c>
      <c r="F11" s="193" t="n">
        <f aca="false">SUM(I11+R11)</f>
        <v>-22</v>
      </c>
      <c r="G11" s="203" t="n">
        <v>40</v>
      </c>
      <c r="H11" s="203" t="n">
        <v>64</v>
      </c>
      <c r="I11" s="195" t="n">
        <f aca="false">G11-H11</f>
        <v>-24</v>
      </c>
      <c r="J11" s="196" t="n">
        <f aca="false">SUM(K11+L11+M11)</f>
        <v>116</v>
      </c>
      <c r="K11" s="203" t="n">
        <v>73</v>
      </c>
      <c r="L11" s="203" t="n">
        <v>40</v>
      </c>
      <c r="M11" s="203" t="n">
        <v>3</v>
      </c>
      <c r="N11" s="196" t="n">
        <f aca="false">SUM(O11:Q11)</f>
        <v>114</v>
      </c>
      <c r="O11" s="203" t="n">
        <v>51</v>
      </c>
      <c r="P11" s="203" t="n">
        <v>62</v>
      </c>
      <c r="Q11" s="203" t="n">
        <v>1</v>
      </c>
      <c r="R11" s="195" t="n">
        <f aca="false">SUM(J11-N11)</f>
        <v>2</v>
      </c>
      <c r="S11" s="152"/>
      <c r="U11" s="116"/>
    </row>
    <row r="12" customFormat="false" ht="13.5" hidden="false" customHeight="false" outlineLevel="0" collapsed="false">
      <c r="A12" s="206" t="s">
        <v>77</v>
      </c>
      <c r="B12" s="207" t="n">
        <v>18913</v>
      </c>
      <c r="C12" s="191" t="n">
        <f aca="false">SUM(D12:E12)</f>
        <v>55002</v>
      </c>
      <c r="D12" s="208" t="n">
        <v>26452</v>
      </c>
      <c r="E12" s="208" t="n">
        <v>28550</v>
      </c>
      <c r="F12" s="193" t="n">
        <f aca="false">SUM(I12+R12)</f>
        <v>50</v>
      </c>
      <c r="G12" s="203" t="n">
        <v>44</v>
      </c>
      <c r="H12" s="203" t="n">
        <v>31</v>
      </c>
      <c r="I12" s="195" t="n">
        <f aca="false">G12-H12</f>
        <v>13</v>
      </c>
      <c r="J12" s="196" t="n">
        <f aca="false">SUM(K12+L12+M12)</f>
        <v>193</v>
      </c>
      <c r="K12" s="203" t="n">
        <v>140</v>
      </c>
      <c r="L12" s="203" t="n">
        <v>44</v>
      </c>
      <c r="M12" s="203" t="n">
        <v>9</v>
      </c>
      <c r="N12" s="196" t="n">
        <f aca="false">SUM(O12:Q12)</f>
        <v>156</v>
      </c>
      <c r="O12" s="203" t="n">
        <v>90</v>
      </c>
      <c r="P12" s="203" t="n">
        <v>54</v>
      </c>
      <c r="Q12" s="203" t="n">
        <v>12</v>
      </c>
      <c r="R12" s="195" t="n">
        <f aca="false">SUM(J12-N12)</f>
        <v>37</v>
      </c>
      <c r="S12" s="152"/>
    </row>
    <row r="13" customFormat="false" ht="13.5" hidden="false" customHeight="false" outlineLevel="0" collapsed="false">
      <c r="A13" s="209" t="s">
        <v>78</v>
      </c>
      <c r="B13" s="210" t="n">
        <v>14124</v>
      </c>
      <c r="C13" s="191" t="n">
        <f aca="false">SUM(D13:E13)</f>
        <v>37734</v>
      </c>
      <c r="D13" s="210" t="n">
        <v>18549</v>
      </c>
      <c r="E13" s="210" t="n">
        <v>19185</v>
      </c>
      <c r="F13" s="193" t="n">
        <f aca="false">SUM(I13+R13)</f>
        <v>50</v>
      </c>
      <c r="G13" s="211" t="n">
        <v>43</v>
      </c>
      <c r="H13" s="211" t="n">
        <v>21</v>
      </c>
      <c r="I13" s="195" t="n">
        <f aca="false">G13-H13</f>
        <v>22</v>
      </c>
      <c r="J13" s="196" t="n">
        <f aca="false">SUM(K13+L13+M13)</f>
        <v>171</v>
      </c>
      <c r="K13" s="211" t="n">
        <v>87</v>
      </c>
      <c r="L13" s="211" t="n">
        <v>75</v>
      </c>
      <c r="M13" s="211" t="n">
        <v>9</v>
      </c>
      <c r="N13" s="196" t="n">
        <f aca="false">SUM(O13:Q13)</f>
        <v>143</v>
      </c>
      <c r="O13" s="211" t="n">
        <v>94</v>
      </c>
      <c r="P13" s="211" t="n">
        <v>43</v>
      </c>
      <c r="Q13" s="211" t="n">
        <v>6</v>
      </c>
      <c r="R13" s="195" t="n">
        <f aca="false">SUM(J13-N13)</f>
        <v>28</v>
      </c>
    </row>
    <row r="14" customFormat="false" ht="13.5" hidden="false" customHeight="false" outlineLevel="0" collapsed="false">
      <c r="A14" s="212" t="s">
        <v>29</v>
      </c>
      <c r="B14" s="207" t="n">
        <v>10935</v>
      </c>
      <c r="C14" s="191" t="n">
        <f aca="false">SUM(D14:E14)</f>
        <v>32676</v>
      </c>
      <c r="D14" s="208" t="n">
        <v>15531</v>
      </c>
      <c r="E14" s="208" t="n">
        <v>17145</v>
      </c>
      <c r="F14" s="193" t="n">
        <f aca="false">SUM(I14+R14)</f>
        <v>-27</v>
      </c>
      <c r="G14" s="203" t="n">
        <v>22</v>
      </c>
      <c r="H14" s="203" t="n">
        <v>26</v>
      </c>
      <c r="I14" s="195" t="n">
        <f aca="false">G14-H14</f>
        <v>-4</v>
      </c>
      <c r="J14" s="196" t="n">
        <f aca="false">SUM(K14+L14+M14)</f>
        <v>78</v>
      </c>
      <c r="K14" s="203" t="n">
        <v>61</v>
      </c>
      <c r="L14" s="203" t="n">
        <v>15</v>
      </c>
      <c r="M14" s="203" t="n">
        <v>2</v>
      </c>
      <c r="N14" s="196" t="n">
        <f aca="false">SUM(O14:Q14)</f>
        <v>101</v>
      </c>
      <c r="O14" s="203" t="n">
        <v>57</v>
      </c>
      <c r="P14" s="203" t="n">
        <v>44</v>
      </c>
      <c r="Q14" s="203" t="n">
        <v>0</v>
      </c>
      <c r="R14" s="195" t="n">
        <f aca="false">SUM(J14-N14)</f>
        <v>-23</v>
      </c>
      <c r="S14" s="152"/>
    </row>
    <row r="15" customFormat="false" ht="13.5" hidden="false" customHeight="false" outlineLevel="0" collapsed="false">
      <c r="A15" s="212" t="s">
        <v>28</v>
      </c>
      <c r="B15" s="207" t="n">
        <v>2930</v>
      </c>
      <c r="C15" s="191" t="n">
        <f aca="false">SUM(D15:E15)</f>
        <v>8676</v>
      </c>
      <c r="D15" s="208" t="n">
        <v>4119</v>
      </c>
      <c r="E15" s="208" t="n">
        <v>4557</v>
      </c>
      <c r="F15" s="193" t="n">
        <f aca="false">SUM(I15+R15)</f>
        <v>10</v>
      </c>
      <c r="G15" s="203" t="n">
        <v>12</v>
      </c>
      <c r="H15" s="203" t="n">
        <v>3</v>
      </c>
      <c r="I15" s="195" t="n">
        <f aca="false">G15-H15</f>
        <v>9</v>
      </c>
      <c r="J15" s="196" t="n">
        <f aca="false">SUM(K15+L15+M15)</f>
        <v>41</v>
      </c>
      <c r="K15" s="203" t="n">
        <v>34</v>
      </c>
      <c r="L15" s="203" t="n">
        <v>7</v>
      </c>
      <c r="M15" s="203" t="n">
        <v>0</v>
      </c>
      <c r="N15" s="196" t="n">
        <f aca="false">SUM(O15:Q15)</f>
        <v>40</v>
      </c>
      <c r="O15" s="203" t="n">
        <v>34</v>
      </c>
      <c r="P15" s="203" t="n">
        <v>5</v>
      </c>
      <c r="Q15" s="203" t="n">
        <v>1</v>
      </c>
      <c r="R15" s="195" t="n">
        <f aca="false">SUM(J15-N15)</f>
        <v>1</v>
      </c>
      <c r="S15" s="152"/>
    </row>
    <row r="16" customFormat="false" ht="13.5" hidden="false" customHeight="false" outlineLevel="0" collapsed="false">
      <c r="A16" s="206" t="s">
        <v>79</v>
      </c>
      <c r="B16" s="207" t="n">
        <v>12808</v>
      </c>
      <c r="C16" s="191" t="n">
        <f aca="false">SUM(D16:E16)</f>
        <v>37727</v>
      </c>
      <c r="D16" s="208" t="n">
        <v>18010</v>
      </c>
      <c r="E16" s="208" t="n">
        <v>19717</v>
      </c>
      <c r="F16" s="193" t="n">
        <f aca="false">SUM(I16+R16)</f>
        <v>5</v>
      </c>
      <c r="G16" s="203" t="n">
        <v>35</v>
      </c>
      <c r="H16" s="203" t="n">
        <v>40</v>
      </c>
      <c r="I16" s="195" t="n">
        <f aca="false">G16-H16</f>
        <v>-5</v>
      </c>
      <c r="J16" s="196" t="n">
        <f aca="false">SUM(K16+L16+M16)</f>
        <v>95</v>
      </c>
      <c r="K16" s="203" t="n">
        <v>64</v>
      </c>
      <c r="L16" s="203" t="n">
        <v>29</v>
      </c>
      <c r="M16" s="203" t="n">
        <v>2</v>
      </c>
      <c r="N16" s="196" t="n">
        <f aca="false">SUM(O16:Q16)</f>
        <v>85</v>
      </c>
      <c r="O16" s="203" t="n">
        <v>50</v>
      </c>
      <c r="P16" s="203" t="n">
        <v>29</v>
      </c>
      <c r="Q16" s="203" t="n">
        <v>6</v>
      </c>
      <c r="R16" s="195" t="n">
        <f aca="false">SUM(J16-N16)</f>
        <v>10</v>
      </c>
      <c r="S16" s="152"/>
    </row>
    <row r="17" customFormat="false" ht="13.5" hidden="false" customHeight="true" outlineLevel="0" collapsed="false">
      <c r="A17" s="212"/>
      <c r="B17" s="213"/>
      <c r="C17" s="214"/>
      <c r="D17" s="207"/>
      <c r="E17" s="207"/>
      <c r="F17" s="215"/>
      <c r="G17" s="194"/>
      <c r="H17" s="194"/>
      <c r="I17" s="216"/>
      <c r="J17" s="217"/>
      <c r="K17" s="194"/>
      <c r="L17" s="194"/>
      <c r="M17" s="194"/>
      <c r="N17" s="217"/>
      <c r="O17" s="194"/>
      <c r="P17" s="194"/>
      <c r="Q17" s="194"/>
      <c r="R17" s="216"/>
      <c r="S17" s="152"/>
    </row>
    <row r="18" customFormat="false" ht="13.5" hidden="false" customHeight="false" outlineLevel="0" collapsed="false">
      <c r="A18" s="206"/>
      <c r="B18" s="207"/>
      <c r="C18" s="218"/>
      <c r="D18" s="208"/>
      <c r="E18" s="208"/>
      <c r="F18" s="219"/>
      <c r="G18" s="203"/>
      <c r="H18" s="203"/>
      <c r="I18" s="220"/>
      <c r="J18" s="194"/>
      <c r="K18" s="203"/>
      <c r="L18" s="203"/>
      <c r="M18" s="203"/>
      <c r="N18" s="194"/>
      <c r="O18" s="203"/>
      <c r="P18" s="203"/>
      <c r="Q18" s="203"/>
      <c r="R18" s="220"/>
      <c r="S18" s="152"/>
    </row>
    <row r="19" customFormat="false" ht="13.5" hidden="false" customHeight="false" outlineLevel="0" collapsed="false">
      <c r="A19" s="221" t="s">
        <v>80</v>
      </c>
      <c r="B19" s="222" t="n">
        <f aca="false">SUM(B8:B17)</f>
        <v>388292</v>
      </c>
      <c r="C19" s="222" t="n">
        <f aca="false">SUM(C8:C17)</f>
        <v>981384</v>
      </c>
      <c r="D19" s="222" t="n">
        <f aca="false">SUM(D8:D17)</f>
        <v>462151</v>
      </c>
      <c r="E19" s="222" t="n">
        <f aca="false">SUM(E8:E17)</f>
        <v>519233</v>
      </c>
      <c r="F19" s="223" t="n">
        <f aca="false">SUM(F8:F17)</f>
        <v>-24</v>
      </c>
      <c r="G19" s="224" t="n">
        <f aca="false">SUM(G8:G17)</f>
        <v>880</v>
      </c>
      <c r="H19" s="224" t="n">
        <f aca="false">SUM(H8:H17)</f>
        <v>640</v>
      </c>
      <c r="I19" s="224" t="n">
        <f aca="false">SUM(I8:I17)</f>
        <v>240</v>
      </c>
      <c r="J19" s="224" t="n">
        <f aca="false">SUM(J8:J17)</f>
        <v>2273</v>
      </c>
      <c r="K19" s="224" t="n">
        <f aca="false">SUM(K8:K17)</f>
        <v>1020</v>
      </c>
      <c r="L19" s="224" t="n">
        <f aca="false">SUM(L8:L17)</f>
        <v>1057</v>
      </c>
      <c r="M19" s="224" t="n">
        <f aca="false">SUM(M8:M17)</f>
        <v>196</v>
      </c>
      <c r="N19" s="224" t="n">
        <f aca="false">SUM(N8:N17)</f>
        <v>2537</v>
      </c>
      <c r="O19" s="224" t="n">
        <f aca="false">SUM(O8:O17)</f>
        <v>987</v>
      </c>
      <c r="P19" s="224" t="n">
        <f aca="false">SUM(P8:P17)</f>
        <v>1390</v>
      </c>
      <c r="Q19" s="224" t="n">
        <f aca="false">SUM(Q8:Q17)</f>
        <v>160</v>
      </c>
      <c r="R19" s="224" t="n">
        <f aca="false">SUM(R8:R17)</f>
        <v>-264</v>
      </c>
      <c r="S19" s="152"/>
    </row>
    <row r="20" customFormat="false" ht="13.5" hidden="false" customHeight="false" outlineLevel="0" collapsed="false">
      <c r="A20" s="225"/>
      <c r="B20" s="226"/>
      <c r="C20" s="227"/>
      <c r="D20" s="228"/>
      <c r="E20" s="228"/>
      <c r="F20" s="229"/>
      <c r="G20" s="230"/>
      <c r="H20" s="230"/>
      <c r="I20" s="231"/>
      <c r="J20" s="232"/>
      <c r="K20" s="233"/>
      <c r="L20" s="233"/>
      <c r="M20" s="233"/>
      <c r="N20" s="234"/>
      <c r="O20" s="233"/>
      <c r="P20" s="233"/>
      <c r="Q20" s="233"/>
      <c r="R20" s="235"/>
      <c r="S20" s="152"/>
    </row>
    <row r="21" customFormat="false" ht="13.5" hidden="false" customHeight="false" outlineLevel="0" collapsed="false">
      <c r="R21" s="236"/>
    </row>
    <row r="22" customFormat="false" ht="13.5" hidden="false" customHeight="false" outlineLevel="0" collapsed="false">
      <c r="A22" s="237" t="s">
        <v>81</v>
      </c>
      <c r="R22" s="236"/>
    </row>
    <row r="23" customFormat="false" ht="13.5" hidden="false" customHeight="false" outlineLevel="0" collapsed="false">
      <c r="A23" s="237" t="s">
        <v>82</v>
      </c>
      <c r="R23" s="236"/>
    </row>
    <row r="24" customFormat="false" ht="13.5" hidden="false" customHeight="false" outlineLevel="0" collapsed="false">
      <c r="A24" s="237" t="s">
        <v>83</v>
      </c>
      <c r="R24" s="236"/>
    </row>
    <row r="25" customFormat="false" ht="13.5" hidden="false" customHeight="false" outlineLevel="0" collapsed="false">
      <c r="A25" s="238" t="s">
        <v>84</v>
      </c>
      <c r="R25" s="236"/>
    </row>
    <row r="26" customFormat="false" ht="13.5" hidden="false" customHeight="false" outlineLevel="0" collapsed="false">
      <c r="A26" s="3"/>
      <c r="R26" s="236"/>
    </row>
    <row r="27" customFormat="false" ht="13.5" hidden="false" customHeight="false" outlineLevel="0" collapsed="false">
      <c r="A27" s="239"/>
      <c r="R27" s="236"/>
    </row>
    <row r="28" customFormat="false" ht="13.5" hidden="false" customHeight="false" outlineLevel="0" collapsed="false">
      <c r="A28" s="240"/>
      <c r="R28" s="236"/>
    </row>
    <row r="29" customFormat="false" ht="13.5" hidden="false" customHeight="false" outlineLevel="0" collapsed="false">
      <c r="R29" s="236"/>
    </row>
    <row r="30" customFormat="false" ht="13.5" hidden="false" customHeight="false" outlineLevel="0" collapsed="false">
      <c r="R30" s="236"/>
    </row>
    <row r="31" customFormat="false" ht="13.5" hidden="false" customHeight="false" outlineLevel="0" collapsed="false">
      <c r="R31" s="236"/>
    </row>
    <row r="32" customFormat="false" ht="13.5" hidden="false" customHeight="false" outlineLevel="0" collapsed="false">
      <c r="R32" s="236"/>
    </row>
    <row r="33" customFormat="false" ht="13.5" hidden="false" customHeight="false" outlineLevel="0" collapsed="false">
      <c r="R33" s="236"/>
    </row>
    <row r="50" customFormat="false" ht="13.5" hidden="false" customHeight="false" outlineLevel="0" collapsed="false">
      <c r="D50" s="1"/>
    </row>
  </sheetData>
  <mergeCells count="10">
    <mergeCell ref="A2:G2"/>
    <mergeCell ref="A4:A6"/>
    <mergeCell ref="G4:I4"/>
    <mergeCell ref="J4:R4"/>
    <mergeCell ref="G5:G6"/>
    <mergeCell ref="H5:H6"/>
    <mergeCell ref="I5:I6"/>
    <mergeCell ref="J5:M5"/>
    <mergeCell ref="N5:Q5"/>
    <mergeCell ref="R5:R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52" width="10.62"/>
    <col collapsed="false" customWidth="true" hidden="false" outlineLevel="0" max="5" min="3" style="0" width="10.62"/>
    <col collapsed="false" customWidth="true" hidden="false" outlineLevel="0" max="6" min="6" style="0" width="8.86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2" min="11" style="0" width="6.12"/>
    <col collapsed="false" customWidth="true" hidden="false" outlineLevel="0" max="13" min="13" style="0" width="5.49"/>
    <col collapsed="false" customWidth="true" hidden="false" outlineLevel="0" max="15" min="14" style="0" width="6.49"/>
    <col collapsed="false" customWidth="true" hidden="false" outlineLevel="0" max="16" min="16" style="0" width="6.74"/>
    <col collapsed="false" customWidth="true" hidden="false" outlineLevel="0" max="17" min="17" style="0" width="4.99"/>
    <col collapsed="false" customWidth="true" hidden="false" outlineLevel="0" max="18" min="18" style="0" width="8.12"/>
    <col collapsed="false" customWidth="true" hidden="false" outlineLevel="0" max="19" min="19" style="0" width="2.62"/>
    <col collapsed="false" customWidth="true" hidden="false" outlineLevel="0" max="20" min="20" style="0" width="9.12"/>
  </cols>
  <sheetData>
    <row r="2" customFormat="false" ht="18.75" hidden="false" customHeight="false" outlineLevel="0" collapsed="false">
      <c r="A2" s="153" t="s">
        <v>85</v>
      </c>
      <c r="B2" s="153"/>
      <c r="C2" s="153"/>
      <c r="D2" s="153"/>
      <c r="E2" s="153"/>
      <c r="F2" s="153"/>
      <c r="G2" s="153"/>
      <c r="H2" s="92"/>
    </row>
    <row r="3" customFormat="false" ht="13.5" hidden="false" customHeight="false" outlineLevel="0" collapsed="false">
      <c r="A3" s="78"/>
      <c r="B3" s="154"/>
      <c r="C3" s="155"/>
      <c r="D3" s="156"/>
      <c r="E3" s="157"/>
      <c r="F3" s="158"/>
      <c r="G3" s="159"/>
      <c r="H3" s="159"/>
      <c r="I3" s="159"/>
      <c r="J3" s="160" t="s">
        <v>60</v>
      </c>
      <c r="K3" s="159"/>
      <c r="L3" s="159"/>
      <c r="M3" s="159"/>
      <c r="N3" s="159"/>
      <c r="O3" s="159"/>
      <c r="P3" s="159"/>
      <c r="Q3" s="159"/>
      <c r="R3" s="159"/>
      <c r="S3" s="59"/>
    </row>
    <row r="4" customFormat="false" ht="13.5" hidden="false" customHeight="false" outlineLevel="0" collapsed="false">
      <c r="A4" s="161" t="s">
        <v>7</v>
      </c>
      <c r="B4" s="162"/>
      <c r="C4" s="163"/>
      <c r="D4" s="164"/>
      <c r="E4" s="71"/>
      <c r="F4" s="165"/>
      <c r="G4" s="166" t="s">
        <v>61</v>
      </c>
      <c r="H4" s="166"/>
      <c r="I4" s="166"/>
      <c r="J4" s="166" t="s">
        <v>62</v>
      </c>
      <c r="K4" s="166"/>
      <c r="L4" s="166"/>
      <c r="M4" s="166"/>
      <c r="N4" s="166"/>
      <c r="O4" s="166"/>
      <c r="P4" s="166"/>
      <c r="Q4" s="166"/>
      <c r="R4" s="166"/>
      <c r="S4" s="59"/>
    </row>
    <row r="5" customFormat="false" ht="13.5" hidden="false" customHeight="true" outlineLevel="0" collapsed="false">
      <c r="A5" s="161"/>
      <c r="B5" s="167" t="s">
        <v>14</v>
      </c>
      <c r="C5" s="168" t="s">
        <v>63</v>
      </c>
      <c r="D5" s="169" t="s">
        <v>17</v>
      </c>
      <c r="E5" s="170" t="s">
        <v>18</v>
      </c>
      <c r="F5" s="171" t="s">
        <v>64</v>
      </c>
      <c r="G5" s="172" t="s">
        <v>65</v>
      </c>
      <c r="H5" s="173" t="s">
        <v>66</v>
      </c>
      <c r="I5" s="174" t="s">
        <v>67</v>
      </c>
      <c r="J5" s="175" t="s">
        <v>68</v>
      </c>
      <c r="K5" s="175"/>
      <c r="L5" s="175"/>
      <c r="M5" s="175"/>
      <c r="N5" s="176" t="s">
        <v>69</v>
      </c>
      <c r="O5" s="176"/>
      <c r="P5" s="176"/>
      <c r="Q5" s="176"/>
      <c r="R5" s="177" t="s">
        <v>70</v>
      </c>
      <c r="S5" s="59"/>
    </row>
    <row r="6" customFormat="false" ht="14.25" hidden="false" customHeight="false" outlineLevel="0" collapsed="false">
      <c r="A6" s="161"/>
      <c r="B6" s="178"/>
      <c r="C6" s="179"/>
      <c r="D6" s="180"/>
      <c r="E6" s="181"/>
      <c r="F6" s="182"/>
      <c r="G6" s="172"/>
      <c r="H6" s="173"/>
      <c r="I6" s="174"/>
      <c r="J6" s="183" t="s">
        <v>71</v>
      </c>
      <c r="K6" s="184" t="s">
        <v>72</v>
      </c>
      <c r="L6" s="184" t="s">
        <v>73</v>
      </c>
      <c r="M6" s="184" t="s">
        <v>74</v>
      </c>
      <c r="N6" s="183" t="s">
        <v>71</v>
      </c>
      <c r="O6" s="184" t="s">
        <v>72</v>
      </c>
      <c r="P6" s="184" t="s">
        <v>73</v>
      </c>
      <c r="Q6" s="173" t="s">
        <v>74</v>
      </c>
      <c r="R6" s="177"/>
      <c r="S6" s="59"/>
    </row>
    <row r="7" customFormat="false" ht="14.25" hidden="false" customHeight="false" outlineLevel="0" collapsed="false">
      <c r="A7" s="131"/>
      <c r="B7" s="185"/>
      <c r="C7" s="185"/>
      <c r="D7" s="186"/>
      <c r="E7" s="186"/>
      <c r="F7" s="187"/>
      <c r="G7" s="131"/>
      <c r="H7" s="131"/>
      <c r="I7" s="209"/>
      <c r="J7" s="209"/>
      <c r="K7" s="131"/>
      <c r="L7" s="131"/>
      <c r="M7" s="131"/>
      <c r="N7" s="209"/>
      <c r="O7" s="131"/>
      <c r="P7" s="131"/>
      <c r="Q7" s="131"/>
      <c r="R7" s="209"/>
      <c r="S7" s="59"/>
    </row>
    <row r="8" customFormat="false" ht="13.5" hidden="false" customHeight="false" outlineLevel="0" collapsed="false">
      <c r="A8" s="189" t="s">
        <v>22</v>
      </c>
      <c r="B8" s="190" t="n">
        <v>302776</v>
      </c>
      <c r="C8" s="191" t="n">
        <f aca="false">SUM(D8:E8)</f>
        <v>734733</v>
      </c>
      <c r="D8" s="192" t="n">
        <v>344477</v>
      </c>
      <c r="E8" s="192" t="n">
        <v>390256</v>
      </c>
      <c r="F8" s="193" t="n">
        <f aca="false">SUM(I8+R8)</f>
        <v>259</v>
      </c>
      <c r="G8" s="194" t="n">
        <v>608</v>
      </c>
      <c r="H8" s="194" t="n">
        <v>497</v>
      </c>
      <c r="I8" s="195" t="n">
        <f aca="false">G8-H8</f>
        <v>111</v>
      </c>
      <c r="J8" s="196" t="n">
        <f aca="false">SUM(K8+L8+M8)</f>
        <v>1720</v>
      </c>
      <c r="K8" s="194" t="n">
        <v>629</v>
      </c>
      <c r="L8" s="194" t="n">
        <v>939</v>
      </c>
      <c r="M8" s="194" t="n">
        <v>152</v>
      </c>
      <c r="N8" s="196" t="n">
        <f aca="false">SUM(O8:Q8)</f>
        <v>1572</v>
      </c>
      <c r="O8" s="194" t="n">
        <v>650</v>
      </c>
      <c r="P8" s="194" t="n">
        <v>823</v>
      </c>
      <c r="Q8" s="194" t="n">
        <v>99</v>
      </c>
      <c r="R8" s="195" t="n">
        <f aca="false">SUM(J8-N8)</f>
        <v>148</v>
      </c>
      <c r="S8" s="197"/>
    </row>
    <row r="9" customFormat="false" ht="13.5" hidden="false" customHeight="false" outlineLevel="0" collapsed="false">
      <c r="A9" s="206"/>
      <c r="B9" s="199"/>
      <c r="C9" s="200"/>
      <c r="D9" s="201"/>
      <c r="E9" s="201"/>
      <c r="F9" s="202"/>
      <c r="G9" s="203"/>
      <c r="H9" s="203"/>
      <c r="I9" s="204"/>
      <c r="J9" s="205"/>
      <c r="K9" s="203"/>
      <c r="L9" s="203"/>
      <c r="M9" s="203"/>
      <c r="N9" s="205"/>
      <c r="O9" s="203"/>
      <c r="P9" s="203"/>
      <c r="Q9" s="203"/>
      <c r="R9" s="204"/>
      <c r="S9" s="152"/>
    </row>
    <row r="10" customFormat="false" ht="13.5" hidden="false" customHeight="false" outlineLevel="0" collapsed="false">
      <c r="A10" s="206" t="s">
        <v>75</v>
      </c>
      <c r="B10" s="207" t="n">
        <v>1824</v>
      </c>
      <c r="C10" s="191" t="n">
        <f aca="false">SUM(D10:E10)</f>
        <v>5543</v>
      </c>
      <c r="D10" s="208" t="n">
        <v>2594</v>
      </c>
      <c r="E10" s="208" t="n">
        <v>2949</v>
      </c>
      <c r="F10" s="193" t="n">
        <f aca="false">SUM(I10+R10)</f>
        <v>-11</v>
      </c>
      <c r="G10" s="203" t="n">
        <v>5</v>
      </c>
      <c r="H10" s="203" t="n">
        <v>5</v>
      </c>
      <c r="I10" s="195" t="n">
        <f aca="false">G10-H10</f>
        <v>0</v>
      </c>
      <c r="J10" s="196" t="n">
        <f aca="false">SUM(K10+L10+M10)</f>
        <v>7</v>
      </c>
      <c r="K10" s="203" t="n">
        <v>4</v>
      </c>
      <c r="L10" s="203" t="n">
        <v>3</v>
      </c>
      <c r="M10" s="203" t="n">
        <v>0</v>
      </c>
      <c r="N10" s="196" t="n">
        <f aca="false">SUM(O10:Q10)</f>
        <v>18</v>
      </c>
      <c r="O10" s="203" t="n">
        <v>18</v>
      </c>
      <c r="P10" s="203" t="n">
        <v>0</v>
      </c>
      <c r="Q10" s="203" t="n">
        <v>0</v>
      </c>
      <c r="R10" s="195" t="n">
        <f aca="false">SUM(J10-N10)</f>
        <v>-11</v>
      </c>
      <c r="S10" s="152"/>
    </row>
    <row r="11" customFormat="false" ht="13.5" hidden="false" customHeight="false" outlineLevel="0" collapsed="false">
      <c r="A11" s="206" t="s">
        <v>76</v>
      </c>
      <c r="B11" s="207" t="n">
        <v>24355</v>
      </c>
      <c r="C11" s="191" t="n">
        <f aca="false">SUM(D11:E11)</f>
        <v>69519</v>
      </c>
      <c r="D11" s="208" t="n">
        <v>32601</v>
      </c>
      <c r="E11" s="208" t="n">
        <v>36918</v>
      </c>
      <c r="F11" s="193" t="n">
        <f aca="false">SUM(I11+R11)</f>
        <v>-22</v>
      </c>
      <c r="G11" s="203" t="n">
        <v>41</v>
      </c>
      <c r="H11" s="203" t="n">
        <v>52</v>
      </c>
      <c r="I11" s="195" t="n">
        <f aca="false">G11-H11</f>
        <v>-11</v>
      </c>
      <c r="J11" s="196" t="n">
        <f aca="false">SUM(K11+L11+M11)</f>
        <v>123</v>
      </c>
      <c r="K11" s="203" t="n">
        <v>80</v>
      </c>
      <c r="L11" s="203" t="n">
        <v>34</v>
      </c>
      <c r="M11" s="203" t="n">
        <v>9</v>
      </c>
      <c r="N11" s="196" t="n">
        <f aca="false">SUM(O11:Q11)</f>
        <v>134</v>
      </c>
      <c r="O11" s="203" t="n">
        <v>84</v>
      </c>
      <c r="P11" s="203" t="n">
        <v>45</v>
      </c>
      <c r="Q11" s="203" t="n">
        <v>5</v>
      </c>
      <c r="R11" s="195" t="n">
        <f aca="false">SUM(J11-N11)</f>
        <v>-11</v>
      </c>
      <c r="S11" s="152"/>
      <c r="U11" s="116"/>
    </row>
    <row r="12" customFormat="false" ht="13.5" hidden="false" customHeight="false" outlineLevel="0" collapsed="false">
      <c r="A12" s="206" t="s">
        <v>77</v>
      </c>
      <c r="B12" s="207" t="n">
        <v>18935</v>
      </c>
      <c r="C12" s="191" t="n">
        <f aca="false">SUM(D12:E12)</f>
        <v>55057</v>
      </c>
      <c r="D12" s="208" t="n">
        <v>26483</v>
      </c>
      <c r="E12" s="208" t="n">
        <v>28574</v>
      </c>
      <c r="F12" s="193" t="n">
        <f aca="false">SUM(I12+R12)</f>
        <v>55</v>
      </c>
      <c r="G12" s="203" t="n">
        <v>44</v>
      </c>
      <c r="H12" s="203" t="n">
        <v>33</v>
      </c>
      <c r="I12" s="195" t="n">
        <f aca="false">G12-H12</f>
        <v>11</v>
      </c>
      <c r="J12" s="196" t="n">
        <f aca="false">SUM(K12+L12+M12)</f>
        <v>195</v>
      </c>
      <c r="K12" s="203" t="n">
        <v>140</v>
      </c>
      <c r="L12" s="203" t="n">
        <v>49</v>
      </c>
      <c r="M12" s="203" t="n">
        <v>6</v>
      </c>
      <c r="N12" s="196" t="n">
        <f aca="false">SUM(O12:Q12)</f>
        <v>151</v>
      </c>
      <c r="O12" s="203" t="n">
        <v>104</v>
      </c>
      <c r="P12" s="203" t="n">
        <v>40</v>
      </c>
      <c r="Q12" s="203" t="n">
        <v>7</v>
      </c>
      <c r="R12" s="195" t="n">
        <f aca="false">SUM(J12-N12)</f>
        <v>44</v>
      </c>
      <c r="S12" s="152"/>
    </row>
    <row r="13" customFormat="false" ht="13.5" hidden="false" customHeight="false" outlineLevel="0" collapsed="false">
      <c r="A13" s="209" t="s">
        <v>78</v>
      </c>
      <c r="B13" s="210" t="n">
        <v>14148</v>
      </c>
      <c r="C13" s="191" t="n">
        <f aca="false">SUM(D13:E13)</f>
        <v>37759</v>
      </c>
      <c r="D13" s="210" t="n">
        <v>18559</v>
      </c>
      <c r="E13" s="210" t="n">
        <v>19200</v>
      </c>
      <c r="F13" s="193" t="n">
        <f aca="false">SUM(I13+R13)</f>
        <v>25</v>
      </c>
      <c r="G13" s="211" t="n">
        <v>41</v>
      </c>
      <c r="H13" s="211" t="n">
        <v>24</v>
      </c>
      <c r="I13" s="195" t="n">
        <f aca="false">G13-H13</f>
        <v>17</v>
      </c>
      <c r="J13" s="196" t="n">
        <f aca="false">SUM(K13+L13+M13)</f>
        <v>178</v>
      </c>
      <c r="K13" s="211" t="n">
        <v>115</v>
      </c>
      <c r="L13" s="211" t="n">
        <v>59</v>
      </c>
      <c r="M13" s="211" t="n">
        <v>4</v>
      </c>
      <c r="N13" s="196" t="n">
        <f aca="false">SUM(O13:Q13)</f>
        <v>170</v>
      </c>
      <c r="O13" s="211" t="n">
        <v>130</v>
      </c>
      <c r="P13" s="211" t="n">
        <v>39</v>
      </c>
      <c r="Q13" s="211" t="n">
        <v>1</v>
      </c>
      <c r="R13" s="195" t="n">
        <f aca="false">SUM(J13-N13)</f>
        <v>8</v>
      </c>
    </row>
    <row r="14" customFormat="false" ht="13.5" hidden="false" customHeight="false" outlineLevel="0" collapsed="false">
      <c r="A14" s="212" t="s">
        <v>29</v>
      </c>
      <c r="B14" s="207" t="n">
        <v>10969</v>
      </c>
      <c r="C14" s="191" t="n">
        <f aca="false">SUM(D14:E14)</f>
        <v>32726</v>
      </c>
      <c r="D14" s="208" t="n">
        <v>15548</v>
      </c>
      <c r="E14" s="208" t="n">
        <v>17178</v>
      </c>
      <c r="F14" s="193" t="n">
        <f aca="false">SUM(I14+R14)</f>
        <v>50</v>
      </c>
      <c r="G14" s="203" t="n">
        <v>31</v>
      </c>
      <c r="H14" s="203" t="n">
        <v>23</v>
      </c>
      <c r="I14" s="195" t="n">
        <f aca="false">G14-H14</f>
        <v>8</v>
      </c>
      <c r="J14" s="196" t="n">
        <f aca="false">SUM(K14+L14+M14)</f>
        <v>123</v>
      </c>
      <c r="K14" s="203" t="n">
        <v>105</v>
      </c>
      <c r="L14" s="203" t="n">
        <v>17</v>
      </c>
      <c r="M14" s="203" t="n">
        <v>1</v>
      </c>
      <c r="N14" s="196" t="n">
        <f aca="false">SUM(O14:Q14)</f>
        <v>81</v>
      </c>
      <c r="O14" s="203" t="n">
        <v>68</v>
      </c>
      <c r="P14" s="203" t="n">
        <v>11</v>
      </c>
      <c r="Q14" s="203" t="n">
        <v>2</v>
      </c>
      <c r="R14" s="195" t="n">
        <f aca="false">SUM(J14-N14)</f>
        <v>42</v>
      </c>
      <c r="S14" s="152"/>
    </row>
    <row r="15" customFormat="false" ht="13.5" hidden="false" customHeight="false" outlineLevel="0" collapsed="false">
      <c r="A15" s="212" t="s">
        <v>28</v>
      </c>
      <c r="B15" s="207" t="n">
        <v>2943</v>
      </c>
      <c r="C15" s="191" t="n">
        <f aca="false">SUM(D15:E15)</f>
        <v>8699</v>
      </c>
      <c r="D15" s="208" t="n">
        <v>4138</v>
      </c>
      <c r="E15" s="208" t="n">
        <v>4561</v>
      </c>
      <c r="F15" s="193" t="n">
        <f aca="false">SUM(I15+R15)</f>
        <v>23</v>
      </c>
      <c r="G15" s="203" t="n">
        <v>6</v>
      </c>
      <c r="H15" s="203" t="n">
        <v>9</v>
      </c>
      <c r="I15" s="195" t="n">
        <f aca="false">G15-H15</f>
        <v>-3</v>
      </c>
      <c r="J15" s="196" t="n">
        <f aca="false">SUM(K15+L15+M15)</f>
        <v>43</v>
      </c>
      <c r="K15" s="203" t="n">
        <v>35</v>
      </c>
      <c r="L15" s="203" t="n">
        <v>8</v>
      </c>
      <c r="M15" s="203" t="n">
        <v>0</v>
      </c>
      <c r="N15" s="196" t="n">
        <f aca="false">SUM(O15:Q15)</f>
        <v>17</v>
      </c>
      <c r="O15" s="203" t="n">
        <v>15</v>
      </c>
      <c r="P15" s="203" t="n">
        <v>2</v>
      </c>
      <c r="Q15" s="203" t="n">
        <v>0</v>
      </c>
      <c r="R15" s="195" t="n">
        <f aca="false">SUM(J15-N15)</f>
        <v>26</v>
      </c>
      <c r="S15" s="152"/>
    </row>
    <row r="16" customFormat="false" ht="13.5" hidden="false" customHeight="false" outlineLevel="0" collapsed="false">
      <c r="A16" s="206" t="s">
        <v>79</v>
      </c>
      <c r="B16" s="207" t="n">
        <v>12817</v>
      </c>
      <c r="C16" s="191" t="n">
        <f aca="false">SUM(D16:E16)</f>
        <v>37743</v>
      </c>
      <c r="D16" s="208" t="n">
        <v>18026</v>
      </c>
      <c r="E16" s="208" t="n">
        <v>19717</v>
      </c>
      <c r="F16" s="193" t="n">
        <f aca="false">SUM(I16+R16)</f>
        <v>16</v>
      </c>
      <c r="G16" s="203" t="n">
        <v>39</v>
      </c>
      <c r="H16" s="203" t="n">
        <v>28</v>
      </c>
      <c r="I16" s="195" t="n">
        <f aca="false">G16-H16</f>
        <v>11</v>
      </c>
      <c r="J16" s="196" t="n">
        <f aca="false">SUM(K16+L16+M16)</f>
        <v>86</v>
      </c>
      <c r="K16" s="203" t="n">
        <v>59</v>
      </c>
      <c r="L16" s="203" t="n">
        <v>23</v>
      </c>
      <c r="M16" s="203" t="n">
        <v>4</v>
      </c>
      <c r="N16" s="196" t="n">
        <f aca="false">SUM(O16:Q16)</f>
        <v>81</v>
      </c>
      <c r="O16" s="203" t="n">
        <v>58</v>
      </c>
      <c r="P16" s="203" t="n">
        <v>16</v>
      </c>
      <c r="Q16" s="203" t="n">
        <v>7</v>
      </c>
      <c r="R16" s="195" t="n">
        <f aca="false">SUM(J16-N16)</f>
        <v>5</v>
      </c>
      <c r="S16" s="152"/>
    </row>
    <row r="17" customFormat="false" ht="13.5" hidden="false" customHeight="true" outlineLevel="0" collapsed="false">
      <c r="A17" s="212"/>
      <c r="B17" s="213"/>
      <c r="C17" s="214"/>
      <c r="D17" s="207"/>
      <c r="E17" s="207"/>
      <c r="F17" s="215"/>
      <c r="G17" s="194"/>
      <c r="H17" s="194"/>
      <c r="I17" s="216"/>
      <c r="J17" s="217"/>
      <c r="K17" s="194"/>
      <c r="L17" s="194"/>
      <c r="M17" s="194"/>
      <c r="N17" s="217"/>
      <c r="O17" s="194"/>
      <c r="P17" s="194"/>
      <c r="Q17" s="194"/>
      <c r="R17" s="216"/>
      <c r="S17" s="152"/>
    </row>
    <row r="18" customFormat="false" ht="13.5" hidden="false" customHeight="false" outlineLevel="0" collapsed="false">
      <c r="A18" s="206"/>
      <c r="B18" s="207"/>
      <c r="C18" s="218"/>
      <c r="D18" s="208"/>
      <c r="E18" s="208"/>
      <c r="F18" s="219"/>
      <c r="G18" s="203"/>
      <c r="H18" s="203"/>
      <c r="I18" s="220"/>
      <c r="J18" s="194"/>
      <c r="K18" s="203"/>
      <c r="L18" s="203"/>
      <c r="M18" s="203"/>
      <c r="N18" s="194"/>
      <c r="O18" s="203"/>
      <c r="P18" s="203"/>
      <c r="Q18" s="203"/>
      <c r="R18" s="220"/>
      <c r="S18" s="152"/>
    </row>
    <row r="19" customFormat="false" ht="13.5" hidden="false" customHeight="false" outlineLevel="0" collapsed="false">
      <c r="A19" s="221" t="s">
        <v>80</v>
      </c>
      <c r="B19" s="222" t="n">
        <f aca="false">SUM(B8:B17)</f>
        <v>388767</v>
      </c>
      <c r="C19" s="222" t="n">
        <f aca="false">SUM(C8:C17)</f>
        <v>981779</v>
      </c>
      <c r="D19" s="222" t="n">
        <f aca="false">SUM(D8:D17)</f>
        <v>462426</v>
      </c>
      <c r="E19" s="222" t="n">
        <f aca="false">SUM(E8:E17)</f>
        <v>519353</v>
      </c>
      <c r="F19" s="223" t="n">
        <f aca="false">SUM(F8:F17)</f>
        <v>395</v>
      </c>
      <c r="G19" s="224" t="n">
        <f aca="false">SUM(G8:G17)</f>
        <v>815</v>
      </c>
      <c r="H19" s="224" t="n">
        <f aca="false">SUM(H8:H17)</f>
        <v>671</v>
      </c>
      <c r="I19" s="224" t="n">
        <f aca="false">SUM(I8:I17)</f>
        <v>144</v>
      </c>
      <c r="J19" s="224" t="n">
        <f aca="false">SUM(J8:J17)</f>
        <v>2475</v>
      </c>
      <c r="K19" s="224" t="n">
        <f aca="false">SUM(K8:K17)</f>
        <v>1167</v>
      </c>
      <c r="L19" s="224" t="n">
        <f aca="false">SUM(L8:L17)</f>
        <v>1132</v>
      </c>
      <c r="M19" s="224" t="n">
        <f aca="false">SUM(M8:M17)</f>
        <v>176</v>
      </c>
      <c r="N19" s="224" t="n">
        <f aca="false">SUM(N8:N17)</f>
        <v>2224</v>
      </c>
      <c r="O19" s="224" t="n">
        <f aca="false">SUM(O8:O17)</f>
        <v>1127</v>
      </c>
      <c r="P19" s="224" t="n">
        <f aca="false">SUM(P8:P17)</f>
        <v>976</v>
      </c>
      <c r="Q19" s="224" t="n">
        <f aca="false">SUM(Q8:Q17)</f>
        <v>121</v>
      </c>
      <c r="R19" s="224" t="n">
        <f aca="false">SUM(R8:R17)</f>
        <v>251</v>
      </c>
      <c r="S19" s="152"/>
    </row>
    <row r="20" customFormat="false" ht="13.5" hidden="false" customHeight="false" outlineLevel="0" collapsed="false">
      <c r="A20" s="225"/>
      <c r="B20" s="226"/>
      <c r="C20" s="227"/>
      <c r="D20" s="228"/>
      <c r="E20" s="228"/>
      <c r="F20" s="229"/>
      <c r="G20" s="230"/>
      <c r="H20" s="230"/>
      <c r="I20" s="231"/>
      <c r="J20" s="232"/>
      <c r="K20" s="233"/>
      <c r="L20" s="233"/>
      <c r="M20" s="233"/>
      <c r="N20" s="234"/>
      <c r="O20" s="233"/>
      <c r="P20" s="233"/>
      <c r="Q20" s="233"/>
      <c r="R20" s="235"/>
      <c r="S20" s="152"/>
    </row>
    <row r="21" customFormat="false" ht="13.5" hidden="false" customHeight="false" outlineLevel="0" collapsed="false">
      <c r="R21" s="236"/>
    </row>
    <row r="22" customFormat="false" ht="13.5" hidden="false" customHeight="false" outlineLevel="0" collapsed="false">
      <c r="A22" s="237" t="s">
        <v>82</v>
      </c>
      <c r="R22" s="236"/>
    </row>
    <row r="23" customFormat="false" ht="13.5" hidden="false" customHeight="false" outlineLevel="0" collapsed="false">
      <c r="A23" s="237" t="s">
        <v>83</v>
      </c>
      <c r="R23" s="236"/>
    </row>
    <row r="24" customFormat="false" ht="13.5" hidden="false" customHeight="false" outlineLevel="0" collapsed="false">
      <c r="A24" s="238" t="s">
        <v>84</v>
      </c>
      <c r="R24" s="236"/>
    </row>
    <row r="25" customFormat="false" ht="13.5" hidden="false" customHeight="false" outlineLevel="0" collapsed="false">
      <c r="A25" s="240"/>
      <c r="R25" s="236"/>
    </row>
    <row r="26" customFormat="false" ht="13.5" hidden="false" customHeight="false" outlineLevel="0" collapsed="false">
      <c r="A26" s="240"/>
      <c r="R26" s="236"/>
    </row>
    <row r="27" customFormat="false" ht="13.5" hidden="false" customHeight="false" outlineLevel="0" collapsed="false">
      <c r="R27" s="236"/>
    </row>
    <row r="28" customFormat="false" ht="13.5" hidden="false" customHeight="false" outlineLevel="0" collapsed="false">
      <c r="R28" s="236"/>
    </row>
    <row r="29" customFormat="false" ht="13.5" hidden="false" customHeight="false" outlineLevel="0" collapsed="false">
      <c r="R29" s="236"/>
    </row>
    <row r="30" customFormat="false" ht="13.5" hidden="false" customHeight="false" outlineLevel="0" collapsed="false">
      <c r="R30" s="236"/>
    </row>
    <row r="31" customFormat="false" ht="13.5" hidden="false" customHeight="false" outlineLevel="0" collapsed="false">
      <c r="R31" s="236"/>
    </row>
    <row r="32" customFormat="false" ht="13.5" hidden="false" customHeight="false" outlineLevel="0" collapsed="false">
      <c r="R32" s="236"/>
    </row>
    <row r="33" customFormat="false" ht="13.5" hidden="false" customHeight="false" outlineLevel="0" collapsed="false">
      <c r="R33" s="236"/>
    </row>
    <row r="50" customFormat="false" ht="13.5" hidden="false" customHeight="false" outlineLevel="0" collapsed="false">
      <c r="D50" s="1"/>
    </row>
  </sheetData>
  <mergeCells count="10">
    <mergeCell ref="A2:G2"/>
    <mergeCell ref="A4:A6"/>
    <mergeCell ref="G4:I4"/>
    <mergeCell ref="J4:R4"/>
    <mergeCell ref="G5:G6"/>
    <mergeCell ref="H5:H6"/>
    <mergeCell ref="I5:I6"/>
    <mergeCell ref="J5:M5"/>
    <mergeCell ref="N5:Q5"/>
    <mergeCell ref="R5:R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5" min="3" style="0" width="6.12"/>
    <col collapsed="false" customWidth="true" hidden="false" outlineLevel="0" max="16" min="16" style="0" width="6.62"/>
  </cols>
  <sheetData>
    <row r="1" customFormat="false" ht="21" hidden="false" customHeight="true" outlineLevel="0" collapsed="false">
      <c r="B1" s="241"/>
      <c r="C1" s="242"/>
      <c r="D1" s="241"/>
      <c r="E1" s="241"/>
      <c r="F1" s="243"/>
      <c r="G1" s="241"/>
      <c r="H1" s="241"/>
      <c r="I1" s="241"/>
      <c r="J1" s="241"/>
      <c r="K1" s="241"/>
      <c r="L1" s="241"/>
      <c r="M1" s="241"/>
      <c r="N1" s="241"/>
      <c r="O1" s="241"/>
    </row>
    <row r="2" customFormat="false" ht="21" hidden="false" customHeight="true" outlineLevel="0" collapsed="false">
      <c r="B2" s="244"/>
      <c r="C2" s="244"/>
      <c r="D2" s="244"/>
      <c r="E2" s="244"/>
      <c r="F2" s="245" t="s">
        <v>86</v>
      </c>
      <c r="G2" s="241"/>
      <c r="H2" s="241"/>
      <c r="I2" s="241"/>
      <c r="J2" s="241"/>
      <c r="K2" s="244"/>
      <c r="L2" s="244"/>
      <c r="M2" s="244"/>
      <c r="N2" s="244"/>
      <c r="O2" s="244"/>
    </row>
    <row r="3" customFormat="false" ht="21" hidden="false" customHeight="true" outlineLevel="0" collapsed="false">
      <c r="B3" s="244"/>
      <c r="C3" s="244"/>
      <c r="D3" s="244"/>
      <c r="E3" s="244"/>
      <c r="F3" s="244"/>
      <c r="G3" s="244"/>
      <c r="H3" s="246" t="s">
        <v>87</v>
      </c>
      <c r="I3" s="244"/>
      <c r="J3" s="244"/>
      <c r="K3" s="244"/>
      <c r="L3" s="244"/>
      <c r="M3" s="244"/>
      <c r="N3" s="244"/>
      <c r="O3" s="244"/>
    </row>
    <row r="4" customFormat="false" ht="21" hidden="false" customHeight="true" outlineLevel="0" collapsed="false">
      <c r="B4" s="247"/>
      <c r="C4" s="248"/>
      <c r="D4" s="248"/>
      <c r="E4" s="249"/>
      <c r="F4" s="250"/>
      <c r="G4" s="250"/>
      <c r="H4" s="250"/>
      <c r="I4" s="250"/>
      <c r="J4" s="250"/>
      <c r="K4" s="250"/>
      <c r="L4" s="250"/>
      <c r="N4" s="251"/>
      <c r="O4" s="252" t="s">
        <v>88</v>
      </c>
    </row>
    <row r="5" customFormat="false" ht="18" hidden="false" customHeight="true" outlineLevel="0" collapsed="false">
      <c r="A5" s="253" t="s">
        <v>33</v>
      </c>
      <c r="B5" s="253"/>
      <c r="C5" s="254" t="s">
        <v>89</v>
      </c>
      <c r="D5" s="255" t="s">
        <v>90</v>
      </c>
      <c r="E5" s="255" t="s">
        <v>91</v>
      </c>
      <c r="F5" s="255" t="s">
        <v>92</v>
      </c>
      <c r="G5" s="255" t="s">
        <v>93</v>
      </c>
      <c r="H5" s="255" t="s">
        <v>94</v>
      </c>
      <c r="I5" s="255" t="s">
        <v>95</v>
      </c>
      <c r="J5" s="255" t="s">
        <v>96</v>
      </c>
      <c r="K5" s="255" t="s">
        <v>97</v>
      </c>
      <c r="L5" s="255" t="s">
        <v>98</v>
      </c>
      <c r="M5" s="255" t="s">
        <v>99</v>
      </c>
      <c r="N5" s="255" t="s">
        <v>100</v>
      </c>
      <c r="O5" s="256" t="s">
        <v>101</v>
      </c>
    </row>
    <row r="6" customFormat="false" ht="18" hidden="false" customHeight="true" outlineLevel="0" collapsed="false">
      <c r="A6" s="257" t="s">
        <v>102</v>
      </c>
      <c r="B6" s="258" t="s">
        <v>103</v>
      </c>
      <c r="C6" s="259" t="n">
        <v>103.2</v>
      </c>
      <c r="D6" s="260" t="n">
        <v>103</v>
      </c>
      <c r="E6" s="260" t="n">
        <v>103</v>
      </c>
      <c r="F6" s="260" t="n">
        <v>103.5</v>
      </c>
      <c r="G6" s="260" t="n">
        <v>103.8</v>
      </c>
      <c r="H6" s="260" t="n">
        <v>103.4</v>
      </c>
      <c r="I6" s="260" t="n">
        <v>103.5</v>
      </c>
      <c r="J6" s="260" t="n">
        <v>103.5</v>
      </c>
      <c r="K6" s="260" t="n">
        <v>104.1</v>
      </c>
      <c r="L6" s="260" t="n">
        <v>104.6</v>
      </c>
      <c r="M6" s="260" t="n">
        <v>103.6</v>
      </c>
      <c r="N6" s="260" t="n">
        <v>103</v>
      </c>
      <c r="O6" s="261" t="n">
        <v>103.5</v>
      </c>
    </row>
    <row r="7" customFormat="false" ht="18" hidden="false" customHeight="true" outlineLevel="0" collapsed="false">
      <c r="A7" s="257"/>
      <c r="B7" s="258" t="s">
        <v>104</v>
      </c>
      <c r="C7" s="259" t="n">
        <v>102.8</v>
      </c>
      <c r="D7" s="260" t="n">
        <v>102.6</v>
      </c>
      <c r="E7" s="260" t="n">
        <v>103</v>
      </c>
      <c r="F7" s="260" t="n">
        <v>103.1</v>
      </c>
      <c r="G7" s="260" t="n">
        <v>103</v>
      </c>
      <c r="H7" s="260" t="n">
        <v>103.1</v>
      </c>
      <c r="I7" s="260" t="n">
        <v>102.6</v>
      </c>
      <c r="J7" s="260" t="n">
        <v>102.9</v>
      </c>
      <c r="K7" s="260" t="n">
        <v>103.1</v>
      </c>
      <c r="L7" s="260" t="n">
        <v>102.6</v>
      </c>
      <c r="M7" s="260" t="n">
        <v>102.5</v>
      </c>
      <c r="N7" s="260" t="n">
        <v>102.4</v>
      </c>
      <c r="O7" s="261" t="n">
        <v>102.8</v>
      </c>
    </row>
    <row r="8" customFormat="false" ht="15.75" hidden="false" customHeight="true" outlineLevel="0" collapsed="false">
      <c r="A8" s="257"/>
      <c r="B8" s="258" t="s">
        <v>105</v>
      </c>
      <c r="C8" s="259" t="n">
        <v>102.3</v>
      </c>
      <c r="D8" s="260" t="n">
        <v>102.1</v>
      </c>
      <c r="E8" s="260" t="n">
        <v>101.8</v>
      </c>
      <c r="F8" s="260" t="n">
        <v>101.7</v>
      </c>
      <c r="G8" s="260" t="n">
        <v>102.3</v>
      </c>
      <c r="H8" s="260" t="n">
        <v>101.7</v>
      </c>
      <c r="I8" s="260" t="n">
        <v>101.5</v>
      </c>
      <c r="J8" s="260" t="n">
        <v>101.8</v>
      </c>
      <c r="K8" s="260" t="n">
        <v>101.5</v>
      </c>
      <c r="L8" s="260" t="n">
        <v>101.6</v>
      </c>
      <c r="M8" s="260" t="n">
        <v>101.2</v>
      </c>
      <c r="N8" s="260" t="n">
        <v>101.5</v>
      </c>
      <c r="O8" s="261" t="n">
        <v>101.7</v>
      </c>
    </row>
    <row r="9" customFormat="false" ht="18" hidden="false" customHeight="true" outlineLevel="0" collapsed="false">
      <c r="A9" s="257"/>
      <c r="B9" s="258" t="s">
        <v>106</v>
      </c>
      <c r="C9" s="259" t="n">
        <v>101.3</v>
      </c>
      <c r="D9" s="260" t="n">
        <v>100.9</v>
      </c>
      <c r="E9" s="260" t="n">
        <v>100.9</v>
      </c>
      <c r="F9" s="260" t="n">
        <v>101.4</v>
      </c>
      <c r="G9" s="260" t="n">
        <v>102.1</v>
      </c>
      <c r="H9" s="262" t="n">
        <v>101.6</v>
      </c>
      <c r="I9" s="262" t="n">
        <v>101</v>
      </c>
      <c r="J9" s="262" t="n">
        <v>101.3</v>
      </c>
      <c r="K9" s="262" t="n">
        <v>101.5</v>
      </c>
      <c r="L9" s="262" t="n">
        <v>101.4</v>
      </c>
      <c r="M9" s="262" t="n">
        <v>100.9</v>
      </c>
      <c r="N9" s="262" t="n">
        <v>100.6</v>
      </c>
      <c r="O9" s="263" t="n">
        <v>101.2</v>
      </c>
    </row>
    <row r="10" s="59" customFormat="true" ht="18" hidden="false" customHeight="true" outlineLevel="0" collapsed="false">
      <c r="A10" s="257"/>
      <c r="B10" s="258" t="s">
        <v>107</v>
      </c>
      <c r="C10" s="259" t="n">
        <v>99.8</v>
      </c>
      <c r="D10" s="260" t="n">
        <v>99.6</v>
      </c>
      <c r="E10" s="260" t="n">
        <v>100.2</v>
      </c>
      <c r="F10" s="260" t="n">
        <v>101.1</v>
      </c>
      <c r="G10" s="260" t="n">
        <v>101</v>
      </c>
      <c r="H10" s="262" t="n">
        <v>100.7</v>
      </c>
      <c r="I10" s="262" t="n">
        <v>100.7</v>
      </c>
      <c r="J10" s="262" t="n">
        <v>101.1</v>
      </c>
      <c r="K10" s="262" t="n">
        <v>101</v>
      </c>
      <c r="L10" s="262" t="n">
        <v>100.5</v>
      </c>
      <c r="M10" s="262" t="n">
        <v>100.6</v>
      </c>
      <c r="N10" s="262" t="n">
        <v>100.6</v>
      </c>
      <c r="O10" s="263" t="n">
        <v>100.6</v>
      </c>
    </row>
    <row r="11" customFormat="false" ht="18" hidden="false" customHeight="true" outlineLevel="0" collapsed="false">
      <c r="A11" s="257"/>
      <c r="B11" s="258" t="s">
        <v>108</v>
      </c>
      <c r="C11" s="259" t="n">
        <v>100.1</v>
      </c>
      <c r="D11" s="260" t="n">
        <v>100.1</v>
      </c>
      <c r="E11" s="260" t="n">
        <v>100.1</v>
      </c>
      <c r="F11" s="260" t="n">
        <v>100.3</v>
      </c>
      <c r="G11" s="260" t="n">
        <v>100.3</v>
      </c>
      <c r="H11" s="262" t="n">
        <v>100.5</v>
      </c>
      <c r="I11" s="262" t="n">
        <v>100.6</v>
      </c>
      <c r="J11" s="262" t="n">
        <v>100.4</v>
      </c>
      <c r="K11" s="262" t="n">
        <v>101</v>
      </c>
      <c r="L11" s="262" t="n">
        <v>101.6</v>
      </c>
      <c r="M11" s="262" t="n">
        <v>101.1</v>
      </c>
      <c r="N11" s="262" t="n">
        <v>100.5</v>
      </c>
      <c r="O11" s="263" t="n">
        <v>100.6</v>
      </c>
    </row>
    <row r="12" customFormat="false" ht="18" hidden="false" customHeight="true" outlineLevel="0" collapsed="false">
      <c r="A12" s="257"/>
      <c r="B12" s="258" t="s">
        <v>109</v>
      </c>
      <c r="C12" s="259" t="n">
        <v>100.3</v>
      </c>
      <c r="D12" s="260" t="n">
        <v>100.1</v>
      </c>
      <c r="E12" s="260" t="n">
        <v>100.6</v>
      </c>
      <c r="F12" s="260" t="n">
        <v>100.5</v>
      </c>
      <c r="G12" s="260" t="n">
        <v>100.5</v>
      </c>
      <c r="H12" s="262" t="n">
        <v>99.9</v>
      </c>
      <c r="I12" s="262" t="n">
        <v>99.7</v>
      </c>
      <c r="J12" s="262" t="n">
        <v>99.6</v>
      </c>
      <c r="K12" s="262" t="n">
        <v>100</v>
      </c>
      <c r="L12" s="262" t="n">
        <v>99.8</v>
      </c>
      <c r="M12" s="262" t="n">
        <v>99.3</v>
      </c>
      <c r="N12" s="262" t="n">
        <v>99.7</v>
      </c>
      <c r="O12" s="263" t="n">
        <v>100</v>
      </c>
    </row>
    <row r="13" customFormat="false" ht="18" hidden="false" customHeight="true" outlineLevel="0" collapsed="false">
      <c r="A13" s="257"/>
      <c r="B13" s="258" t="s">
        <v>110</v>
      </c>
      <c r="C13" s="259" t="n">
        <v>99.6</v>
      </c>
      <c r="D13" s="260" t="n">
        <v>99.2</v>
      </c>
      <c r="E13" s="260" t="n">
        <v>99.3</v>
      </c>
      <c r="F13" s="260" t="n">
        <v>99.6</v>
      </c>
      <c r="G13" s="260" t="n">
        <v>99.9</v>
      </c>
      <c r="H13" s="262" t="n">
        <v>100.1</v>
      </c>
      <c r="I13" s="262" t="n">
        <v>99.8</v>
      </c>
      <c r="J13" s="262" t="n">
        <v>100.5</v>
      </c>
      <c r="K13" s="262" t="n">
        <v>100.8</v>
      </c>
      <c r="L13" s="262" t="n">
        <v>100.7</v>
      </c>
      <c r="M13" s="262" t="n">
        <v>100.1</v>
      </c>
      <c r="N13" s="262" t="n">
        <v>100.1</v>
      </c>
      <c r="O13" s="263" t="n">
        <v>100</v>
      </c>
    </row>
    <row r="14" customFormat="false" ht="18" hidden="false" customHeight="true" outlineLevel="0" collapsed="false">
      <c r="A14" s="257"/>
      <c r="B14" s="258" t="s">
        <v>111</v>
      </c>
      <c r="C14" s="259" t="n">
        <v>99.8</v>
      </c>
      <c r="D14" s="260" t="n">
        <v>99.1</v>
      </c>
      <c r="E14" s="260" t="n">
        <v>99.7</v>
      </c>
      <c r="F14" s="260" t="n">
        <v>99.8</v>
      </c>
      <c r="G14" s="260" t="n">
        <v>99.9</v>
      </c>
      <c r="H14" s="262" t="n">
        <v>99.7</v>
      </c>
      <c r="I14" s="262" t="n">
        <v>99.5</v>
      </c>
      <c r="J14" s="262" t="n">
        <v>100.2</v>
      </c>
      <c r="K14" s="262" t="n">
        <v>100.4</v>
      </c>
      <c r="L14" s="262" t="n">
        <v>100.4</v>
      </c>
      <c r="M14" s="262" t="n">
        <v>100.3</v>
      </c>
      <c r="N14" s="262" t="n">
        <v>100.3</v>
      </c>
      <c r="O14" s="263" t="n">
        <v>99.9</v>
      </c>
    </row>
    <row r="15" customFormat="false" ht="18" hidden="false" customHeight="true" outlineLevel="0" collapsed="false">
      <c r="A15" s="257"/>
      <c r="B15" s="258" t="s">
        <v>112</v>
      </c>
      <c r="C15" s="259" t="n">
        <v>100</v>
      </c>
      <c r="D15" s="260" t="n">
        <v>100</v>
      </c>
      <c r="E15" s="260" t="n">
        <v>100.3</v>
      </c>
      <c r="F15" s="260" t="n">
        <v>100.1</v>
      </c>
      <c r="G15" s="260" t="n">
        <v>101</v>
      </c>
      <c r="H15" s="262" t="n">
        <v>101.4</v>
      </c>
      <c r="I15" s="262" t="n">
        <v>101.5</v>
      </c>
      <c r="J15" s="262" t="n">
        <v>101.8</v>
      </c>
      <c r="K15" s="262" t="n">
        <v>102.2</v>
      </c>
      <c r="L15" s="262" t="n">
        <v>102.3</v>
      </c>
      <c r="M15" s="262" t="n">
        <v>101.4</v>
      </c>
      <c r="N15" s="262" t="n">
        <v>101.1</v>
      </c>
      <c r="O15" s="263" t="n">
        <v>101.1</v>
      </c>
    </row>
    <row r="16" customFormat="false" ht="18" hidden="false" customHeight="true" outlineLevel="0" collapsed="false">
      <c r="A16" s="264"/>
      <c r="B16" s="258" t="s">
        <v>113</v>
      </c>
      <c r="C16" s="259" t="n">
        <v>100.6</v>
      </c>
      <c r="D16" s="260" t="n">
        <v>100.2</v>
      </c>
      <c r="E16" s="260" t="n">
        <v>100.6</v>
      </c>
      <c r="F16" s="260" t="n">
        <v>100.8</v>
      </c>
      <c r="G16" s="260" t="n">
        <v>100.5</v>
      </c>
      <c r="H16" s="262" t="n">
        <v>100.4</v>
      </c>
      <c r="I16" s="262" t="n">
        <v>100.2</v>
      </c>
      <c r="J16" s="262" t="n">
        <v>100.4</v>
      </c>
      <c r="K16" s="262" t="n">
        <v>100.6</v>
      </c>
      <c r="L16" s="262" t="n">
        <v>100.4</v>
      </c>
      <c r="M16" s="262" t="n">
        <v>100.3</v>
      </c>
      <c r="N16" s="262" t="n">
        <v>100.1</v>
      </c>
      <c r="O16" s="263" t="n">
        <v>100.4</v>
      </c>
    </row>
    <row r="17" customFormat="false" ht="18" hidden="false" customHeight="true" outlineLevel="0" collapsed="false">
      <c r="A17" s="265"/>
      <c r="B17" s="266" t="s">
        <v>114</v>
      </c>
      <c r="C17" s="267" t="n">
        <v>99.9</v>
      </c>
      <c r="D17" s="268" t="n">
        <v>99.5</v>
      </c>
      <c r="E17" s="268" t="n">
        <v>100.1</v>
      </c>
      <c r="F17" s="268" t="n">
        <v>100.1</v>
      </c>
      <c r="G17" s="268" t="n">
        <v>99.9</v>
      </c>
      <c r="H17" s="269" t="n">
        <v>99.9</v>
      </c>
      <c r="I17" s="269" t="n">
        <v>99.8</v>
      </c>
      <c r="J17" s="269" t="n">
        <v>100.1</v>
      </c>
      <c r="K17" s="269" t="n">
        <v>100.5</v>
      </c>
      <c r="L17" s="269"/>
      <c r="M17" s="269"/>
      <c r="N17" s="269"/>
      <c r="O17" s="270"/>
    </row>
    <row r="18" customFormat="false" ht="18" hidden="false" customHeight="true" outlineLevel="0" collapsed="false">
      <c r="A18" s="257" t="s">
        <v>115</v>
      </c>
      <c r="B18" s="258" t="s">
        <v>103</v>
      </c>
      <c r="C18" s="259" t="n">
        <v>-0.4</v>
      </c>
      <c r="D18" s="260" t="n">
        <v>-0.2</v>
      </c>
      <c r="E18" s="260" t="n">
        <v>0</v>
      </c>
      <c r="F18" s="260" t="n">
        <v>0.5</v>
      </c>
      <c r="G18" s="260" t="n">
        <v>0.3</v>
      </c>
      <c r="H18" s="260" t="n">
        <v>-0.4</v>
      </c>
      <c r="I18" s="260" t="n">
        <v>0.1</v>
      </c>
      <c r="J18" s="260" t="n">
        <v>0</v>
      </c>
      <c r="K18" s="260" t="n">
        <v>0.6</v>
      </c>
      <c r="L18" s="260" t="n">
        <v>0.5</v>
      </c>
      <c r="M18" s="260" t="n">
        <v>-1</v>
      </c>
      <c r="N18" s="260" t="n">
        <v>-0.6</v>
      </c>
      <c r="O18" s="271"/>
    </row>
    <row r="19" customFormat="false" ht="18" hidden="false" customHeight="true" outlineLevel="0" collapsed="false">
      <c r="A19" s="257"/>
      <c r="B19" s="258" t="s">
        <v>104</v>
      </c>
      <c r="C19" s="259" t="n">
        <v>-0.5</v>
      </c>
      <c r="D19" s="260" t="n">
        <v>-0.2</v>
      </c>
      <c r="E19" s="260" t="n">
        <v>0.4</v>
      </c>
      <c r="F19" s="260" t="n">
        <v>0.1</v>
      </c>
      <c r="G19" s="260" t="n">
        <v>-0.1</v>
      </c>
      <c r="H19" s="260" t="n">
        <v>0.1</v>
      </c>
      <c r="I19" s="260" t="n">
        <v>-0.5</v>
      </c>
      <c r="J19" s="260" t="n">
        <v>0.3</v>
      </c>
      <c r="K19" s="260" t="n">
        <v>0.2</v>
      </c>
      <c r="L19" s="260" t="n">
        <v>-0.5</v>
      </c>
      <c r="M19" s="260" t="n">
        <v>-0.1</v>
      </c>
      <c r="N19" s="260" t="n">
        <v>-0.1</v>
      </c>
      <c r="O19" s="271"/>
    </row>
    <row r="20" customFormat="false" ht="18" hidden="false" customHeight="true" outlineLevel="0" collapsed="false">
      <c r="A20" s="257"/>
      <c r="B20" s="258" t="s">
        <v>105</v>
      </c>
      <c r="C20" s="259" t="n">
        <v>-0.1</v>
      </c>
      <c r="D20" s="260" t="n">
        <v>-0.2</v>
      </c>
      <c r="E20" s="260" t="n">
        <v>-0.2</v>
      </c>
      <c r="F20" s="260" t="n">
        <v>-0.1</v>
      </c>
      <c r="G20" s="260" t="n">
        <v>0.5</v>
      </c>
      <c r="H20" s="260" t="n">
        <v>-0.5</v>
      </c>
      <c r="I20" s="260" t="n">
        <v>-0.2</v>
      </c>
      <c r="J20" s="260" t="n">
        <v>0.3</v>
      </c>
      <c r="K20" s="260" t="n">
        <v>-0.3</v>
      </c>
      <c r="L20" s="260" t="n">
        <v>0.1</v>
      </c>
      <c r="M20" s="260" t="n">
        <v>-0.4</v>
      </c>
      <c r="N20" s="260" t="n">
        <v>0.3</v>
      </c>
      <c r="O20" s="271"/>
    </row>
    <row r="21" customFormat="false" ht="18" hidden="false" customHeight="true" outlineLevel="0" collapsed="false">
      <c r="A21" s="257"/>
      <c r="B21" s="258" t="s">
        <v>106</v>
      </c>
      <c r="C21" s="259" t="n">
        <v>-0.2</v>
      </c>
      <c r="D21" s="260" t="n">
        <v>-0.4</v>
      </c>
      <c r="E21" s="260" t="n">
        <v>0</v>
      </c>
      <c r="F21" s="260" t="n">
        <v>0.5</v>
      </c>
      <c r="G21" s="260" t="n">
        <v>0.6</v>
      </c>
      <c r="H21" s="262" t="n">
        <v>-0.4</v>
      </c>
      <c r="I21" s="262" t="n">
        <v>-0.6</v>
      </c>
      <c r="J21" s="262" t="n">
        <v>0.3</v>
      </c>
      <c r="K21" s="262" t="n">
        <v>0.2</v>
      </c>
      <c r="L21" s="262" t="n">
        <v>-0.1</v>
      </c>
      <c r="M21" s="262" t="n">
        <v>-0.5</v>
      </c>
      <c r="N21" s="262" t="n">
        <v>-0.3</v>
      </c>
      <c r="O21" s="271"/>
    </row>
    <row r="22" customFormat="false" ht="18" hidden="false" customHeight="true" outlineLevel="0" collapsed="false">
      <c r="A22" s="257"/>
      <c r="B22" s="258" t="s">
        <v>107</v>
      </c>
      <c r="C22" s="259" t="n">
        <v>-0.8</v>
      </c>
      <c r="D22" s="260" t="n">
        <v>-0.2</v>
      </c>
      <c r="E22" s="260" t="n">
        <v>0.6</v>
      </c>
      <c r="F22" s="260" t="n">
        <v>0.8</v>
      </c>
      <c r="G22" s="260" t="n">
        <v>0.1</v>
      </c>
      <c r="H22" s="262" t="n">
        <v>-0.1</v>
      </c>
      <c r="I22" s="262" t="n">
        <v>-0.3</v>
      </c>
      <c r="J22" s="262" t="n">
        <v>0</v>
      </c>
      <c r="K22" s="262" t="n">
        <v>0.4</v>
      </c>
      <c r="L22" s="262" t="n">
        <v>-0.1</v>
      </c>
      <c r="M22" s="262" t="n">
        <v>-0.5</v>
      </c>
      <c r="N22" s="262" t="n">
        <v>0.1</v>
      </c>
      <c r="O22" s="271"/>
    </row>
    <row r="23" customFormat="false" ht="18" hidden="false" customHeight="true" outlineLevel="0" collapsed="false">
      <c r="A23" s="257"/>
      <c r="B23" s="258" t="s">
        <v>108</v>
      </c>
      <c r="C23" s="259" t="n">
        <v>-0.5</v>
      </c>
      <c r="D23" s="260" t="n">
        <v>0</v>
      </c>
      <c r="E23" s="260" t="n">
        <v>0</v>
      </c>
      <c r="F23" s="260" t="n">
        <v>0.2</v>
      </c>
      <c r="G23" s="260" t="n">
        <v>0</v>
      </c>
      <c r="H23" s="262" t="n">
        <v>0.2</v>
      </c>
      <c r="I23" s="262" t="n">
        <v>-0.1</v>
      </c>
      <c r="J23" s="262" t="n">
        <v>-0.2</v>
      </c>
      <c r="K23" s="262" t="n">
        <v>0.6</v>
      </c>
      <c r="L23" s="262" t="n">
        <v>0.6</v>
      </c>
      <c r="M23" s="262" t="n">
        <v>-0.5</v>
      </c>
      <c r="N23" s="262" t="n">
        <v>-0.6</v>
      </c>
      <c r="O23" s="271"/>
    </row>
    <row r="24" customFormat="false" ht="18" hidden="false" customHeight="true" outlineLevel="0" collapsed="false">
      <c r="A24" s="257"/>
      <c r="B24" s="258" t="s">
        <v>109</v>
      </c>
      <c r="C24" s="259" t="n">
        <v>-0.7</v>
      </c>
      <c r="D24" s="260" t="n">
        <v>-0.2</v>
      </c>
      <c r="E24" s="260" t="n">
        <v>0.5</v>
      </c>
      <c r="F24" s="260" t="n">
        <v>-0.1</v>
      </c>
      <c r="G24" s="260" t="n">
        <v>0</v>
      </c>
      <c r="H24" s="262" t="n">
        <v>-0.6</v>
      </c>
      <c r="I24" s="262" t="n">
        <v>-0.2</v>
      </c>
      <c r="J24" s="262" t="n">
        <v>-0.1</v>
      </c>
      <c r="K24" s="262" t="n">
        <v>0.4</v>
      </c>
      <c r="L24" s="262" t="n">
        <v>-0.2</v>
      </c>
      <c r="M24" s="262" t="n">
        <v>-0.5</v>
      </c>
      <c r="N24" s="262" t="n">
        <v>0.4</v>
      </c>
      <c r="O24" s="271"/>
    </row>
    <row r="25" customFormat="false" ht="18" hidden="false" customHeight="true" outlineLevel="0" collapsed="false">
      <c r="A25" s="257"/>
      <c r="B25" s="258" t="s">
        <v>110</v>
      </c>
      <c r="C25" s="259" t="n">
        <v>-0.1</v>
      </c>
      <c r="D25" s="260" t="n">
        <v>-0.4</v>
      </c>
      <c r="E25" s="260" t="n">
        <v>0.1</v>
      </c>
      <c r="F25" s="260" t="n">
        <v>0.3</v>
      </c>
      <c r="G25" s="260" t="n">
        <v>0.3</v>
      </c>
      <c r="H25" s="262" t="n">
        <v>0.2</v>
      </c>
      <c r="I25" s="262" t="n">
        <v>-0.3</v>
      </c>
      <c r="J25" s="262" t="n">
        <v>0.7</v>
      </c>
      <c r="K25" s="262" t="n">
        <v>0.3</v>
      </c>
      <c r="L25" s="262" t="n">
        <v>-0.1</v>
      </c>
      <c r="M25" s="262" t="n">
        <v>-0.6</v>
      </c>
      <c r="N25" s="262" t="n">
        <v>0</v>
      </c>
      <c r="O25" s="271"/>
    </row>
    <row r="26" customFormat="false" ht="18" hidden="false" customHeight="true" outlineLevel="0" collapsed="false">
      <c r="A26" s="257"/>
      <c r="B26" s="258" t="s">
        <v>111</v>
      </c>
      <c r="C26" s="259" t="n">
        <v>-0.3</v>
      </c>
      <c r="D26" s="260" t="n">
        <v>-0.7</v>
      </c>
      <c r="E26" s="260" t="n">
        <v>0.6</v>
      </c>
      <c r="F26" s="260" t="n">
        <v>0.1</v>
      </c>
      <c r="G26" s="260" t="n">
        <v>0.1</v>
      </c>
      <c r="H26" s="262" t="n">
        <v>-0.2</v>
      </c>
      <c r="I26" s="262" t="n">
        <v>-0.2</v>
      </c>
      <c r="J26" s="262" t="n">
        <v>0.7</v>
      </c>
      <c r="K26" s="262" t="n">
        <v>0.2</v>
      </c>
      <c r="L26" s="262" t="n">
        <v>0</v>
      </c>
      <c r="M26" s="262" t="n">
        <v>-0.1</v>
      </c>
      <c r="N26" s="272" t="n">
        <v>0</v>
      </c>
      <c r="O26" s="271"/>
    </row>
    <row r="27" customFormat="false" ht="18" hidden="false" customHeight="true" outlineLevel="0" collapsed="false">
      <c r="A27" s="257"/>
      <c r="B27" s="258" t="s">
        <v>112</v>
      </c>
      <c r="C27" s="259" t="n">
        <v>-0.3</v>
      </c>
      <c r="D27" s="260" t="n">
        <v>0</v>
      </c>
      <c r="E27" s="260" t="n">
        <v>0.3</v>
      </c>
      <c r="F27" s="260" t="n">
        <v>-0.2</v>
      </c>
      <c r="G27" s="260" t="n">
        <v>0.9</v>
      </c>
      <c r="H27" s="262" t="n">
        <v>0.4</v>
      </c>
      <c r="I27" s="262" t="n">
        <v>0.1</v>
      </c>
      <c r="J27" s="262" t="n">
        <v>0.3</v>
      </c>
      <c r="K27" s="262" t="n">
        <v>0.4</v>
      </c>
      <c r="L27" s="262" t="n">
        <v>0.1</v>
      </c>
      <c r="M27" s="262" t="n">
        <v>-0.9</v>
      </c>
      <c r="N27" s="272" t="n">
        <v>-0.3</v>
      </c>
      <c r="O27" s="271"/>
    </row>
    <row r="28" customFormat="false" ht="18" hidden="false" customHeight="true" outlineLevel="0" collapsed="false">
      <c r="A28" s="264"/>
      <c r="B28" s="258" t="s">
        <v>113</v>
      </c>
      <c r="C28" s="259" t="n">
        <v>-0.5</v>
      </c>
      <c r="D28" s="260" t="n">
        <v>-0.4</v>
      </c>
      <c r="E28" s="260" t="n">
        <v>0.4</v>
      </c>
      <c r="F28" s="260" t="n">
        <v>0.2</v>
      </c>
      <c r="G28" s="260" t="n">
        <v>-0.3</v>
      </c>
      <c r="H28" s="262" t="n">
        <v>-0.1</v>
      </c>
      <c r="I28" s="262" t="n">
        <v>-0.2</v>
      </c>
      <c r="J28" s="262" t="n">
        <v>0.2</v>
      </c>
      <c r="K28" s="262" t="n">
        <v>0.2</v>
      </c>
      <c r="L28" s="262" t="n">
        <v>-0.2</v>
      </c>
      <c r="M28" s="262" t="n">
        <v>-0.1</v>
      </c>
      <c r="N28" s="262" t="n">
        <v>-0.2</v>
      </c>
      <c r="O28" s="271"/>
    </row>
    <row r="29" customFormat="false" ht="18" hidden="false" customHeight="true" outlineLevel="0" collapsed="false">
      <c r="A29" s="265"/>
      <c r="B29" s="266" t="s">
        <v>114</v>
      </c>
      <c r="C29" s="267" t="n">
        <v>-0.2</v>
      </c>
      <c r="D29" s="268" t="n">
        <v>-0.4</v>
      </c>
      <c r="E29" s="268" t="n">
        <v>0.6</v>
      </c>
      <c r="F29" s="268" t="n">
        <v>0</v>
      </c>
      <c r="G29" s="268" t="n">
        <v>-0.2</v>
      </c>
      <c r="H29" s="269" t="n">
        <v>0</v>
      </c>
      <c r="I29" s="269" t="n">
        <v>-0.1</v>
      </c>
      <c r="J29" s="269" t="n">
        <v>0.3</v>
      </c>
      <c r="K29" s="269" t="n">
        <v>0.4</v>
      </c>
      <c r="L29" s="269"/>
      <c r="M29" s="269"/>
      <c r="N29" s="269"/>
      <c r="O29" s="271"/>
    </row>
    <row r="30" customFormat="false" ht="18" hidden="false" customHeight="true" outlineLevel="0" collapsed="false">
      <c r="A30" s="257" t="s">
        <v>116</v>
      </c>
      <c r="B30" s="258" t="s">
        <v>103</v>
      </c>
      <c r="C30" s="259" t="n">
        <v>0.1</v>
      </c>
      <c r="D30" s="260" t="n">
        <v>0.3</v>
      </c>
      <c r="E30" s="260" t="n">
        <v>-0.3</v>
      </c>
      <c r="F30" s="260" t="n">
        <v>0</v>
      </c>
      <c r="G30" s="260" t="n">
        <v>-0.4</v>
      </c>
      <c r="H30" s="260" t="n">
        <v>0.3</v>
      </c>
      <c r="I30" s="260" t="n">
        <v>0.8</v>
      </c>
      <c r="J30" s="260" t="n">
        <v>0.6</v>
      </c>
      <c r="K30" s="260" t="n">
        <v>0.1</v>
      </c>
      <c r="L30" s="260" t="n">
        <v>0</v>
      </c>
      <c r="M30" s="260" t="n">
        <v>-0.5</v>
      </c>
      <c r="N30" s="260" t="n">
        <v>-0.6</v>
      </c>
      <c r="O30" s="261" t="n">
        <v>0</v>
      </c>
    </row>
    <row r="31" customFormat="false" ht="18" hidden="false" customHeight="true" outlineLevel="0" collapsed="false">
      <c r="A31" s="257"/>
      <c r="B31" s="258" t="s">
        <v>104</v>
      </c>
      <c r="C31" s="259" t="n">
        <v>-0.7</v>
      </c>
      <c r="D31" s="260" t="n">
        <v>-0.6</v>
      </c>
      <c r="E31" s="260" t="n">
        <v>0</v>
      </c>
      <c r="F31" s="260" t="n">
        <v>-0.3</v>
      </c>
      <c r="G31" s="260" t="n">
        <v>-0.7</v>
      </c>
      <c r="H31" s="260" t="n">
        <v>-0.2</v>
      </c>
      <c r="I31" s="260" t="n">
        <v>-0.9</v>
      </c>
      <c r="J31" s="260" t="n">
        <v>-0.7</v>
      </c>
      <c r="K31" s="260" t="n">
        <v>-0.8</v>
      </c>
      <c r="L31" s="260" t="n">
        <v>-1.7</v>
      </c>
      <c r="M31" s="260" t="n">
        <v>-1</v>
      </c>
      <c r="N31" s="260" t="n">
        <v>-0.4</v>
      </c>
      <c r="O31" s="261" t="n">
        <v>-0.7</v>
      </c>
    </row>
    <row r="32" customFormat="false" ht="18" hidden="false" customHeight="true" outlineLevel="0" collapsed="false">
      <c r="A32" s="257"/>
      <c r="B32" s="258" t="s">
        <v>105</v>
      </c>
      <c r="C32" s="259" t="n">
        <v>-0.5</v>
      </c>
      <c r="D32" s="260" t="n">
        <v>-0.5</v>
      </c>
      <c r="E32" s="260" t="n">
        <v>-1.1</v>
      </c>
      <c r="F32" s="260" t="n">
        <v>-1.3</v>
      </c>
      <c r="G32" s="260" t="n">
        <v>-0.7</v>
      </c>
      <c r="H32" s="260" t="n">
        <v>-1.3</v>
      </c>
      <c r="I32" s="260" t="n">
        <v>-1</v>
      </c>
      <c r="J32" s="260" t="n">
        <v>-1</v>
      </c>
      <c r="K32" s="260" t="n">
        <v>-1.5</v>
      </c>
      <c r="L32" s="260" t="n">
        <v>-0.9</v>
      </c>
      <c r="M32" s="260" t="n">
        <v>-1.2</v>
      </c>
      <c r="N32" s="260" t="n">
        <v>-0.8</v>
      </c>
      <c r="O32" s="261" t="n">
        <v>-1</v>
      </c>
    </row>
    <row r="33" customFormat="false" ht="18" hidden="false" customHeight="true" outlineLevel="0" collapsed="false">
      <c r="A33" s="257"/>
      <c r="B33" s="258" t="s">
        <v>106</v>
      </c>
      <c r="C33" s="259" t="n">
        <v>-0.9</v>
      </c>
      <c r="D33" s="260" t="n">
        <v>-1.1</v>
      </c>
      <c r="E33" s="260" t="n">
        <v>-0.9</v>
      </c>
      <c r="F33" s="260" t="n">
        <v>-0.3</v>
      </c>
      <c r="G33" s="260" t="n">
        <v>-0.2</v>
      </c>
      <c r="H33" s="262" t="n">
        <v>-0.1</v>
      </c>
      <c r="I33" s="262" t="n">
        <v>-0.5</v>
      </c>
      <c r="J33" s="262" t="n">
        <v>-0.5</v>
      </c>
      <c r="K33" s="262" t="n">
        <v>0</v>
      </c>
      <c r="L33" s="262" t="n">
        <v>-0.2</v>
      </c>
      <c r="M33" s="262" t="n">
        <v>-0.3</v>
      </c>
      <c r="N33" s="262" t="n">
        <v>-0.9</v>
      </c>
      <c r="O33" s="263" t="n">
        <v>-0.5</v>
      </c>
    </row>
    <row r="34" customFormat="false" ht="18" hidden="false" customHeight="true" outlineLevel="0" collapsed="false">
      <c r="A34" s="257"/>
      <c r="B34" s="258" t="s">
        <v>107</v>
      </c>
      <c r="C34" s="259" t="n">
        <v>-1.5</v>
      </c>
      <c r="D34" s="260" t="n">
        <v>-1.3</v>
      </c>
      <c r="E34" s="260" t="n">
        <v>-0.7</v>
      </c>
      <c r="F34" s="260" t="n">
        <v>-0.4</v>
      </c>
      <c r="G34" s="260" t="n">
        <v>-0.9</v>
      </c>
      <c r="H34" s="262" t="n">
        <v>-0.6</v>
      </c>
      <c r="I34" s="262" t="n">
        <v>-0.3</v>
      </c>
      <c r="J34" s="262" t="n">
        <v>-0.6</v>
      </c>
      <c r="K34" s="262" t="n">
        <v>-0.4</v>
      </c>
      <c r="L34" s="262" t="n">
        <v>-0.4</v>
      </c>
      <c r="M34" s="262" t="n">
        <v>-0.4</v>
      </c>
      <c r="N34" s="262" t="n">
        <v>0</v>
      </c>
      <c r="O34" s="263" t="n">
        <v>-0.6</v>
      </c>
    </row>
    <row r="35" customFormat="false" ht="18" hidden="false" customHeight="true" outlineLevel="0" collapsed="false">
      <c r="A35" s="257"/>
      <c r="B35" s="258" t="s">
        <v>108</v>
      </c>
      <c r="C35" s="259" t="n">
        <v>0.3</v>
      </c>
      <c r="D35" s="260" t="n">
        <v>0.5</v>
      </c>
      <c r="E35" s="260" t="n">
        <v>-0.1</v>
      </c>
      <c r="F35" s="260" t="n">
        <v>-0.7</v>
      </c>
      <c r="G35" s="260" t="n">
        <v>-0.8</v>
      </c>
      <c r="H35" s="262" t="n">
        <v>-0.5</v>
      </c>
      <c r="I35" s="262" t="n">
        <v>-0.1</v>
      </c>
      <c r="J35" s="262" t="n">
        <v>-0.3</v>
      </c>
      <c r="K35" s="262" t="n">
        <v>-0.1</v>
      </c>
      <c r="L35" s="262" t="n">
        <v>0.6</v>
      </c>
      <c r="M35" s="262" t="n">
        <v>0.6</v>
      </c>
      <c r="N35" s="262" t="n">
        <v>-0.1</v>
      </c>
      <c r="O35" s="263" t="n">
        <v>0</v>
      </c>
    </row>
    <row r="36" customFormat="false" ht="18" hidden="false" customHeight="true" outlineLevel="0" collapsed="false">
      <c r="A36" s="257"/>
      <c r="B36" s="258" t="s">
        <v>109</v>
      </c>
      <c r="C36" s="259" t="n">
        <v>-0.3</v>
      </c>
      <c r="D36" s="260" t="n">
        <v>-0.4</v>
      </c>
      <c r="E36" s="260" t="n">
        <v>0</v>
      </c>
      <c r="F36" s="260" t="n">
        <v>-0.1</v>
      </c>
      <c r="G36" s="260" t="n">
        <v>0.3</v>
      </c>
      <c r="H36" s="262" t="n">
        <v>-0.4</v>
      </c>
      <c r="I36" s="262" t="n">
        <v>-0.8</v>
      </c>
      <c r="J36" s="262" t="n">
        <v>-0.6</v>
      </c>
      <c r="K36" s="262" t="n">
        <v>-1</v>
      </c>
      <c r="L36" s="262" t="n">
        <v>-1.6</v>
      </c>
      <c r="M36" s="262" t="n">
        <v>-1.4</v>
      </c>
      <c r="N36" s="262" t="n">
        <v>-0.4</v>
      </c>
      <c r="O36" s="263" t="n">
        <v>-0.6</v>
      </c>
    </row>
    <row r="37" customFormat="false" ht="18" hidden="false" customHeight="true" outlineLevel="0" collapsed="false">
      <c r="A37" s="257"/>
      <c r="B37" s="258" t="s">
        <v>110</v>
      </c>
      <c r="C37" s="259" t="n">
        <v>-0.7</v>
      </c>
      <c r="D37" s="260" t="n">
        <v>-0.9</v>
      </c>
      <c r="E37" s="260" t="n">
        <v>-1.3</v>
      </c>
      <c r="F37" s="260" t="n">
        <v>-0.9</v>
      </c>
      <c r="G37" s="260" t="n">
        <v>-0.6</v>
      </c>
      <c r="H37" s="262" t="n">
        <v>0.2</v>
      </c>
      <c r="I37" s="262" t="n">
        <v>0.1</v>
      </c>
      <c r="J37" s="262" t="n">
        <v>0.9</v>
      </c>
      <c r="K37" s="262" t="n">
        <v>0.8</v>
      </c>
      <c r="L37" s="262" t="n">
        <v>0.9</v>
      </c>
      <c r="M37" s="262" t="n">
        <v>0.8</v>
      </c>
      <c r="N37" s="272" t="n">
        <v>0.4</v>
      </c>
      <c r="O37" s="273" t="n">
        <v>0</v>
      </c>
    </row>
    <row r="38" customFormat="false" ht="18" hidden="false" customHeight="true" outlineLevel="0" collapsed="false">
      <c r="A38" s="257"/>
      <c r="B38" s="258" t="s">
        <v>111</v>
      </c>
      <c r="C38" s="259" t="n">
        <v>0.2</v>
      </c>
      <c r="D38" s="260" t="n">
        <v>-0.1</v>
      </c>
      <c r="E38" s="260" t="n">
        <v>0.4</v>
      </c>
      <c r="F38" s="260" t="n">
        <v>0.2</v>
      </c>
      <c r="G38" s="260" t="n">
        <v>0</v>
      </c>
      <c r="H38" s="262" t="n">
        <v>-0.4</v>
      </c>
      <c r="I38" s="262" t="n">
        <v>-0.3</v>
      </c>
      <c r="J38" s="262" t="n">
        <v>-0.3</v>
      </c>
      <c r="K38" s="262" t="n">
        <v>-0.4</v>
      </c>
      <c r="L38" s="262" t="n">
        <v>-0.3</v>
      </c>
      <c r="M38" s="262" t="n">
        <v>0.2</v>
      </c>
      <c r="N38" s="272" t="n">
        <v>0.2</v>
      </c>
      <c r="O38" s="273" t="n">
        <v>-0.1</v>
      </c>
    </row>
    <row r="39" customFormat="false" ht="18" hidden="false" customHeight="true" outlineLevel="0" collapsed="false">
      <c r="A39" s="257"/>
      <c r="B39" s="258" t="s">
        <v>112</v>
      </c>
      <c r="C39" s="259" t="n">
        <v>0.2</v>
      </c>
      <c r="D39" s="260" t="n">
        <v>0.9</v>
      </c>
      <c r="E39" s="260" t="n">
        <v>0.6</v>
      </c>
      <c r="F39" s="260" t="n">
        <v>0.3</v>
      </c>
      <c r="G39" s="260" t="n">
        <v>1.1</v>
      </c>
      <c r="H39" s="262" t="n">
        <v>1.7</v>
      </c>
      <c r="I39" s="262" t="n">
        <v>2</v>
      </c>
      <c r="J39" s="262" t="n">
        <v>1.6</v>
      </c>
      <c r="K39" s="262" t="n">
        <v>1.8</v>
      </c>
      <c r="L39" s="262" t="n">
        <v>1.9</v>
      </c>
      <c r="M39" s="262" t="n">
        <v>1.1</v>
      </c>
      <c r="N39" s="272" t="n">
        <v>0.8</v>
      </c>
      <c r="O39" s="273" t="n">
        <v>1.2</v>
      </c>
    </row>
    <row r="40" customFormat="false" ht="18" hidden="false" customHeight="true" outlineLevel="0" collapsed="false">
      <c r="A40" s="264"/>
      <c r="B40" s="258" t="s">
        <v>113</v>
      </c>
      <c r="C40" s="259" t="n">
        <v>0.6</v>
      </c>
      <c r="D40" s="260" t="n">
        <v>0.2</v>
      </c>
      <c r="E40" s="260" t="n">
        <v>0.3</v>
      </c>
      <c r="F40" s="260" t="n">
        <v>0.7</v>
      </c>
      <c r="G40" s="260" t="n">
        <v>-0.5</v>
      </c>
      <c r="H40" s="262" t="n">
        <v>-1</v>
      </c>
      <c r="I40" s="262" t="n">
        <v>-1.3</v>
      </c>
      <c r="J40" s="262" t="n">
        <v>-1.4</v>
      </c>
      <c r="K40" s="262" t="n">
        <v>-1.6</v>
      </c>
      <c r="L40" s="262" t="n">
        <v>-1.9</v>
      </c>
      <c r="M40" s="262" t="n">
        <v>-1.1</v>
      </c>
      <c r="N40" s="272" t="n">
        <v>-1</v>
      </c>
      <c r="O40" s="273" t="n">
        <v>-0.7</v>
      </c>
    </row>
    <row r="41" customFormat="false" ht="18" hidden="false" customHeight="true" outlineLevel="0" collapsed="false">
      <c r="A41" s="274"/>
      <c r="B41" s="266" t="s">
        <v>114</v>
      </c>
      <c r="C41" s="268" t="n">
        <v>-0.7</v>
      </c>
      <c r="D41" s="268" t="n">
        <v>-0.7</v>
      </c>
      <c r="E41" s="268" t="n">
        <v>-0.5</v>
      </c>
      <c r="F41" s="268" t="n">
        <v>-0.7</v>
      </c>
      <c r="G41" s="268" t="n">
        <v>-0.6</v>
      </c>
      <c r="H41" s="269" t="n">
        <v>-0.5</v>
      </c>
      <c r="I41" s="269" t="n">
        <v>-0.4</v>
      </c>
      <c r="J41" s="269" t="n">
        <v>-0.3</v>
      </c>
      <c r="K41" s="269" t="n">
        <v>-0.1</v>
      </c>
      <c r="L41" s="269"/>
      <c r="M41" s="269"/>
      <c r="N41" s="269"/>
      <c r="O41" s="270"/>
    </row>
    <row r="42" customFormat="false" ht="18" hidden="false" customHeight="true" outlineLevel="0" collapsed="false">
      <c r="B42" s="275"/>
      <c r="C42" s="260"/>
      <c r="D42" s="260"/>
      <c r="E42" s="260"/>
      <c r="F42" s="260"/>
      <c r="G42" s="260"/>
      <c r="H42" s="262"/>
      <c r="I42" s="262"/>
      <c r="J42" s="262"/>
      <c r="K42" s="262"/>
      <c r="L42" s="262"/>
      <c r="M42" s="262"/>
      <c r="N42" s="262"/>
      <c r="O42" s="26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A45" s="276" t="s">
        <v>117</v>
      </c>
      <c r="O45" s="277" t="s">
        <v>118</v>
      </c>
    </row>
    <row r="46" customFormat="false" ht="18" hidden="false" customHeight="true" outlineLevel="0" collapsed="false">
      <c r="A46" s="278" t="s">
        <v>119</v>
      </c>
      <c r="B46" s="278"/>
      <c r="C46" s="279" t="s">
        <v>120</v>
      </c>
      <c r="D46" s="279" t="s">
        <v>121</v>
      </c>
      <c r="E46" s="279" t="s">
        <v>122</v>
      </c>
      <c r="F46" s="279" t="s">
        <v>123</v>
      </c>
      <c r="G46" s="279" t="s">
        <v>124</v>
      </c>
      <c r="H46" s="279" t="s">
        <v>125</v>
      </c>
      <c r="I46" s="279" t="s">
        <v>126</v>
      </c>
      <c r="J46" s="279" t="s">
        <v>127</v>
      </c>
      <c r="K46" s="279" t="s">
        <v>128</v>
      </c>
      <c r="L46" s="280" t="s">
        <v>129</v>
      </c>
      <c r="M46" s="280" t="s">
        <v>130</v>
      </c>
      <c r="N46" s="280" t="s">
        <v>131</v>
      </c>
      <c r="O46" s="280" t="s">
        <v>132</v>
      </c>
    </row>
    <row r="47" customFormat="false" ht="18" hidden="false" customHeight="true" outlineLevel="0" collapsed="false">
      <c r="A47" s="278" t="s">
        <v>133</v>
      </c>
      <c r="B47" s="278"/>
      <c r="C47" s="281" t="n">
        <v>100</v>
      </c>
      <c r="D47" s="281" t="n">
        <v>99.5</v>
      </c>
      <c r="E47" s="281" t="n">
        <v>99.3</v>
      </c>
      <c r="F47" s="281" t="n">
        <v>99.7</v>
      </c>
      <c r="G47" s="281" t="n">
        <v>100</v>
      </c>
      <c r="H47" s="281" t="n">
        <v>99.8</v>
      </c>
      <c r="I47" s="281" t="n">
        <v>100.3</v>
      </c>
      <c r="J47" s="281" t="n">
        <v>100.6</v>
      </c>
      <c r="K47" s="281" t="n">
        <v>100</v>
      </c>
      <c r="L47" s="281" t="n">
        <v>99.4</v>
      </c>
      <c r="M47" s="281" t="n">
        <v>99.4</v>
      </c>
      <c r="N47" s="281" t="n">
        <v>99.6</v>
      </c>
      <c r="O47" s="281" t="n">
        <v>99.7</v>
      </c>
    </row>
    <row r="48" customFormat="false" ht="18" hidden="false" customHeight="true" outlineLevel="0" collapsed="false">
      <c r="A48" s="278" t="s">
        <v>134</v>
      </c>
      <c r="B48" s="278"/>
      <c r="C48" s="282" t="n">
        <v>29</v>
      </c>
      <c r="D48" s="282" t="n">
        <v>31</v>
      </c>
      <c r="E48" s="282" t="n">
        <v>34</v>
      </c>
      <c r="F48" s="282" t="n">
        <v>31</v>
      </c>
      <c r="G48" s="282" t="n">
        <v>37</v>
      </c>
      <c r="H48" s="282" t="n">
        <v>39</v>
      </c>
      <c r="I48" s="282" t="n">
        <v>36</v>
      </c>
      <c r="J48" s="282" t="n">
        <v>34</v>
      </c>
      <c r="K48" s="282" t="n">
        <v>37</v>
      </c>
      <c r="L48" s="282" t="n">
        <v>37</v>
      </c>
      <c r="M48" s="282" t="n">
        <v>36</v>
      </c>
      <c r="N48" s="282" t="n">
        <v>37</v>
      </c>
      <c r="O48" s="282" t="n">
        <v>38</v>
      </c>
    </row>
    <row r="49" customFormat="false" ht="18" hidden="false" customHeight="true" outlineLevel="0" collapsed="false"/>
  </sheetData>
  <mergeCells count="8">
    <mergeCell ref="A5:B5"/>
    <mergeCell ref="A6:A15"/>
    <mergeCell ref="A18:A27"/>
    <mergeCell ref="O18:O29"/>
    <mergeCell ref="A30:A39"/>
    <mergeCell ref="A46:B46"/>
    <mergeCell ref="A47:B47"/>
    <mergeCell ref="A48:B48"/>
  </mergeCells>
  <printOptions headings="false" gridLines="false" gridLinesSet="true" horizontalCentered="false" verticalCentered="false"/>
  <pageMargins left="0.759722222222222" right="0.25" top="0.379861111111111" bottom="0.4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9:08:04Z</dcterms:created>
  <dc:creator>熊本市統計課</dc:creator>
  <dc:description/>
  <dc:language>en-US</dc:language>
  <cp:lastModifiedBy>熊本市職員</cp:lastModifiedBy>
  <cp:lastPrinted>2011-11-25T06:01:16Z</cp:lastPrinted>
  <dcterms:modified xsi:type="dcterms:W3CDTF">2011-11-27T23:51:18Z</dcterms:modified>
  <cp:revision>0</cp:revision>
  <dc:subject/>
  <dc:title/>
</cp:coreProperties>
</file>