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速報" sheetId="1" state="visible" r:id="rId2"/>
  </sheets>
  <definedNames>
    <definedName function="false" hidden="false" localSheetId="0" name="_xlnm.Print_Area" vbProcedure="false">統計速報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24"/>
        <color rgb="FF000080"/>
        <rFont val="Noto Sans"/>
        <family val="2"/>
      </rPr>
      <t xml:space="preserve">熊本市の推計人口</t>
    </r>
    <r>
      <rPr>
        <b val="true"/>
        <sz val="18"/>
        <color rgb="FF000080"/>
        <rFont val="Noto Sans"/>
        <family val="2"/>
      </rPr>
      <t xml:space="preserve">（平成</t>
    </r>
    <r>
      <rPr>
        <b val="true"/>
        <sz val="18"/>
        <color rgb="FF000080"/>
        <rFont val="ＭＳ Ｐゴシック"/>
        <family val="3"/>
        <charset val="128"/>
      </rPr>
      <t xml:space="preserve">27</t>
    </r>
    <r>
      <rPr>
        <b val="true"/>
        <sz val="18"/>
        <color rgb="FF000080"/>
        <rFont val="Noto Sans"/>
        <family val="2"/>
      </rPr>
      <t xml:space="preserve">年１月１日現在）</t>
    </r>
  </si>
  <si>
    <r>
      <rPr>
        <sz val="12"/>
        <color rgb="FF000000"/>
        <rFont val="Noto Sans"/>
        <family val="2"/>
      </rPr>
      <t xml:space="preserve">（第　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　号）</t>
    </r>
  </si>
  <si>
    <t xml:space="preserve">熊本市企画振興局統計課</t>
  </si>
  <si>
    <t xml:space="preserve">■　推 計 人 口</t>
  </si>
  <si>
    <t xml:space="preserve">　推計人口とは、直近の国勢調査の人口・世帯数を基準とし、毎月の住民基本台帳により出生数、死亡数、転入者及び転出者の数を把握し、加減することにより算出したものです。</t>
  </si>
  <si>
    <t xml:space="preserve">１　熊本市の人口と世帯数</t>
  </si>
  <si>
    <r>
      <rPr>
        <sz val="10"/>
        <rFont val="Noto Sans"/>
        <family val="2"/>
      </rPr>
      <t xml:space="preserve">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 分</t>
  </si>
  <si>
    <t xml:space="preserve">面　積</t>
  </si>
  <si>
    <t xml:space="preserve">世 帯 数</t>
  </si>
  <si>
    <t xml:space="preserve">人　　口　</t>
  </si>
  <si>
    <r>
      <rPr>
        <sz val="11"/>
        <rFont val="Noto Sans"/>
        <family val="2"/>
      </rPr>
      <t xml:space="preserve">人口密度
</t>
    </r>
    <r>
      <rPr>
        <sz val="10"/>
        <rFont val="Noto Sans"/>
        <family val="2"/>
      </rPr>
      <t xml:space="preserve">（人</t>
    </r>
    <r>
      <rPr>
        <sz val="10"/>
        <rFont val="ＭＳ 明朝"/>
        <family val="1"/>
        <charset val="128"/>
      </rPr>
      <t xml:space="preserve">/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対前月増減</t>
  </si>
  <si>
    <t xml:space="preserve">対前年同月増減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率</t>
  </si>
  <si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世帯</t>
  </si>
  <si>
    <t xml:space="preserve">人</t>
  </si>
  <si>
    <t xml:space="preserve">％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r>
      <rPr>
        <sz val="11"/>
        <rFont val="Noto Sans"/>
        <family val="2"/>
      </rPr>
      <t xml:space="preserve">注）本市の面積は、国土交通省国土地理院公表の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「全国都道府県市区町村別面積調」によるものです。</t>
    </r>
  </si>
  <si>
    <t xml:space="preserve">　　（各行政区別の面積については、国土交通省国土地理院の確定値です）</t>
  </si>
  <si>
    <t xml:space="preserve">２　人口動態</t>
  </si>
  <si>
    <t xml:space="preserve">自然動態</t>
  </si>
  <si>
    <t xml:space="preserve">社会動態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内から</t>
  </si>
  <si>
    <t xml:space="preserve">県外から</t>
  </si>
  <si>
    <r>
      <rPr>
        <sz val="11"/>
        <rFont val="Noto Sans"/>
        <family val="2"/>
      </rPr>
      <t xml:space="preserve">その他</t>
    </r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県内へ</t>
  </si>
  <si>
    <t xml:space="preserve">県外へ</t>
  </si>
  <si>
    <r>
      <rPr>
        <sz val="11"/>
        <rFont val="Noto Sans"/>
        <family val="2"/>
      </rPr>
      <t xml:space="preserve">その他</t>
    </r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熊本市</t>
  </si>
  <si>
    <r>
      <rPr>
        <sz val="11"/>
        <rFont val="Noto Sans"/>
        <family val="2"/>
      </rPr>
      <t xml:space="preserve">（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国外移動者及び転出を取り消した者、転入届がないために住民票の職権記載を行った者。</t>
    </r>
  </si>
  <si>
    <r>
      <rPr>
        <sz val="11"/>
        <rFont val="Noto Sans"/>
        <family val="2"/>
      </rPr>
      <t xml:space="preserve">（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国外移動者及び転出届がないために住民票の職権消除を行った者。</t>
    </r>
  </si>
  <si>
    <t xml:space="preserve">３　熊本県の人口と世帯数</t>
  </si>
  <si>
    <t xml:space="preserve">単位：人・世帯・％</t>
  </si>
  <si>
    <t xml:space="preserve">人口・世帯数</t>
  </si>
  <si>
    <t xml:space="preserve">対前月増減数</t>
  </si>
  <si>
    <t xml:space="preserve">対前年同月
増減数</t>
  </si>
  <si>
    <t xml:space="preserve">対前年同月
増減率</t>
  </si>
  <si>
    <t xml:space="preserve">人　　口</t>
  </si>
  <si>
    <t xml:space="preserve">熊本県人口に占める熊本市の構成比</t>
  </si>
  <si>
    <t xml:space="preserve">単位：人・％</t>
  </si>
  <si>
    <t xml:space="preserve">区　分</t>
  </si>
  <si>
    <t xml:space="preserve">熊　本　県</t>
  </si>
  <si>
    <t xml:space="preserve">熊　本　市</t>
  </si>
  <si>
    <t xml:space="preserve">人   口</t>
  </si>
  <si>
    <t xml:space="preserve">構成比</t>
  </si>
  <si>
    <t xml:space="preserve">資料）熊本県統計調査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1030411]ggge\年m\月d&quot;日現在の推計人口&quot;"/>
    <numFmt numFmtId="167" formatCode="#,##0;&quot;△ &quot;#,##0"/>
    <numFmt numFmtId="168" formatCode="0.00_);[RED]\(0.00\)"/>
    <numFmt numFmtId="169" formatCode="[$-1030411]ggge\年m\月"/>
    <numFmt numFmtId="170" formatCode="[$-409]#,##0_);[RED]\(#,##0\)"/>
    <numFmt numFmtId="171" formatCode="#,##0.00;&quot;△ &quot;#,##0.00"/>
    <numFmt numFmtId="172" formatCode="0.00_ "/>
    <numFmt numFmtId="173" formatCode="\([$-411]&quot;ggge年m月中)&quot;"/>
    <numFmt numFmtId="174" formatCode="[$-1030411]ggge\年m&quot;月中&quot;"/>
    <numFmt numFmtId="175" formatCode="#,##0_);[RED]\(#,##0\)"/>
    <numFmt numFmtId="176" formatCode="#,##0.00_);[RED]\(#,##0.00\)"/>
    <numFmt numFmtId="177" formatCode="0.0%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Noto Sans"/>
      <family val="2"/>
    </font>
    <font>
      <b val="true"/>
      <sz val="18"/>
      <color rgb="FF000080"/>
      <name val="Noto Sans"/>
      <family val="2"/>
    </font>
    <font>
      <b val="true"/>
      <sz val="18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8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vertAlign val="superscript"/>
      <sz val="10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8"/>
      <name val="Noto Sans"/>
      <family val="2"/>
    </font>
    <font>
      <sz val="11"/>
      <name val="Verdana"/>
      <family val="2"/>
    </font>
    <font>
      <sz val="11"/>
      <color rgb="FFFF0000"/>
      <name val="Verdana"/>
      <family val="2"/>
    </font>
    <font>
      <b val="true"/>
      <sz val="11"/>
      <name val="Verdana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8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Verdana"/>
      <family val="2"/>
    </font>
    <font>
      <sz val="8"/>
      <name val="ＭＳ Ｐゴシック"/>
      <family val="3"/>
      <charset val="128"/>
    </font>
    <font>
      <sz val="10.75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8333333333333"/>
          <c:y val="0.0350967080824901"/>
          <c:w val="0.8375"/>
          <c:h val="0.9515819136672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統計速報!$A$22:$A$26</c:f>
              <c:strCache>
                <c:ptCount val="5"/>
                <c:pt idx="0">
                  <c:v>中央区</c:v>
                </c:pt>
                <c:pt idx="1">
                  <c:v>東区</c:v>
                </c:pt>
                <c:pt idx="2">
                  <c:v>西区</c:v>
                </c:pt>
                <c:pt idx="3">
                  <c:v>南区</c:v>
                </c:pt>
                <c:pt idx="4">
                  <c:v>北区</c:v>
                </c:pt>
              </c:strCache>
            </c:strRef>
          </c:cat>
          <c:val>
            <c:numRef>
              <c:f>統計速報!$D$22:$D$26</c:f>
              <c:numCache>
                <c:formatCode>General</c:formatCode>
                <c:ptCount val="5"/>
                <c:pt idx="0">
                  <c:v>186332</c:v>
                </c:pt>
                <c:pt idx="1">
                  <c:v>190327</c:v>
                </c:pt>
                <c:pt idx="2">
                  <c:v>92880</c:v>
                </c:pt>
                <c:pt idx="3">
                  <c:v>126697</c:v>
                </c:pt>
                <c:pt idx="4">
                  <c:v>1440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2</xdr:row>
      <xdr:rowOff>152280</xdr:rowOff>
    </xdr:from>
    <xdr:to>
      <xdr:col>11</xdr:col>
      <xdr:colOff>280800</xdr:colOff>
      <xdr:row>69</xdr:row>
      <xdr:rowOff>86040</xdr:rowOff>
    </xdr:to>
    <xdr:graphicFrame>
      <xdr:nvGraphicFramePr>
        <xdr:cNvPr id="0" name="グラフ 2"/>
        <xdr:cNvGraphicFramePr/>
      </xdr:nvGraphicFramePr>
      <xdr:xfrm>
        <a:off x="6027120" y="10382760"/>
        <a:ext cx="3369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965811965812</cdr:x>
      <cdr:y>0.355194056615858</cdr:y>
    </cdr:from>
    <cdr:to>
      <cdr:x>0.655769230769231</cdr:x>
      <cdr:y>0.636223901626745</cdr:y>
    </cdr:to>
    <cdr:sp>
      <cdr:nvSpPr>
        <cdr:cNvPr id="1" name="Text Box 1"/>
        <cdr:cNvSpPr/>
      </cdr:nvSpPr>
      <cdr:spPr>
        <a:xfrm>
          <a:off x="1219680" y="998280"/>
          <a:ext cx="9900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熊本市の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人口構成比</a:t>
          </a:r>
          <a:endParaRPr b="0" sz="107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ＭＳ Ｐゴシック"/>
            </a:rPr>
            <a:t>総数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740,289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25"/>
    <col collapsed="false" customWidth="true" hidden="false" outlineLevel="0" max="6" min="3" style="0" width="10.49"/>
    <col collapsed="false" customWidth="true" hidden="false" outlineLevel="0" max="10" min="7" style="0" width="9.75"/>
    <col collapsed="false" customWidth="true" hidden="false" outlineLevel="0" max="11" min="11" style="0" width="9.87"/>
    <col collapsed="false" customWidth="true" hidden="false" outlineLevel="0" max="12" min="12" style="0" width="9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/>
      <c r="B2" s="2"/>
      <c r="F2" s="3" t="s">
        <v>1</v>
      </c>
      <c r="J2" s="4" t="s">
        <v>2</v>
      </c>
      <c r="K2" s="4"/>
      <c r="L2" s="4"/>
    </row>
    <row r="3" customFormat="false" ht="13.5" hidden="false" customHeight="true" outlineLevel="0" collapsed="false">
      <c r="A3" s="2"/>
      <c r="B3" s="2"/>
      <c r="F3" s="3"/>
      <c r="J3" s="5"/>
      <c r="K3" s="5"/>
      <c r="L3" s="5"/>
    </row>
    <row r="4" customFormat="false" ht="13.5" hidden="false" customHeight="false" outlineLevel="0" collapsed="false">
      <c r="A4" s="2"/>
      <c r="B4" s="2"/>
      <c r="F4" s="6"/>
      <c r="G4" s="7"/>
      <c r="H4" s="7"/>
      <c r="I4" s="7"/>
      <c r="J4" s="7"/>
    </row>
    <row r="5" customFormat="false" ht="15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2"/>
      <c r="K8" s="12"/>
      <c r="L8" s="13"/>
    </row>
    <row r="9" customFormat="false" ht="14.25" hidden="false" customHeight="false" outlineLevel="0" collapsed="false">
      <c r="A9" s="14" t="s">
        <v>5</v>
      </c>
      <c r="B9" s="14"/>
      <c r="C9" s="14"/>
      <c r="D9" s="14"/>
      <c r="E9" s="9"/>
      <c r="F9" s="9"/>
      <c r="G9" s="15"/>
      <c r="H9" s="9"/>
      <c r="I9" s="9"/>
      <c r="J9" s="9"/>
      <c r="K9" s="9"/>
      <c r="L9" s="9"/>
    </row>
    <row r="10" customFormat="false" ht="13.5" hidden="false" customHeight="true" outlineLevel="0" collapsed="false">
      <c r="A10" s="16"/>
      <c r="B10" s="9"/>
      <c r="C10" s="9"/>
      <c r="D10" s="17"/>
      <c r="E10" s="9"/>
      <c r="F10" s="9"/>
      <c r="G10" s="9"/>
      <c r="H10" s="9"/>
      <c r="I10" s="9"/>
      <c r="J10" s="9"/>
      <c r="K10" s="9"/>
      <c r="L10" s="18" t="s">
        <v>6</v>
      </c>
    </row>
    <row r="11" customFormat="false" ht="18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2"/>
      <c r="F11" s="22"/>
      <c r="G11" s="20" t="s">
        <v>11</v>
      </c>
      <c r="H11" s="22" t="s">
        <v>12</v>
      </c>
      <c r="I11" s="22"/>
      <c r="J11" s="23" t="s">
        <v>13</v>
      </c>
      <c r="K11" s="23"/>
      <c r="L11" s="23"/>
    </row>
    <row r="12" customFormat="false" ht="16.5" hidden="false" customHeight="true" outlineLevel="0" collapsed="false">
      <c r="A12" s="19"/>
      <c r="B12" s="20"/>
      <c r="C12" s="21"/>
      <c r="D12" s="22" t="s">
        <v>14</v>
      </c>
      <c r="E12" s="22" t="s">
        <v>15</v>
      </c>
      <c r="F12" s="22" t="s">
        <v>16</v>
      </c>
      <c r="G12" s="20"/>
      <c r="H12" s="20" t="s">
        <v>17</v>
      </c>
      <c r="I12" s="20" t="s">
        <v>18</v>
      </c>
      <c r="J12" s="20" t="s">
        <v>17</v>
      </c>
      <c r="K12" s="21" t="s">
        <v>18</v>
      </c>
      <c r="L12" s="24"/>
    </row>
    <row r="13" customFormat="false" ht="16.5" hidden="false" customHeight="true" outlineLevel="0" collapsed="false">
      <c r="A13" s="19"/>
      <c r="B13" s="20"/>
      <c r="C13" s="21"/>
      <c r="D13" s="22"/>
      <c r="E13" s="22"/>
      <c r="F13" s="22"/>
      <c r="G13" s="20"/>
      <c r="H13" s="20"/>
      <c r="I13" s="20"/>
      <c r="J13" s="20"/>
      <c r="K13" s="20"/>
      <c r="L13" s="23" t="s">
        <v>19</v>
      </c>
    </row>
    <row r="14" customFormat="false" ht="16.5" hidden="false" customHeight="true" outlineLevel="0" collapsed="false">
      <c r="A14" s="25"/>
      <c r="B14" s="26" t="s">
        <v>20</v>
      </c>
      <c r="C14" s="27" t="s">
        <v>21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1</v>
      </c>
      <c r="I14" s="28" t="s">
        <v>22</v>
      </c>
      <c r="J14" s="28" t="s">
        <v>21</v>
      </c>
      <c r="K14" s="28" t="s">
        <v>22</v>
      </c>
      <c r="L14" s="28" t="s">
        <v>23</v>
      </c>
    </row>
    <row r="15" customFormat="false" ht="11.25" hidden="false" customHeight="true" outlineLevel="0" collapsed="false">
      <c r="A15" s="29"/>
      <c r="B15" s="30"/>
      <c r="C15" s="31"/>
      <c r="D15" s="31"/>
      <c r="E15" s="31"/>
      <c r="F15" s="31"/>
      <c r="G15" s="31"/>
      <c r="H15" s="32"/>
      <c r="I15" s="32"/>
      <c r="J15" s="32"/>
      <c r="K15" s="32"/>
      <c r="L15" s="32"/>
    </row>
    <row r="16" customFormat="false" ht="15.75" hidden="false" customHeight="true" outlineLevel="0" collapsed="false">
      <c r="A16" s="33" t="n">
        <v>41913</v>
      </c>
      <c r="B16" s="34" t="n">
        <v>389.54</v>
      </c>
      <c r="C16" s="35" t="n">
        <v>315318</v>
      </c>
      <c r="D16" s="35" t="n">
        <v>740204</v>
      </c>
      <c r="E16" s="35" t="n">
        <v>347020</v>
      </c>
      <c r="F16" s="35" t="n">
        <v>393184</v>
      </c>
      <c r="G16" s="35" t="n">
        <v>1900.200236176</v>
      </c>
      <c r="H16" s="36" t="n">
        <v>-208</v>
      </c>
      <c r="I16" s="36" t="n">
        <v>65</v>
      </c>
      <c r="J16" s="36" t="n">
        <v>2791</v>
      </c>
      <c r="K16" s="36" t="n">
        <v>663</v>
      </c>
      <c r="L16" s="37" t="n">
        <v>0.0896502019495876</v>
      </c>
    </row>
    <row r="17" s="9" customFormat="true" ht="15.75" hidden="false" customHeight="true" outlineLevel="0" collapsed="false">
      <c r="A17" s="33" t="n">
        <v>41944</v>
      </c>
      <c r="B17" s="34" t="n">
        <v>389.54</v>
      </c>
      <c r="C17" s="35" t="n">
        <v>315436</v>
      </c>
      <c r="D17" s="35" t="n">
        <v>740245</v>
      </c>
      <c r="E17" s="35" t="n">
        <v>347068</v>
      </c>
      <c r="F17" s="35" t="n">
        <v>393177</v>
      </c>
      <c r="G17" s="35" t="n">
        <v>1900.30548852493</v>
      </c>
      <c r="H17" s="36" t="n">
        <v>118</v>
      </c>
      <c r="I17" s="36" t="n">
        <v>41</v>
      </c>
      <c r="J17" s="36" t="n">
        <v>2765</v>
      </c>
      <c r="K17" s="36" t="n">
        <v>674</v>
      </c>
      <c r="L17" s="37" t="n">
        <v>0.0911339141204834</v>
      </c>
    </row>
    <row r="18" s="9" customFormat="true" ht="15.75" hidden="false" customHeight="true" outlineLevel="0" collapsed="false">
      <c r="A18" s="33" t="n">
        <v>41974</v>
      </c>
      <c r="B18" s="34" t="n">
        <v>389.54</v>
      </c>
      <c r="C18" s="35" t="n">
        <v>315544</v>
      </c>
      <c r="D18" s="35" t="n">
        <v>740333</v>
      </c>
      <c r="E18" s="35" t="n">
        <v>347075</v>
      </c>
      <c r="F18" s="35" t="n">
        <v>393258</v>
      </c>
      <c r="G18" s="35" t="n">
        <v>1900.53139600554</v>
      </c>
      <c r="H18" s="36" t="n">
        <v>108</v>
      </c>
      <c r="I18" s="36" t="n">
        <v>88</v>
      </c>
      <c r="J18" s="36" t="n">
        <v>2763</v>
      </c>
      <c r="K18" s="36" t="n">
        <v>779</v>
      </c>
      <c r="L18" s="37" t="n">
        <v>0.105333755209221</v>
      </c>
    </row>
    <row r="19" customFormat="false" ht="11.25" hidden="false" customHeight="true" outlineLevel="0" collapsed="false">
      <c r="A19" s="38"/>
      <c r="B19" s="39"/>
      <c r="C19" s="40"/>
      <c r="D19" s="40"/>
      <c r="E19" s="40"/>
      <c r="F19" s="40"/>
      <c r="G19" s="35"/>
      <c r="H19" s="41"/>
      <c r="I19" s="41"/>
      <c r="J19" s="41"/>
      <c r="K19" s="41"/>
      <c r="L19" s="42"/>
    </row>
    <row r="20" s="47" customFormat="true" ht="15.75" hidden="false" customHeight="true" outlineLevel="0" collapsed="false">
      <c r="A20" s="43" t="n">
        <v>42005</v>
      </c>
      <c r="B20" s="44" t="n">
        <v>389.54</v>
      </c>
      <c r="C20" s="45" t="n">
        <v>315533</v>
      </c>
      <c r="D20" s="45" t="n">
        <v>740289</v>
      </c>
      <c r="E20" s="45" t="n">
        <v>347063</v>
      </c>
      <c r="F20" s="45" t="n">
        <v>393226</v>
      </c>
      <c r="G20" s="45" t="n">
        <v>1900.41844226524</v>
      </c>
      <c r="H20" s="46" t="n">
        <v>-11</v>
      </c>
      <c r="I20" s="46" t="n">
        <v>-44</v>
      </c>
      <c r="J20" s="46" t="n">
        <v>2690</v>
      </c>
      <c r="K20" s="46" t="n">
        <v>661</v>
      </c>
      <c r="L20" s="42" t="n">
        <v>0.0893692504880832</v>
      </c>
    </row>
    <row r="21" s="47" customFormat="true" ht="11.25" hidden="false" customHeight="true" outlineLevel="0" collapsed="false">
      <c r="A21" s="48"/>
      <c r="B21" s="49"/>
      <c r="C21" s="50"/>
      <c r="D21" s="50"/>
      <c r="E21" s="50"/>
      <c r="F21" s="50"/>
      <c r="G21" s="35"/>
      <c r="H21" s="51"/>
      <c r="I21" s="51"/>
      <c r="J21" s="51"/>
      <c r="K21" s="51"/>
      <c r="L21" s="42"/>
    </row>
    <row r="22" s="47" customFormat="true" ht="15.75" hidden="false" customHeight="true" outlineLevel="0" collapsed="false">
      <c r="A22" s="52" t="s">
        <v>24</v>
      </c>
      <c r="B22" s="34" t="n">
        <v>25.46</v>
      </c>
      <c r="C22" s="53" t="n">
        <v>95431</v>
      </c>
      <c r="D22" s="53" t="n">
        <v>186332</v>
      </c>
      <c r="E22" s="53" t="n">
        <v>86183</v>
      </c>
      <c r="F22" s="53" t="n">
        <v>100149</v>
      </c>
      <c r="G22" s="35" t="n">
        <v>7318.61743912019</v>
      </c>
      <c r="H22" s="54" t="n">
        <v>-27</v>
      </c>
      <c r="I22" s="54" t="n">
        <v>-8</v>
      </c>
      <c r="J22" s="55" t="n">
        <v>671</v>
      </c>
      <c r="K22" s="55" t="n">
        <v>216</v>
      </c>
      <c r="L22" s="56" t="n">
        <v>0.116056652840164</v>
      </c>
    </row>
    <row r="23" s="47" customFormat="true" ht="15.75" hidden="false" customHeight="true" outlineLevel="0" collapsed="false">
      <c r="A23" s="52" t="s">
        <v>25</v>
      </c>
      <c r="B23" s="34" t="n">
        <v>50.07</v>
      </c>
      <c r="C23" s="53" t="n">
        <v>78351</v>
      </c>
      <c r="D23" s="53" t="n">
        <v>190327</v>
      </c>
      <c r="E23" s="53" t="n">
        <v>89923</v>
      </c>
      <c r="F23" s="53" t="n">
        <v>100404</v>
      </c>
      <c r="G23" s="35" t="n">
        <v>3801.21829438786</v>
      </c>
      <c r="H23" s="54" t="n">
        <v>-6</v>
      </c>
      <c r="I23" s="54" t="n">
        <v>13</v>
      </c>
      <c r="J23" s="55" t="n">
        <v>638</v>
      </c>
      <c r="K23" s="55" t="n">
        <v>128</v>
      </c>
      <c r="L23" s="56" t="n">
        <v>0.067297935320375</v>
      </c>
    </row>
    <row r="24" s="47" customFormat="true" ht="15.75" hidden="false" customHeight="true" outlineLevel="0" collapsed="false">
      <c r="A24" s="52" t="s">
        <v>26</v>
      </c>
      <c r="B24" s="57" t="n">
        <v>88.8</v>
      </c>
      <c r="C24" s="53" t="n">
        <v>38736</v>
      </c>
      <c r="D24" s="53" t="n">
        <v>92880</v>
      </c>
      <c r="E24" s="53" t="n">
        <v>43423</v>
      </c>
      <c r="F24" s="53" t="n">
        <v>49457</v>
      </c>
      <c r="G24" s="35" t="n">
        <v>1045.94594594595</v>
      </c>
      <c r="H24" s="54" t="n">
        <v>1</v>
      </c>
      <c r="I24" s="54" t="n">
        <v>-64</v>
      </c>
      <c r="J24" s="55" t="n">
        <v>265</v>
      </c>
      <c r="K24" s="55" t="n">
        <v>-212</v>
      </c>
      <c r="L24" s="56" t="n">
        <v>-0.227731706269067</v>
      </c>
    </row>
    <row r="25" s="47" customFormat="true" ht="15.75" hidden="false" customHeight="true" outlineLevel="0" collapsed="false">
      <c r="A25" s="52" t="s">
        <v>27</v>
      </c>
      <c r="B25" s="34" t="n">
        <v>109.86</v>
      </c>
      <c r="C25" s="53" t="n">
        <v>47323</v>
      </c>
      <c r="D25" s="53" t="n">
        <v>126697</v>
      </c>
      <c r="E25" s="53" t="n">
        <v>59381</v>
      </c>
      <c r="F25" s="53" t="n">
        <v>67316</v>
      </c>
      <c r="G25" s="35" t="n">
        <v>1153.25869288185</v>
      </c>
      <c r="H25" s="54" t="n">
        <v>45</v>
      </c>
      <c r="I25" s="54" t="n">
        <v>81</v>
      </c>
      <c r="J25" s="55" t="n">
        <v>888</v>
      </c>
      <c r="K25" s="55" t="n">
        <v>1099</v>
      </c>
      <c r="L25" s="56" t="n">
        <v>0.875013933342888</v>
      </c>
    </row>
    <row r="26" s="47" customFormat="true" ht="15.75" hidden="false" customHeight="true" outlineLevel="0" collapsed="false">
      <c r="A26" s="52" t="s">
        <v>28</v>
      </c>
      <c r="B26" s="34" t="n">
        <v>115.35</v>
      </c>
      <c r="C26" s="53" t="n">
        <v>55692</v>
      </c>
      <c r="D26" s="53" t="n">
        <v>144053</v>
      </c>
      <c r="E26" s="53" t="n">
        <v>68153</v>
      </c>
      <c r="F26" s="53" t="n">
        <v>75900</v>
      </c>
      <c r="G26" s="35" t="n">
        <v>1248.83398352839</v>
      </c>
      <c r="H26" s="54" t="n">
        <v>-24</v>
      </c>
      <c r="I26" s="54" t="n">
        <v>-66</v>
      </c>
      <c r="J26" s="55" t="n">
        <v>228</v>
      </c>
      <c r="K26" s="55" t="n">
        <v>-570</v>
      </c>
      <c r="L26" s="56" t="n">
        <v>-0.394128181547887</v>
      </c>
    </row>
    <row r="27" customFormat="false" ht="11.25" hidden="false" customHeight="true" outlineLevel="0" collapsed="false">
      <c r="A27" s="58"/>
      <c r="B27" s="59"/>
      <c r="C27" s="60"/>
      <c r="D27" s="60"/>
      <c r="E27" s="60"/>
      <c r="F27" s="60"/>
      <c r="G27" s="60"/>
      <c r="H27" s="58"/>
      <c r="I27" s="58"/>
      <c r="J27" s="58"/>
      <c r="K27" s="58"/>
      <c r="L27" s="61"/>
    </row>
    <row r="28" customFormat="false" ht="15" hidden="false" customHeight="true" outlineLevel="0" collapsed="false">
      <c r="A28" s="62" t="s">
        <v>2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true" outlineLevel="0" collapsed="false">
      <c r="A29" s="63" t="s">
        <v>3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95" hidden="false" customHeight="true" outlineLevel="0" collapsed="false">
      <c r="A30" s="6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s="47" customFormat="true" ht="12.95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25" hidden="false" customHeight="true" outlineLevel="0" collapsed="false">
      <c r="A33" s="66" t="s">
        <v>31</v>
      </c>
      <c r="B33" s="67" t="n">
        <v>41974</v>
      </c>
      <c r="C33" s="67"/>
      <c r="D33" s="66"/>
      <c r="E33" s="65"/>
      <c r="F33" s="65"/>
      <c r="G33" s="65"/>
      <c r="H33" s="65"/>
      <c r="I33" s="65"/>
      <c r="J33" s="65"/>
      <c r="K33" s="65"/>
      <c r="L33" s="65"/>
    </row>
    <row r="34" customFormat="false" ht="12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8"/>
      <c r="L34" s="69"/>
    </row>
    <row r="35" customFormat="false" ht="15.75" hidden="false" customHeight="true" outlineLevel="0" collapsed="false">
      <c r="A35" s="70" t="s">
        <v>7</v>
      </c>
      <c r="B35" s="71" t="s">
        <v>12</v>
      </c>
      <c r="C35" s="72" t="s">
        <v>32</v>
      </c>
      <c r="D35" s="72"/>
      <c r="E35" s="72"/>
      <c r="F35" s="72" t="s">
        <v>33</v>
      </c>
      <c r="G35" s="72"/>
      <c r="H35" s="72"/>
      <c r="I35" s="72"/>
      <c r="J35" s="72"/>
      <c r="K35" s="72"/>
      <c r="L35" s="72"/>
    </row>
    <row r="36" customFormat="false" ht="15" hidden="false" customHeight="true" outlineLevel="0" collapsed="false">
      <c r="A36" s="70"/>
      <c r="B36" s="71"/>
      <c r="C36" s="71" t="s">
        <v>34</v>
      </c>
      <c r="D36" s="71" t="s">
        <v>35</v>
      </c>
      <c r="E36" s="71" t="s">
        <v>36</v>
      </c>
      <c r="F36" s="72" t="s">
        <v>34</v>
      </c>
      <c r="G36" s="71" t="s">
        <v>37</v>
      </c>
      <c r="H36" s="71"/>
      <c r="I36" s="71"/>
      <c r="J36" s="72" t="s">
        <v>38</v>
      </c>
      <c r="K36" s="72"/>
      <c r="L36" s="72"/>
    </row>
    <row r="37" customFormat="false" ht="15" hidden="false" customHeight="true" outlineLevel="0" collapsed="false">
      <c r="A37" s="70"/>
      <c r="B37" s="71"/>
      <c r="C37" s="71"/>
      <c r="D37" s="71"/>
      <c r="E37" s="71"/>
      <c r="F37" s="72"/>
      <c r="G37" s="73" t="s">
        <v>39</v>
      </c>
      <c r="H37" s="73" t="s">
        <v>40</v>
      </c>
      <c r="I37" s="73" t="s">
        <v>41</v>
      </c>
      <c r="J37" s="73" t="s">
        <v>42</v>
      </c>
      <c r="K37" s="73" t="s">
        <v>43</v>
      </c>
      <c r="L37" s="73" t="s">
        <v>44</v>
      </c>
    </row>
    <row r="38" customFormat="false" ht="12.75" hidden="false" customHeight="true" outlineLevel="0" collapsed="false">
      <c r="A38" s="74"/>
      <c r="B38" s="75" t="s">
        <v>22</v>
      </c>
      <c r="C38" s="75" t="s">
        <v>22</v>
      </c>
      <c r="D38" s="75" t="s">
        <v>22</v>
      </c>
      <c r="E38" s="75" t="s">
        <v>22</v>
      </c>
      <c r="F38" s="75" t="s">
        <v>22</v>
      </c>
      <c r="G38" s="75" t="s">
        <v>22</v>
      </c>
      <c r="H38" s="75" t="s">
        <v>22</v>
      </c>
      <c r="I38" s="75" t="s">
        <v>22</v>
      </c>
      <c r="J38" s="75" t="s">
        <v>22</v>
      </c>
      <c r="K38" s="75" t="s">
        <v>22</v>
      </c>
      <c r="L38" s="75" t="s">
        <v>22</v>
      </c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</row>
    <row r="39" customFormat="false" ht="10.5" hidden="false" customHeight="true" outlineLevel="0" collapsed="false">
      <c r="A39" s="77"/>
      <c r="B39" s="78"/>
      <c r="C39" s="78"/>
      <c r="D39" s="78"/>
      <c r="E39" s="78"/>
      <c r="F39" s="78"/>
      <c r="G39" s="79"/>
      <c r="H39" s="79"/>
      <c r="I39" s="79"/>
      <c r="J39" s="79"/>
      <c r="K39" s="79"/>
      <c r="L39" s="79"/>
    </row>
    <row r="40" s="82" customFormat="true" ht="26.25" hidden="false" customHeight="true" outlineLevel="0" collapsed="false">
      <c r="A40" s="80" t="s">
        <v>45</v>
      </c>
      <c r="B40" s="36" t="n">
        <v>-44</v>
      </c>
      <c r="C40" s="81" t="n">
        <v>-22</v>
      </c>
      <c r="D40" s="81" t="n">
        <v>562</v>
      </c>
      <c r="E40" s="81" t="n">
        <v>584</v>
      </c>
      <c r="F40" s="81" t="n">
        <v>-22</v>
      </c>
      <c r="G40" s="81" t="n">
        <v>1777</v>
      </c>
      <c r="H40" s="81" t="n">
        <v>639</v>
      </c>
      <c r="I40" s="81" t="n">
        <v>80</v>
      </c>
      <c r="J40" s="81" t="n">
        <v>1722</v>
      </c>
      <c r="K40" s="81" t="n">
        <v>698</v>
      </c>
      <c r="L40" s="81" t="n">
        <v>98</v>
      </c>
    </row>
    <row r="41" s="47" customFormat="true" ht="15.75" hidden="false" customHeight="true" outlineLevel="0" collapsed="false">
      <c r="A41" s="83" t="s">
        <v>24</v>
      </c>
      <c r="B41" s="54" t="n">
        <v>-8</v>
      </c>
      <c r="C41" s="81" t="n">
        <v>0</v>
      </c>
      <c r="D41" s="81" t="n">
        <v>140</v>
      </c>
      <c r="E41" s="81" t="n">
        <v>140</v>
      </c>
      <c r="F41" s="81" t="n">
        <v>-8</v>
      </c>
      <c r="G41" s="81" t="n">
        <v>544</v>
      </c>
      <c r="H41" s="81" t="n">
        <v>219</v>
      </c>
      <c r="I41" s="81" t="n">
        <v>42</v>
      </c>
      <c r="J41" s="81" t="n">
        <v>486</v>
      </c>
      <c r="K41" s="81" t="n">
        <v>285</v>
      </c>
      <c r="L41" s="81" t="n">
        <v>42</v>
      </c>
    </row>
    <row r="42" s="47" customFormat="true" ht="15.75" hidden="false" customHeight="true" outlineLevel="0" collapsed="false">
      <c r="A42" s="83" t="s">
        <v>25</v>
      </c>
      <c r="B42" s="54" t="n">
        <v>13</v>
      </c>
      <c r="C42" s="81" t="n">
        <v>35</v>
      </c>
      <c r="D42" s="81" t="n">
        <v>153</v>
      </c>
      <c r="E42" s="81" t="n">
        <v>118</v>
      </c>
      <c r="F42" s="81" t="n">
        <v>-22</v>
      </c>
      <c r="G42" s="81" t="n">
        <v>430</v>
      </c>
      <c r="H42" s="81" t="n">
        <v>176</v>
      </c>
      <c r="I42" s="81" t="n">
        <v>16</v>
      </c>
      <c r="J42" s="81" t="n">
        <v>460</v>
      </c>
      <c r="K42" s="81" t="n">
        <v>168</v>
      </c>
      <c r="L42" s="81" t="n">
        <v>16</v>
      </c>
    </row>
    <row r="43" s="47" customFormat="true" ht="15.75" hidden="false" customHeight="true" outlineLevel="0" collapsed="false">
      <c r="A43" s="83" t="s">
        <v>26</v>
      </c>
      <c r="B43" s="54" t="n">
        <v>-64</v>
      </c>
      <c r="C43" s="81" t="n">
        <v>-38</v>
      </c>
      <c r="D43" s="81" t="n">
        <v>54</v>
      </c>
      <c r="E43" s="81" t="n">
        <v>92</v>
      </c>
      <c r="F43" s="81" t="n">
        <v>-26</v>
      </c>
      <c r="G43" s="81" t="n">
        <v>191</v>
      </c>
      <c r="H43" s="81" t="n">
        <v>62</v>
      </c>
      <c r="I43" s="81" t="n">
        <v>7</v>
      </c>
      <c r="J43" s="81" t="n">
        <v>206</v>
      </c>
      <c r="K43" s="81" t="n">
        <v>69</v>
      </c>
      <c r="L43" s="81" t="n">
        <v>11</v>
      </c>
    </row>
    <row r="44" s="47" customFormat="true" ht="15.75" hidden="false" customHeight="true" outlineLevel="0" collapsed="false">
      <c r="A44" s="83" t="s">
        <v>27</v>
      </c>
      <c r="B44" s="54" t="n">
        <v>81</v>
      </c>
      <c r="C44" s="81" t="n">
        <v>-12</v>
      </c>
      <c r="D44" s="81" t="n">
        <v>103</v>
      </c>
      <c r="E44" s="81" t="n">
        <v>115</v>
      </c>
      <c r="F44" s="81" t="n">
        <v>93</v>
      </c>
      <c r="G44" s="81" t="n">
        <v>317</v>
      </c>
      <c r="H44" s="81" t="n">
        <v>90</v>
      </c>
      <c r="I44" s="81" t="n">
        <v>5</v>
      </c>
      <c r="J44" s="81" t="n">
        <v>237</v>
      </c>
      <c r="K44" s="81" t="n">
        <v>68</v>
      </c>
      <c r="L44" s="81" t="n">
        <v>14</v>
      </c>
    </row>
    <row r="45" s="47" customFormat="true" ht="15.75" hidden="false" customHeight="true" outlineLevel="0" collapsed="false">
      <c r="A45" s="83" t="s">
        <v>28</v>
      </c>
      <c r="B45" s="54" t="n">
        <v>-66</v>
      </c>
      <c r="C45" s="81" t="n">
        <v>-7</v>
      </c>
      <c r="D45" s="81" t="n">
        <v>112</v>
      </c>
      <c r="E45" s="81" t="n">
        <v>119</v>
      </c>
      <c r="F45" s="81" t="n">
        <v>-59</v>
      </c>
      <c r="G45" s="81" t="n">
        <v>295</v>
      </c>
      <c r="H45" s="81" t="n">
        <v>92</v>
      </c>
      <c r="I45" s="81" t="n">
        <v>10</v>
      </c>
      <c r="J45" s="81" t="n">
        <v>333</v>
      </c>
      <c r="K45" s="81" t="n">
        <v>108</v>
      </c>
      <c r="L45" s="81" t="n">
        <v>15</v>
      </c>
    </row>
    <row r="46" customFormat="false" ht="11.25" hidden="false" customHeight="true" outlineLevel="0" collapsed="false">
      <c r="A46" s="84"/>
      <c r="B46" s="85"/>
      <c r="C46" s="86"/>
      <c r="D46" s="85"/>
      <c r="E46" s="85"/>
      <c r="F46" s="85"/>
      <c r="G46" s="85"/>
      <c r="H46" s="85"/>
      <c r="I46" s="85"/>
      <c r="J46" s="87"/>
      <c r="K46" s="85"/>
      <c r="L46" s="85"/>
    </row>
    <row r="47" customFormat="false" ht="13.5" hidden="false" customHeight="true" outlineLevel="0" collapsed="false">
      <c r="A47" s="88" t="s">
        <v>46</v>
      </c>
      <c r="B47" s="65"/>
      <c r="C47" s="65"/>
      <c r="D47" s="65"/>
      <c r="E47" s="65"/>
      <c r="F47" s="65"/>
      <c r="G47" s="65"/>
      <c r="H47" s="65"/>
      <c r="I47" s="65"/>
      <c r="J47" s="89"/>
      <c r="K47" s="65"/>
      <c r="L47" s="65"/>
    </row>
    <row r="48" customFormat="false" ht="13.5" hidden="false" customHeight="true" outlineLevel="0" collapsed="false">
      <c r="A48" s="88" t="s">
        <v>47</v>
      </c>
      <c r="B48" s="65"/>
      <c r="C48" s="65"/>
      <c r="D48" s="65"/>
      <c r="E48" s="65"/>
      <c r="F48" s="65"/>
      <c r="G48" s="65"/>
      <c r="H48" s="65"/>
      <c r="I48" s="65"/>
      <c r="J48" s="89"/>
      <c r="K48" s="65"/>
      <c r="L48" s="65"/>
    </row>
    <row r="49" customFormat="false" ht="13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89"/>
      <c r="K49" s="65"/>
      <c r="L49" s="65"/>
    </row>
    <row r="50" s="92" customFormat="true" ht="14.25" hidden="false" customHeight="true" outlineLevel="0" collapsed="false">
      <c r="A50" s="90" t="s">
        <v>48</v>
      </c>
      <c r="B50" s="90"/>
      <c r="C50" s="90"/>
      <c r="D50" s="90"/>
      <c r="E50" s="91"/>
      <c r="F50" s="91"/>
      <c r="G50" s="91"/>
      <c r="H50" s="91"/>
      <c r="I50" s="91"/>
      <c r="J50" s="91"/>
      <c r="K50" s="91"/>
      <c r="L50" s="91"/>
    </row>
    <row r="51" customFormat="false" ht="13.5" hidden="false" customHeight="true" outlineLevel="0" collapsed="false">
      <c r="A51" s="93"/>
      <c r="B51" s="93"/>
      <c r="C51" s="93"/>
      <c r="D51" s="93"/>
      <c r="E51" s="65"/>
      <c r="F51" s="65"/>
      <c r="G51" s="65"/>
      <c r="H51" s="65"/>
      <c r="I51" s="65"/>
      <c r="J51" s="65"/>
      <c r="K51" s="65"/>
      <c r="L51" s="65"/>
    </row>
    <row r="52" customFormat="false" ht="13.5" hidden="false" customHeight="false" outlineLevel="0" collapsed="false">
      <c r="A52" s="65"/>
      <c r="B52" s="94" t="s">
        <v>49</v>
      </c>
      <c r="C52" s="65"/>
      <c r="D52" s="65"/>
      <c r="E52" s="95"/>
      <c r="F52" s="65"/>
      <c r="G52" s="65"/>
      <c r="H52" s="65"/>
      <c r="I52" s="65"/>
      <c r="J52" s="65"/>
      <c r="K52" s="65"/>
      <c r="L52" s="65"/>
    </row>
    <row r="53" customFormat="false" ht="24" hidden="false" customHeight="true" outlineLevel="0" collapsed="false">
      <c r="A53" s="65"/>
      <c r="B53" s="96" t="s">
        <v>7</v>
      </c>
      <c r="C53" s="97" t="s">
        <v>50</v>
      </c>
      <c r="D53" s="73" t="s">
        <v>51</v>
      </c>
      <c r="E53" s="98" t="s">
        <v>52</v>
      </c>
      <c r="F53" s="99" t="s">
        <v>53</v>
      </c>
      <c r="G53" s="65"/>
      <c r="H53" s="65"/>
      <c r="I53" s="65"/>
      <c r="J53" s="65"/>
      <c r="K53" s="65"/>
      <c r="L53" s="65"/>
    </row>
    <row r="54" customFormat="false" ht="9" hidden="false" customHeight="true" outlineLevel="0" collapsed="false">
      <c r="A54" s="65"/>
      <c r="B54" s="100"/>
      <c r="C54" s="101"/>
      <c r="D54" s="101"/>
      <c r="E54" s="101"/>
      <c r="F54" s="101"/>
      <c r="G54" s="65"/>
      <c r="H54" s="65"/>
      <c r="I54" s="65"/>
      <c r="J54" s="65"/>
      <c r="K54" s="65"/>
      <c r="L54" s="65"/>
    </row>
    <row r="55" s="47" customFormat="true" ht="15" hidden="false" customHeight="true" outlineLevel="0" collapsed="false">
      <c r="A55" s="65"/>
      <c r="B55" s="102" t="s">
        <v>9</v>
      </c>
      <c r="C55" s="35" t="n">
        <v>710715</v>
      </c>
      <c r="D55" s="35" t="n">
        <v>-1</v>
      </c>
      <c r="E55" s="103" t="n">
        <v>4714</v>
      </c>
      <c r="F55" s="104" t="n">
        <v>0.667704436679268</v>
      </c>
      <c r="G55" s="65"/>
      <c r="H55" s="65"/>
      <c r="I55" s="65"/>
      <c r="J55" s="65"/>
      <c r="K55" s="65"/>
      <c r="L55" s="65"/>
    </row>
    <row r="56" s="47" customFormat="true" ht="9" hidden="false" customHeight="true" outlineLevel="0" collapsed="false">
      <c r="A56" s="65"/>
      <c r="B56" s="105"/>
      <c r="C56" s="106"/>
      <c r="D56" s="107"/>
      <c r="E56" s="108"/>
      <c r="F56" s="104"/>
      <c r="G56" s="65"/>
      <c r="H56" s="65"/>
      <c r="I56" s="65"/>
      <c r="J56" s="65"/>
      <c r="K56" s="65"/>
      <c r="L56" s="65"/>
    </row>
    <row r="57" s="47" customFormat="true" ht="15.75" hidden="false" customHeight="true" outlineLevel="0" collapsed="false">
      <c r="A57" s="65"/>
      <c r="B57" s="102" t="s">
        <v>54</v>
      </c>
      <c r="C57" s="109" t="n">
        <v>1793559</v>
      </c>
      <c r="D57" s="103" t="n">
        <v>-674</v>
      </c>
      <c r="E57" s="103" t="n">
        <v>-7250</v>
      </c>
      <c r="F57" s="104" t="n">
        <v>-0.402596832867894</v>
      </c>
      <c r="G57" s="65"/>
      <c r="H57" s="65"/>
      <c r="I57" s="65"/>
      <c r="J57" s="65"/>
      <c r="K57" s="65"/>
      <c r="L57" s="65"/>
    </row>
    <row r="58" s="47" customFormat="true" ht="15.75" hidden="false" customHeight="true" outlineLevel="0" collapsed="false">
      <c r="A58" s="65"/>
      <c r="B58" s="102" t="s">
        <v>15</v>
      </c>
      <c r="C58" s="110" t="n">
        <v>843391</v>
      </c>
      <c r="D58" s="103" t="n">
        <v>-261</v>
      </c>
      <c r="E58" s="103" t="n">
        <v>-3294</v>
      </c>
      <c r="F58" s="104" t="n">
        <v>-0.389046693870802</v>
      </c>
      <c r="G58" s="65"/>
      <c r="H58" s="65"/>
      <c r="I58" s="65"/>
      <c r="J58" s="65"/>
      <c r="K58" s="65"/>
      <c r="L58" s="65"/>
    </row>
    <row r="59" s="47" customFormat="true" ht="15.75" hidden="false" customHeight="true" outlineLevel="0" collapsed="false">
      <c r="A59" s="65"/>
      <c r="B59" s="102" t="s">
        <v>16</v>
      </c>
      <c r="C59" s="110" t="n">
        <v>950168</v>
      </c>
      <c r="D59" s="103" t="n">
        <v>-413</v>
      </c>
      <c r="E59" s="103" t="n">
        <v>-3956</v>
      </c>
      <c r="F59" s="104" t="n">
        <v>-0.414621160352323</v>
      </c>
      <c r="G59" s="65"/>
      <c r="H59" s="65"/>
      <c r="I59" s="65"/>
      <c r="J59" s="65"/>
      <c r="K59" s="65"/>
      <c r="L59" s="65"/>
    </row>
    <row r="60" customFormat="false" ht="9" hidden="false" customHeight="true" outlineLevel="0" collapsed="false">
      <c r="A60" s="65"/>
      <c r="B60" s="111"/>
      <c r="C60" s="112"/>
      <c r="D60" s="112"/>
      <c r="E60" s="112"/>
      <c r="F60" s="112"/>
      <c r="G60" s="65"/>
      <c r="H60" s="65"/>
      <c r="I60" s="65"/>
      <c r="J60" s="65"/>
      <c r="K60" s="65"/>
      <c r="L60" s="65"/>
    </row>
    <row r="61" customFormat="false" ht="10.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2" customFormat="false" ht="7.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65"/>
      <c r="I62" s="65"/>
      <c r="J62" s="65"/>
      <c r="K62" s="65"/>
      <c r="L62" s="65"/>
    </row>
    <row r="63" customFormat="false" ht="10.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65"/>
      <c r="I63" s="65"/>
      <c r="J63" s="65"/>
      <c r="K63" s="65"/>
      <c r="L63" s="65"/>
    </row>
    <row r="64" customFormat="false" ht="13.5" hidden="false" customHeight="false" outlineLevel="0" collapsed="false">
      <c r="A64" s="65"/>
      <c r="B64" s="114" t="s">
        <v>55</v>
      </c>
      <c r="C64" s="114"/>
      <c r="D64" s="114"/>
      <c r="E64" s="114"/>
      <c r="F64" s="114"/>
      <c r="G64" s="65"/>
      <c r="H64" s="65"/>
      <c r="I64" s="115"/>
      <c r="J64" s="115"/>
      <c r="K64" s="115"/>
      <c r="L64" s="65"/>
    </row>
    <row r="65" customFormat="false" ht="13.5" hidden="false" customHeight="false" outlineLevel="0" collapsed="false">
      <c r="A65" s="65"/>
      <c r="B65" s="94" t="s">
        <v>56</v>
      </c>
      <c r="C65" s="65"/>
      <c r="D65" s="65"/>
      <c r="E65" s="65"/>
      <c r="F65" s="65"/>
      <c r="G65" s="65"/>
      <c r="H65" s="65"/>
      <c r="I65" s="115"/>
      <c r="J65" s="115"/>
      <c r="K65" s="115"/>
      <c r="L65" s="65"/>
    </row>
    <row r="66" customFormat="false" ht="15.75" hidden="false" customHeight="true" outlineLevel="0" collapsed="false">
      <c r="A66" s="65"/>
      <c r="B66" s="96" t="s">
        <v>57</v>
      </c>
      <c r="C66" s="70" t="s">
        <v>58</v>
      </c>
      <c r="D66" s="70"/>
      <c r="E66" s="72" t="s">
        <v>59</v>
      </c>
      <c r="F66" s="72"/>
      <c r="G66" s="65"/>
      <c r="H66" s="65"/>
      <c r="I66" s="65"/>
      <c r="J66" s="65"/>
      <c r="K66" s="65"/>
      <c r="L66" s="65"/>
    </row>
    <row r="67" customFormat="false" ht="10.5" hidden="false" customHeight="true" outlineLevel="0" collapsed="false">
      <c r="A67" s="65"/>
      <c r="B67" s="105"/>
      <c r="C67" s="116"/>
      <c r="D67" s="116"/>
      <c r="E67" s="116"/>
      <c r="F67" s="116"/>
      <c r="G67" s="65"/>
      <c r="H67" s="65"/>
      <c r="I67" s="65"/>
      <c r="J67" s="65"/>
      <c r="K67" s="65"/>
      <c r="L67" s="65"/>
    </row>
    <row r="68" customFormat="false" ht="15.75" hidden="false" customHeight="true" outlineLevel="0" collapsed="false">
      <c r="A68" s="65"/>
      <c r="B68" s="83" t="s">
        <v>60</v>
      </c>
      <c r="C68" s="117" t="n">
        <v>1793559</v>
      </c>
      <c r="D68" s="117"/>
      <c r="E68" s="117" t="n">
        <v>740289</v>
      </c>
      <c r="F68" s="117"/>
      <c r="G68" s="65"/>
      <c r="H68" s="65"/>
      <c r="I68" s="65"/>
      <c r="J68" s="65"/>
      <c r="K68" s="65"/>
      <c r="L68" s="65"/>
    </row>
    <row r="69" customFormat="false" ht="15.75" hidden="false" customHeight="true" outlineLevel="0" collapsed="false">
      <c r="A69" s="65"/>
      <c r="B69" s="83" t="s">
        <v>61</v>
      </c>
      <c r="C69" s="118" t="n">
        <v>100</v>
      </c>
      <c r="D69" s="118"/>
      <c r="E69" s="118" t="n">
        <v>41.2748618807633</v>
      </c>
      <c r="F69" s="118"/>
      <c r="G69" s="119"/>
      <c r="H69" s="65"/>
      <c r="I69" s="65"/>
      <c r="J69" s="65"/>
      <c r="K69" s="65"/>
      <c r="L69" s="65"/>
    </row>
    <row r="70" customFormat="false" ht="10.5" hidden="false" customHeight="true" outlineLevel="0" collapsed="false">
      <c r="A70" s="65"/>
      <c r="B70" s="84"/>
      <c r="C70" s="120"/>
      <c r="D70" s="120"/>
      <c r="E70" s="120"/>
      <c r="F70" s="120"/>
      <c r="G70" s="65"/>
      <c r="H70" s="65"/>
      <c r="I70" s="65"/>
      <c r="J70" s="65"/>
      <c r="K70" s="65"/>
      <c r="L70" s="65"/>
    </row>
    <row r="71" customFormat="false" ht="13.5" hidden="false" customHeight="true" outlineLevel="0" collapsed="false">
      <c r="A71" s="65"/>
      <c r="B71" s="121"/>
      <c r="C71" s="116"/>
      <c r="D71" s="116"/>
      <c r="E71" s="116"/>
      <c r="F71" s="116"/>
      <c r="G71" s="65"/>
      <c r="H71" s="65"/>
      <c r="I71" s="65"/>
      <c r="J71" s="65"/>
      <c r="K71" s="65"/>
      <c r="L71" s="65"/>
    </row>
    <row r="72" customFormat="false" ht="13.5" hidden="false" customHeight="true" outlineLevel="0" collapsed="false">
      <c r="A72" s="65"/>
      <c r="B72" s="121"/>
      <c r="C72" s="116"/>
      <c r="D72" s="116"/>
      <c r="E72" s="116"/>
      <c r="F72" s="116"/>
      <c r="G72" s="65"/>
      <c r="H72" s="65"/>
      <c r="I72" s="65"/>
      <c r="J72" s="65"/>
      <c r="K72" s="65"/>
      <c r="L72" s="65"/>
    </row>
    <row r="73" customFormat="false" ht="13.5" hidden="false" customHeight="false" outlineLevel="0" collapsed="false">
      <c r="A73" s="122" t="s">
        <v>62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customFormat="false" ht="15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9"/>
      <c r="B76" s="123"/>
      <c r="C76" s="123"/>
      <c r="D76" s="123"/>
      <c r="E76" s="123"/>
      <c r="F76" s="123"/>
      <c r="G76" s="9"/>
      <c r="H76" s="9"/>
    </row>
    <row r="77" customFormat="false" ht="13.5" hidden="false" customHeight="false" outlineLevel="0" collapsed="false">
      <c r="B77" s="123"/>
      <c r="C77" s="123"/>
      <c r="D77" s="123"/>
      <c r="E77" s="123"/>
      <c r="F77" s="123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B78" s="123"/>
      <c r="C78" s="123"/>
      <c r="D78" s="123"/>
      <c r="E78" s="123"/>
      <c r="F78" s="123"/>
      <c r="G78" s="9"/>
      <c r="H78" s="9"/>
      <c r="I78" s="9"/>
      <c r="J78" s="9"/>
      <c r="K78" s="9"/>
      <c r="L78" s="9"/>
    </row>
  </sheetData>
  <mergeCells count="38">
    <mergeCell ref="A1:L1"/>
    <mergeCell ref="J2:L2"/>
    <mergeCell ref="A6:L6"/>
    <mergeCell ref="A9:D9"/>
    <mergeCell ref="A11:A13"/>
    <mergeCell ref="B11:B13"/>
    <mergeCell ref="C11:C13"/>
    <mergeCell ref="D11:F11"/>
    <mergeCell ref="G11:G13"/>
    <mergeCell ref="H11:I11"/>
    <mergeCell ref="J11:L11"/>
    <mergeCell ref="D12:D13"/>
    <mergeCell ref="E12:E13"/>
    <mergeCell ref="F12:F13"/>
    <mergeCell ref="H12:H13"/>
    <mergeCell ref="I12:I13"/>
    <mergeCell ref="J12:J13"/>
    <mergeCell ref="K12:K13"/>
    <mergeCell ref="B33:C33"/>
    <mergeCell ref="A35:A37"/>
    <mergeCell ref="B35:B37"/>
    <mergeCell ref="C35:E35"/>
    <mergeCell ref="F35:L35"/>
    <mergeCell ref="C36:C37"/>
    <mergeCell ref="D36:D37"/>
    <mergeCell ref="E36:E37"/>
    <mergeCell ref="F36:F37"/>
    <mergeCell ref="G36:I36"/>
    <mergeCell ref="J36:L36"/>
    <mergeCell ref="A50:D50"/>
    <mergeCell ref="B64:F64"/>
    <mergeCell ref="C66:D66"/>
    <mergeCell ref="E66:F66"/>
    <mergeCell ref="C68:D68"/>
    <mergeCell ref="E68:F68"/>
    <mergeCell ref="C69:D69"/>
    <mergeCell ref="E69:F69"/>
    <mergeCell ref="B76:F78"/>
  </mergeCells>
  <printOptions headings="false" gridLines="false" gridLinesSet="true" horizontalCentered="false" verticalCentered="false"/>
  <pageMargins left="0.669444444444445" right="0.275694444444444" top="0.708333333333333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7:22:00Z</dcterms:created>
  <dc:creator>熊本市職員</dc:creator>
  <dc:description/>
  <dc:language>en-US</dc:language>
  <cp:lastModifiedBy>熊本市職員</cp:lastModifiedBy>
  <cp:lastPrinted>2015-02-01T23:58:17Z</cp:lastPrinted>
  <dcterms:modified xsi:type="dcterms:W3CDTF">2015-02-02T00:15:54Z</dcterms:modified>
  <cp:revision>0</cp:revision>
  <dc:subject/>
  <dc:title/>
</cp:coreProperties>
</file>