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4">
  <si>
    <t xml:space="preserve">第１５章　　　司　法　・　治　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１　民事 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行政事件</t>
    </r>
  </si>
  <si>
    <t xml:space="preserve">年次 　・　事件</t>
  </si>
  <si>
    <t xml:space="preserve">地　裁　本　庁</t>
  </si>
  <si>
    <t xml:space="preserve">熊　本　簡　裁</t>
  </si>
  <si>
    <t xml:space="preserve">受　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民事総数</t>
  </si>
  <si>
    <t xml:space="preserve">一審通常・人事訴訟</t>
  </si>
  <si>
    <t xml:space="preserve">手形・小切手訴訟</t>
  </si>
  <si>
    <t xml:space="preserve">－</t>
  </si>
  <si>
    <t xml:space="preserve">少額訴訟</t>
  </si>
  <si>
    <t xml:space="preserve">少額訴訟判決に対する異議申立て</t>
  </si>
  <si>
    <t xml:space="preserve">控訴</t>
  </si>
  <si>
    <t xml:space="preserve">再審（訴訟）</t>
  </si>
  <si>
    <t xml:space="preserve">控訴提起</t>
  </si>
  <si>
    <t xml:space="preserve">少額異議判決に対する特別上告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t xml:space="preserve">再審（抗告）</t>
  </si>
  <si>
    <t xml:space="preserve">抗告提起</t>
  </si>
  <si>
    <t xml:space="preserve">民事非訟</t>
  </si>
  <si>
    <t xml:space="preserve">商事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人身保護</t>
  </si>
  <si>
    <t xml:space="preserve">雑</t>
  </si>
  <si>
    <t xml:space="preserve">民事執行</t>
  </si>
  <si>
    <t xml:space="preserve">破産</t>
  </si>
  <si>
    <t xml:space="preserve">和議</t>
  </si>
  <si>
    <t xml:space="preserve">会社更生</t>
  </si>
  <si>
    <t xml:space="preserve">船舶所有者等責任制限</t>
  </si>
  <si>
    <t xml:space="preserve">油濁損害賠償責任制限</t>
  </si>
  <si>
    <t xml:space="preserve">調停</t>
  </si>
  <si>
    <t xml:space="preserve">行政総数</t>
  </si>
  <si>
    <t xml:space="preserve">小額債権執行</t>
  </si>
  <si>
    <t xml:space="preserve">※商事非訟には、会社整理・特別精算を含む。</t>
  </si>
  <si>
    <t xml:space="preserve">資料　熊本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2" width="8.74"/>
    <col collapsed="false" customWidth="false" hidden="false" outlineLevel="0" max="257" min="12" style="2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</row>
    <row r="5" s="13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2"/>
    </row>
    <row r="6" s="13" customFormat="true" ht="15" hidden="false" customHeight="true" outlineLevel="0" collapsed="false">
      <c r="A6" s="9"/>
      <c r="B6" s="14" t="s">
        <v>5</v>
      </c>
      <c r="C6" s="14"/>
      <c r="D6" s="14"/>
      <c r="E6" s="14" t="s">
        <v>6</v>
      </c>
      <c r="F6" s="14" t="s">
        <v>7</v>
      </c>
      <c r="G6" s="14" t="s">
        <v>5</v>
      </c>
      <c r="H6" s="14"/>
      <c r="I6" s="14"/>
      <c r="J6" s="14" t="s">
        <v>6</v>
      </c>
      <c r="K6" s="15" t="s">
        <v>7</v>
      </c>
      <c r="L6" s="12"/>
    </row>
    <row r="7" s="13" customFormat="true" ht="15" hidden="false" customHeight="true" outlineLevel="0" collapsed="false">
      <c r="A7" s="9"/>
      <c r="B7" s="14" t="s">
        <v>8</v>
      </c>
      <c r="C7" s="14" t="s">
        <v>9</v>
      </c>
      <c r="D7" s="14" t="s">
        <v>10</v>
      </c>
      <c r="E7" s="14"/>
      <c r="F7" s="14"/>
      <c r="G7" s="14" t="s">
        <v>8</v>
      </c>
      <c r="H7" s="14" t="s">
        <v>9</v>
      </c>
      <c r="I7" s="14" t="s">
        <v>10</v>
      </c>
      <c r="J7" s="14"/>
      <c r="K7" s="15"/>
      <c r="L7" s="12"/>
    </row>
    <row r="8" customFormat="false" ht="9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5" hidden="false" customHeight="true" outlineLevel="0" collapsed="false">
      <c r="A9" s="20" t="s">
        <v>11</v>
      </c>
      <c r="B9" s="21" t="n">
        <v>15008</v>
      </c>
      <c r="C9" s="22" t="n">
        <v>5235</v>
      </c>
      <c r="D9" s="22" t="n">
        <v>9773</v>
      </c>
      <c r="E9" s="22" t="n">
        <v>9217</v>
      </c>
      <c r="F9" s="22" t="n">
        <v>5791</v>
      </c>
      <c r="G9" s="22" t="n">
        <v>15056</v>
      </c>
      <c r="H9" s="22" t="n">
        <v>1655</v>
      </c>
      <c r="I9" s="22" t="n">
        <v>13401</v>
      </c>
      <c r="J9" s="22" t="n">
        <v>13525</v>
      </c>
      <c r="K9" s="22" t="n">
        <v>1531</v>
      </c>
      <c r="L9" s="19"/>
      <c r="N9" s="23"/>
    </row>
    <row r="10" customFormat="false" ht="15" hidden="false" customHeight="true" outlineLevel="0" collapsed="false">
      <c r="A10" s="24" t="s">
        <v>12</v>
      </c>
      <c r="B10" s="21" t="n">
        <v>14823</v>
      </c>
      <c r="C10" s="22" t="n">
        <v>5791</v>
      </c>
      <c r="D10" s="22" t="n">
        <v>9032</v>
      </c>
      <c r="E10" s="22" t="n">
        <v>9853</v>
      </c>
      <c r="F10" s="22" t="n">
        <v>4970</v>
      </c>
      <c r="G10" s="22" t="n">
        <v>14344</v>
      </c>
      <c r="H10" s="22" t="n">
        <v>1531</v>
      </c>
      <c r="I10" s="22" t="n">
        <v>12813</v>
      </c>
      <c r="J10" s="22" t="n">
        <v>13163</v>
      </c>
      <c r="K10" s="22" t="n">
        <v>1181</v>
      </c>
      <c r="L10" s="19"/>
    </row>
    <row r="11" customFormat="false" ht="15" hidden="false" customHeight="true" outlineLevel="0" collapsed="false">
      <c r="A11" s="24" t="s">
        <v>13</v>
      </c>
      <c r="B11" s="21" t="n">
        <v>13385</v>
      </c>
      <c r="C11" s="22" t="n">
        <v>4970</v>
      </c>
      <c r="D11" s="22" t="n">
        <v>8415</v>
      </c>
      <c r="E11" s="22" t="n">
        <v>9000</v>
      </c>
      <c r="F11" s="22" t="n">
        <v>4385</v>
      </c>
      <c r="G11" s="22" t="n">
        <v>10900</v>
      </c>
      <c r="H11" s="22" t="n">
        <v>1181</v>
      </c>
      <c r="I11" s="22" t="n">
        <v>9719</v>
      </c>
      <c r="J11" s="22" t="n">
        <v>9847</v>
      </c>
      <c r="K11" s="22" t="n">
        <v>1053</v>
      </c>
      <c r="L11" s="19"/>
    </row>
    <row r="12" s="26" customFormat="true" ht="15" hidden="false" customHeight="true" outlineLevel="0" collapsed="false">
      <c r="A12" s="24" t="s">
        <v>14</v>
      </c>
      <c r="B12" s="21" t="n">
        <v>12128</v>
      </c>
      <c r="C12" s="22" t="n">
        <v>4385</v>
      </c>
      <c r="D12" s="22" t="n">
        <v>7743</v>
      </c>
      <c r="E12" s="22" t="n">
        <v>8415</v>
      </c>
      <c r="F12" s="22" t="n">
        <v>3713</v>
      </c>
      <c r="G12" s="22" t="n">
        <v>9852</v>
      </c>
      <c r="H12" s="22" t="n">
        <v>1053</v>
      </c>
      <c r="I12" s="22" t="n">
        <v>8799</v>
      </c>
      <c r="J12" s="22" t="n">
        <v>9021</v>
      </c>
      <c r="K12" s="22" t="n">
        <v>831</v>
      </c>
      <c r="L12" s="25"/>
    </row>
    <row r="13" s="26" customFormat="true" ht="15" hidden="false" customHeight="true" outlineLevel="0" collapsed="false">
      <c r="A13" s="24" t="s">
        <v>15</v>
      </c>
      <c r="B13" s="21" t="n">
        <v>10808</v>
      </c>
      <c r="C13" s="22" t="n">
        <v>3713</v>
      </c>
      <c r="D13" s="22" t="n">
        <v>7095</v>
      </c>
      <c r="E13" s="22" t="n">
        <v>7375</v>
      </c>
      <c r="F13" s="22" t="n">
        <v>3433</v>
      </c>
      <c r="G13" s="22" t="n">
        <v>8058</v>
      </c>
      <c r="H13" s="22" t="n">
        <v>831</v>
      </c>
      <c r="I13" s="22" t="n">
        <v>7227</v>
      </c>
      <c r="J13" s="22" t="n">
        <v>7487</v>
      </c>
      <c r="K13" s="22" t="n">
        <f aca="false">G13-J13</f>
        <v>571</v>
      </c>
      <c r="L13" s="25"/>
    </row>
    <row r="14" s="31" customFormat="true" ht="15" hidden="false" customHeight="true" outlineLevel="0" collapsed="false">
      <c r="A14" s="27" t="s">
        <v>16</v>
      </c>
      <c r="B14" s="28" t="n">
        <v>10143</v>
      </c>
      <c r="C14" s="29" t="n">
        <v>3433</v>
      </c>
      <c r="D14" s="29" t="n">
        <v>6710</v>
      </c>
      <c r="E14" s="29" t="n">
        <v>6812</v>
      </c>
      <c r="F14" s="29" t="n">
        <v>3331</v>
      </c>
      <c r="G14" s="29" t="n">
        <v>6487</v>
      </c>
      <c r="H14" s="29" t="n">
        <v>571</v>
      </c>
      <c r="I14" s="29" t="n">
        <v>5916</v>
      </c>
      <c r="J14" s="29" t="n">
        <v>5941</v>
      </c>
      <c r="K14" s="29" t="n">
        <v>546</v>
      </c>
      <c r="L14" s="30"/>
    </row>
    <row r="15" customFormat="false" ht="10.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19"/>
    </row>
    <row r="16" customFormat="false" ht="15" hidden="false" customHeight="true" outlineLevel="0" collapsed="false">
      <c r="A16" s="35" t="s">
        <v>17</v>
      </c>
      <c r="B16" s="33" t="n">
        <v>10076</v>
      </c>
      <c r="C16" s="34" t="n">
        <v>3406</v>
      </c>
      <c r="D16" s="34" t="n">
        <v>6670</v>
      </c>
      <c r="E16" s="34" t="n">
        <v>6780</v>
      </c>
      <c r="F16" s="34" t="n">
        <v>3296</v>
      </c>
      <c r="G16" s="34" t="n">
        <v>6487</v>
      </c>
      <c r="H16" s="34" t="n">
        <v>571</v>
      </c>
      <c r="I16" s="34" t="n">
        <v>5916</v>
      </c>
      <c r="J16" s="34" t="n">
        <v>5941</v>
      </c>
      <c r="K16" s="34" t="n">
        <v>546</v>
      </c>
      <c r="L16" s="36"/>
    </row>
    <row r="17" customFormat="false" ht="15" hidden="false" customHeight="true" outlineLevel="0" collapsed="false">
      <c r="A17" s="35" t="s">
        <v>18</v>
      </c>
      <c r="B17" s="33" t="n">
        <v>2087</v>
      </c>
      <c r="C17" s="34" t="n">
        <v>905</v>
      </c>
      <c r="D17" s="34" t="n">
        <v>1182</v>
      </c>
      <c r="E17" s="34" t="n">
        <v>1180</v>
      </c>
      <c r="F17" s="34" t="n">
        <v>907</v>
      </c>
      <c r="G17" s="34" t="n">
        <v>2407</v>
      </c>
      <c r="H17" s="34" t="n">
        <v>409</v>
      </c>
      <c r="I17" s="34" t="n">
        <v>1998</v>
      </c>
      <c r="J17" s="34" t="n">
        <v>2023</v>
      </c>
      <c r="K17" s="34" t="n">
        <v>384</v>
      </c>
      <c r="L17" s="36"/>
    </row>
    <row r="18" customFormat="false" ht="15" hidden="false" customHeight="true" outlineLevel="0" collapsed="false">
      <c r="A18" s="35" t="s">
        <v>19</v>
      </c>
      <c r="B18" s="37" t="s">
        <v>20</v>
      </c>
      <c r="C18" s="38" t="s">
        <v>20</v>
      </c>
      <c r="D18" s="38" t="s">
        <v>20</v>
      </c>
      <c r="E18" s="38" t="s">
        <v>20</v>
      </c>
      <c r="F18" s="38" t="s">
        <v>20</v>
      </c>
      <c r="G18" s="38" t="s">
        <v>20</v>
      </c>
      <c r="H18" s="38" t="s">
        <v>20</v>
      </c>
      <c r="I18" s="38" t="s">
        <v>20</v>
      </c>
      <c r="J18" s="38" t="s">
        <v>20</v>
      </c>
      <c r="K18" s="38" t="s">
        <v>20</v>
      </c>
      <c r="L18" s="36"/>
    </row>
    <row r="19" customFormat="false" ht="15" hidden="false" customHeight="true" outlineLevel="0" collapsed="false">
      <c r="A19" s="35" t="s">
        <v>21</v>
      </c>
      <c r="B19" s="37" t="s">
        <v>20</v>
      </c>
      <c r="C19" s="38" t="s">
        <v>20</v>
      </c>
      <c r="D19" s="38" t="s">
        <v>20</v>
      </c>
      <c r="E19" s="38" t="s">
        <v>20</v>
      </c>
      <c r="F19" s="38" t="s">
        <v>20</v>
      </c>
      <c r="G19" s="38" t="n">
        <v>151</v>
      </c>
      <c r="H19" s="38" t="n">
        <v>44</v>
      </c>
      <c r="I19" s="38" t="n">
        <v>107</v>
      </c>
      <c r="J19" s="38" t="n">
        <v>134</v>
      </c>
      <c r="K19" s="38" t="n">
        <v>17</v>
      </c>
      <c r="L19" s="36"/>
    </row>
    <row r="20" customFormat="false" ht="15" hidden="false" customHeight="true" outlineLevel="0" collapsed="false">
      <c r="A20" s="39" t="s">
        <v>22</v>
      </c>
      <c r="B20" s="37" t="s">
        <v>20</v>
      </c>
      <c r="C20" s="38" t="s">
        <v>20</v>
      </c>
      <c r="D20" s="38" t="s">
        <v>20</v>
      </c>
      <c r="E20" s="38" t="s">
        <v>20</v>
      </c>
      <c r="F20" s="38" t="s">
        <v>20</v>
      </c>
      <c r="G20" s="38" t="n">
        <v>3</v>
      </c>
      <c r="H20" s="38" t="n">
        <v>1</v>
      </c>
      <c r="I20" s="38" t="n">
        <v>2</v>
      </c>
      <c r="J20" s="38" t="n">
        <v>3</v>
      </c>
      <c r="K20" s="38" t="s">
        <v>20</v>
      </c>
      <c r="L20" s="36"/>
    </row>
    <row r="21" customFormat="false" ht="15" hidden="false" customHeight="true" outlineLevel="0" collapsed="false">
      <c r="A21" s="35" t="s">
        <v>23</v>
      </c>
      <c r="B21" s="37" t="n">
        <v>261</v>
      </c>
      <c r="C21" s="38" t="n">
        <v>64</v>
      </c>
      <c r="D21" s="38" t="n">
        <v>197</v>
      </c>
      <c r="E21" s="38" t="n">
        <v>194</v>
      </c>
      <c r="F21" s="38" t="n">
        <v>67</v>
      </c>
      <c r="G21" s="38" t="s">
        <v>20</v>
      </c>
      <c r="H21" s="38" t="s">
        <v>20</v>
      </c>
      <c r="I21" s="38" t="s">
        <v>20</v>
      </c>
      <c r="J21" s="38" t="s">
        <v>20</v>
      </c>
      <c r="K21" s="38" t="s">
        <v>20</v>
      </c>
      <c r="L21" s="36"/>
    </row>
    <row r="22" customFormat="false" ht="15" hidden="false" customHeight="true" outlineLevel="0" collapsed="false">
      <c r="A22" s="35" t="s">
        <v>24</v>
      </c>
      <c r="B22" s="37" t="n">
        <v>6</v>
      </c>
      <c r="C22" s="38" t="n">
        <v>2</v>
      </c>
      <c r="D22" s="38" t="n">
        <v>4</v>
      </c>
      <c r="E22" s="38" t="n">
        <v>6</v>
      </c>
      <c r="F22" s="38" t="s">
        <v>20</v>
      </c>
      <c r="G22" s="38" t="s">
        <v>20</v>
      </c>
      <c r="H22" s="38" t="s">
        <v>20</v>
      </c>
      <c r="I22" s="38" t="s">
        <v>20</v>
      </c>
      <c r="J22" s="38" t="s">
        <v>20</v>
      </c>
      <c r="K22" s="38" t="s">
        <v>20</v>
      </c>
      <c r="L22" s="36"/>
    </row>
    <row r="23" customFormat="false" ht="15" hidden="false" customHeight="true" outlineLevel="0" collapsed="false">
      <c r="A23" s="35" t="s">
        <v>25</v>
      </c>
      <c r="B23" s="37" t="n">
        <v>157</v>
      </c>
      <c r="C23" s="38" t="n">
        <v>16</v>
      </c>
      <c r="D23" s="38" t="n">
        <v>141</v>
      </c>
      <c r="E23" s="38" t="n">
        <v>146</v>
      </c>
      <c r="F23" s="38" t="n">
        <v>11</v>
      </c>
      <c r="G23" s="38" t="n">
        <v>152</v>
      </c>
      <c r="H23" s="38" t="n">
        <v>7</v>
      </c>
      <c r="I23" s="38" t="n">
        <v>145</v>
      </c>
      <c r="J23" s="38" t="n">
        <v>144</v>
      </c>
      <c r="K23" s="38" t="n">
        <v>8</v>
      </c>
      <c r="L23" s="36"/>
    </row>
    <row r="24" customFormat="false" ht="15" hidden="false" customHeight="true" outlineLevel="0" collapsed="false">
      <c r="A24" s="39" t="s">
        <v>26</v>
      </c>
      <c r="B24" s="37" t="s">
        <v>20</v>
      </c>
      <c r="C24" s="38" t="s">
        <v>20</v>
      </c>
      <c r="D24" s="38" t="s">
        <v>20</v>
      </c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8" t="s">
        <v>20</v>
      </c>
      <c r="K24" s="38" t="s">
        <v>20</v>
      </c>
      <c r="L24" s="36"/>
    </row>
    <row r="25" customFormat="false" ht="15" hidden="false" customHeight="true" outlineLevel="0" collapsed="false">
      <c r="A25" s="35" t="s">
        <v>27</v>
      </c>
      <c r="B25" s="37" t="s">
        <v>20</v>
      </c>
      <c r="C25" s="38" t="s">
        <v>20</v>
      </c>
      <c r="D25" s="38" t="s">
        <v>20</v>
      </c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8" t="s">
        <v>20</v>
      </c>
      <c r="K25" s="38" t="s">
        <v>20</v>
      </c>
      <c r="L25" s="36"/>
    </row>
    <row r="26" customFormat="false" ht="15" hidden="false" customHeight="true" outlineLevel="0" collapsed="false">
      <c r="A26" s="35" t="s">
        <v>28</v>
      </c>
      <c r="B26" s="37" t="s">
        <v>20</v>
      </c>
      <c r="C26" s="38" t="s">
        <v>20</v>
      </c>
      <c r="D26" s="38" t="s">
        <v>20</v>
      </c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8" t="s">
        <v>20</v>
      </c>
      <c r="K26" s="38" t="s">
        <v>20</v>
      </c>
      <c r="L26" s="36"/>
    </row>
    <row r="27" customFormat="false" ht="15" hidden="false" customHeight="true" outlineLevel="0" collapsed="false">
      <c r="A27" s="35" t="s">
        <v>29</v>
      </c>
      <c r="B27" s="37" t="n">
        <v>13</v>
      </c>
      <c r="C27" s="38" t="n">
        <v>2</v>
      </c>
      <c r="D27" s="38" t="n">
        <v>11</v>
      </c>
      <c r="E27" s="38" t="n">
        <v>10</v>
      </c>
      <c r="F27" s="38" t="n">
        <v>3</v>
      </c>
      <c r="G27" s="38" t="s">
        <v>20</v>
      </c>
      <c r="H27" s="38" t="s">
        <v>20</v>
      </c>
      <c r="I27" s="38" t="s">
        <v>20</v>
      </c>
      <c r="J27" s="38" t="s">
        <v>20</v>
      </c>
      <c r="K27" s="38" t="s">
        <v>20</v>
      </c>
      <c r="L27" s="36"/>
    </row>
    <row r="28" customFormat="false" ht="15" hidden="false" customHeight="true" outlineLevel="0" collapsed="false">
      <c r="A28" s="35" t="s">
        <v>30</v>
      </c>
      <c r="B28" s="37" t="n">
        <v>1</v>
      </c>
      <c r="C28" s="38" t="s">
        <v>20</v>
      </c>
      <c r="D28" s="38" t="n">
        <v>1</v>
      </c>
      <c r="E28" s="38" t="n">
        <v>1</v>
      </c>
      <c r="F28" s="38" t="s">
        <v>20</v>
      </c>
      <c r="G28" s="38" t="s">
        <v>20</v>
      </c>
      <c r="H28" s="38" t="s">
        <v>20</v>
      </c>
      <c r="I28" s="38" t="s">
        <v>20</v>
      </c>
      <c r="J28" s="38" t="s">
        <v>20</v>
      </c>
      <c r="K28" s="38" t="s">
        <v>20</v>
      </c>
      <c r="L28" s="36"/>
    </row>
    <row r="29" customFormat="false" ht="15" hidden="false" customHeight="true" outlineLevel="0" collapsed="false">
      <c r="A29" s="35" t="s">
        <v>31</v>
      </c>
      <c r="B29" s="37" t="s">
        <v>20</v>
      </c>
      <c r="C29" s="38" t="s">
        <v>20</v>
      </c>
      <c r="D29" s="38" t="s">
        <v>20</v>
      </c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8" t="s">
        <v>20</v>
      </c>
      <c r="K29" s="38" t="s">
        <v>20</v>
      </c>
      <c r="L29" s="36"/>
    </row>
    <row r="30" customFormat="false" ht="15" hidden="false" customHeight="true" outlineLevel="0" collapsed="false">
      <c r="A30" s="35" t="s">
        <v>32</v>
      </c>
      <c r="B30" s="37" t="n">
        <v>38</v>
      </c>
      <c r="C30" s="38" t="n">
        <v>3</v>
      </c>
      <c r="D30" s="38" t="n">
        <v>35</v>
      </c>
      <c r="E30" s="38" t="n">
        <v>36</v>
      </c>
      <c r="F30" s="38" t="n">
        <v>2</v>
      </c>
      <c r="G30" s="38" t="n">
        <v>5</v>
      </c>
      <c r="H30" s="38" t="s">
        <v>20</v>
      </c>
      <c r="I30" s="38" t="n">
        <v>5</v>
      </c>
      <c r="J30" s="38" t="n">
        <v>5</v>
      </c>
      <c r="K30" s="38" t="s">
        <v>20</v>
      </c>
      <c r="L30" s="36"/>
    </row>
    <row r="31" customFormat="false" ht="15" hidden="false" customHeight="true" outlineLevel="0" collapsed="false">
      <c r="A31" s="35" t="s">
        <v>33</v>
      </c>
      <c r="B31" s="37" t="n">
        <v>5</v>
      </c>
      <c r="C31" s="38" t="s">
        <v>20</v>
      </c>
      <c r="D31" s="38" t="n">
        <v>5</v>
      </c>
      <c r="E31" s="38" t="n">
        <v>3</v>
      </c>
      <c r="F31" s="38" t="n">
        <v>2</v>
      </c>
      <c r="G31" s="38" t="s">
        <v>20</v>
      </c>
      <c r="H31" s="38" t="s">
        <v>20</v>
      </c>
      <c r="I31" s="38" t="s">
        <v>20</v>
      </c>
      <c r="J31" s="38" t="s">
        <v>20</v>
      </c>
      <c r="K31" s="38" t="s">
        <v>20</v>
      </c>
      <c r="L31" s="36"/>
    </row>
    <row r="32" customFormat="false" ht="15" hidden="false" customHeight="true" outlineLevel="0" collapsed="false">
      <c r="A32" s="35" t="s">
        <v>34</v>
      </c>
      <c r="B32" s="37" t="n">
        <v>26</v>
      </c>
      <c r="C32" s="38" t="n">
        <v>3</v>
      </c>
      <c r="D32" s="38" t="n">
        <v>23</v>
      </c>
      <c r="E32" s="38" t="n">
        <v>22</v>
      </c>
      <c r="F32" s="38" t="n">
        <v>4</v>
      </c>
      <c r="G32" s="38" t="s">
        <v>20</v>
      </c>
      <c r="H32" s="38" t="s">
        <v>20</v>
      </c>
      <c r="I32" s="38" t="s">
        <v>20</v>
      </c>
      <c r="J32" s="38" t="s">
        <v>20</v>
      </c>
      <c r="K32" s="38" t="s">
        <v>20</v>
      </c>
      <c r="L32" s="36"/>
    </row>
    <row r="33" customFormat="false" ht="15" hidden="false" customHeight="true" outlineLevel="0" collapsed="false">
      <c r="A33" s="35" t="s">
        <v>35</v>
      </c>
      <c r="B33" s="37" t="s">
        <v>20</v>
      </c>
      <c r="C33" s="38" t="s">
        <v>20</v>
      </c>
      <c r="D33" s="38" t="s">
        <v>20</v>
      </c>
      <c r="E33" s="38" t="s">
        <v>20</v>
      </c>
      <c r="F33" s="38" t="s">
        <v>20</v>
      </c>
      <c r="G33" s="38" t="n">
        <v>133</v>
      </c>
      <c r="H33" s="38" t="n">
        <v>1</v>
      </c>
      <c r="I33" s="38" t="n">
        <v>132</v>
      </c>
      <c r="J33" s="38" t="n">
        <v>133</v>
      </c>
      <c r="K33" s="38" t="s">
        <v>20</v>
      </c>
      <c r="L33" s="36"/>
    </row>
    <row r="34" customFormat="false" ht="15" hidden="false" customHeight="true" outlineLevel="0" collapsed="false">
      <c r="A34" s="35" t="s">
        <v>36</v>
      </c>
      <c r="B34" s="37" t="s">
        <v>20</v>
      </c>
      <c r="C34" s="38" t="s">
        <v>20</v>
      </c>
      <c r="D34" s="38" t="s">
        <v>20</v>
      </c>
      <c r="E34" s="38" t="s">
        <v>20</v>
      </c>
      <c r="F34" s="38" t="s">
        <v>20</v>
      </c>
      <c r="G34" s="38" t="n">
        <v>1591</v>
      </c>
      <c r="H34" s="38" t="n">
        <v>1</v>
      </c>
      <c r="I34" s="38" t="n">
        <v>1590</v>
      </c>
      <c r="J34" s="38" t="n">
        <v>1573</v>
      </c>
      <c r="K34" s="38" t="n">
        <v>18</v>
      </c>
      <c r="L34" s="36"/>
    </row>
    <row r="35" customFormat="false" ht="15" hidden="false" customHeight="true" outlineLevel="0" collapsed="false">
      <c r="A35" s="35" t="s">
        <v>37</v>
      </c>
      <c r="B35" s="37" t="s">
        <v>20</v>
      </c>
      <c r="C35" s="38" t="s">
        <v>20</v>
      </c>
      <c r="D35" s="38" t="s">
        <v>20</v>
      </c>
      <c r="E35" s="38" t="s">
        <v>20</v>
      </c>
      <c r="F35" s="38" t="s">
        <v>20</v>
      </c>
      <c r="G35" s="38" t="n">
        <v>5</v>
      </c>
      <c r="H35" s="38" t="n">
        <v>1</v>
      </c>
      <c r="I35" s="38" t="n">
        <v>4</v>
      </c>
      <c r="J35" s="38" t="n">
        <v>4</v>
      </c>
      <c r="K35" s="38" t="n">
        <v>1</v>
      </c>
      <c r="L35" s="36"/>
    </row>
    <row r="36" customFormat="false" ht="15" hidden="false" customHeight="true" outlineLevel="0" collapsed="false">
      <c r="A36" s="35" t="s">
        <v>38</v>
      </c>
      <c r="B36" s="37" t="n">
        <v>99</v>
      </c>
      <c r="C36" s="38" t="n">
        <v>9</v>
      </c>
      <c r="D36" s="38" t="n">
        <v>90</v>
      </c>
      <c r="E36" s="38" t="n">
        <v>88</v>
      </c>
      <c r="F36" s="38" t="n">
        <v>11</v>
      </c>
      <c r="G36" s="38" t="n">
        <v>25</v>
      </c>
      <c r="H36" s="38" t="s">
        <v>20</v>
      </c>
      <c r="I36" s="38" t="n">
        <v>25</v>
      </c>
      <c r="J36" s="38" t="n">
        <v>25</v>
      </c>
      <c r="K36" s="38" t="s">
        <v>20</v>
      </c>
      <c r="L36" s="36"/>
    </row>
    <row r="37" customFormat="false" ht="15" hidden="false" customHeight="true" outlineLevel="0" collapsed="false">
      <c r="A37" s="35" t="s">
        <v>39</v>
      </c>
      <c r="B37" s="37" t="n">
        <v>475</v>
      </c>
      <c r="C37" s="38" t="n">
        <v>41</v>
      </c>
      <c r="D37" s="38" t="n">
        <v>434</v>
      </c>
      <c r="E37" s="38" t="n">
        <v>434</v>
      </c>
      <c r="F37" s="38" t="n">
        <v>41</v>
      </c>
      <c r="G37" s="38" t="n">
        <v>111</v>
      </c>
      <c r="H37" s="38" t="n">
        <v>16</v>
      </c>
      <c r="I37" s="38" t="n">
        <v>95</v>
      </c>
      <c r="J37" s="38" t="n">
        <v>101</v>
      </c>
      <c r="K37" s="38" t="n">
        <v>10</v>
      </c>
      <c r="L37" s="36"/>
    </row>
    <row r="38" customFormat="false" ht="15" hidden="false" customHeight="true" outlineLevel="0" collapsed="false">
      <c r="A38" s="35" t="s">
        <v>40</v>
      </c>
      <c r="B38" s="37" t="n">
        <v>16</v>
      </c>
      <c r="C38" s="38" t="n">
        <v>1</v>
      </c>
      <c r="D38" s="38" t="n">
        <v>15</v>
      </c>
      <c r="E38" s="38" t="n">
        <v>15</v>
      </c>
      <c r="F38" s="38" t="n">
        <v>1</v>
      </c>
      <c r="G38" s="38" t="s">
        <v>20</v>
      </c>
      <c r="H38" s="38" t="s">
        <v>20</v>
      </c>
      <c r="I38" s="38" t="s">
        <v>20</v>
      </c>
      <c r="J38" s="38" t="s">
        <v>20</v>
      </c>
      <c r="K38" s="38" t="s">
        <v>20</v>
      </c>
      <c r="L38" s="36"/>
    </row>
    <row r="39" customFormat="false" ht="15" hidden="false" customHeight="true" outlineLevel="0" collapsed="false">
      <c r="A39" s="35" t="s">
        <v>41</v>
      </c>
      <c r="B39" s="37" t="n">
        <v>2</v>
      </c>
      <c r="C39" s="38" t="s">
        <v>20</v>
      </c>
      <c r="D39" s="38" t="n">
        <v>2</v>
      </c>
      <c r="E39" s="38" t="n">
        <v>1</v>
      </c>
      <c r="F39" s="38" t="n">
        <v>1</v>
      </c>
      <c r="G39" s="38" t="s">
        <v>20</v>
      </c>
      <c r="H39" s="38" t="s">
        <v>20</v>
      </c>
      <c r="I39" s="38" t="s">
        <v>20</v>
      </c>
      <c r="J39" s="38" t="s">
        <v>20</v>
      </c>
      <c r="K39" s="38" t="s">
        <v>20</v>
      </c>
      <c r="L39" s="36"/>
    </row>
    <row r="40" customFormat="false" ht="15" hidden="false" customHeight="true" outlineLevel="0" collapsed="false">
      <c r="A40" s="35" t="s">
        <v>42</v>
      </c>
      <c r="B40" s="37" t="n">
        <v>765</v>
      </c>
      <c r="C40" s="38" t="n">
        <v>201</v>
      </c>
      <c r="D40" s="38" t="n">
        <v>564</v>
      </c>
      <c r="E40" s="38" t="n">
        <v>554</v>
      </c>
      <c r="F40" s="38" t="n">
        <v>211</v>
      </c>
      <c r="G40" s="38" t="n">
        <v>1214</v>
      </c>
      <c r="H40" s="38" t="n">
        <v>27</v>
      </c>
      <c r="I40" s="38" t="n">
        <v>1187</v>
      </c>
      <c r="J40" s="38" t="n">
        <v>1192</v>
      </c>
      <c r="K40" s="38" t="n">
        <v>22</v>
      </c>
      <c r="L40" s="36"/>
    </row>
    <row r="41" customFormat="false" ht="15" hidden="false" customHeight="true" outlineLevel="0" collapsed="false">
      <c r="A41" s="35" t="s">
        <v>43</v>
      </c>
      <c r="B41" s="37" t="n">
        <v>4888</v>
      </c>
      <c r="C41" s="38" t="n">
        <v>1910</v>
      </c>
      <c r="D41" s="38" t="n">
        <v>2978</v>
      </c>
      <c r="E41" s="38" t="n">
        <v>3010</v>
      </c>
      <c r="F41" s="38" t="n">
        <v>1878</v>
      </c>
      <c r="G41" s="38" t="s">
        <v>20</v>
      </c>
      <c r="H41" s="38" t="s">
        <v>20</v>
      </c>
      <c r="I41" s="38" t="s">
        <v>20</v>
      </c>
      <c r="J41" s="38" t="s">
        <v>20</v>
      </c>
      <c r="K41" s="38" t="s">
        <v>20</v>
      </c>
      <c r="L41" s="36"/>
    </row>
    <row r="42" customFormat="false" ht="15" hidden="false" customHeight="true" outlineLevel="0" collapsed="false">
      <c r="A42" s="35" t="s">
        <v>44</v>
      </c>
      <c r="B42" s="37" t="n">
        <v>956</v>
      </c>
      <c r="C42" s="38" t="n">
        <v>178</v>
      </c>
      <c r="D42" s="38" t="n">
        <v>778</v>
      </c>
      <c r="E42" s="38" t="n">
        <v>845</v>
      </c>
      <c r="F42" s="38" t="n">
        <v>111</v>
      </c>
      <c r="G42" s="38" t="s">
        <v>20</v>
      </c>
      <c r="H42" s="38" t="s">
        <v>20</v>
      </c>
      <c r="I42" s="38" t="s">
        <v>20</v>
      </c>
      <c r="J42" s="38" t="s">
        <v>20</v>
      </c>
      <c r="K42" s="38" t="s">
        <v>20</v>
      </c>
      <c r="L42" s="36"/>
    </row>
    <row r="43" customFormat="false" ht="15" hidden="false" customHeight="true" outlineLevel="0" collapsed="false">
      <c r="A43" s="35" t="s">
        <v>45</v>
      </c>
      <c r="B43" s="37" t="s">
        <v>20</v>
      </c>
      <c r="C43" s="38" t="s">
        <v>20</v>
      </c>
      <c r="D43" s="38" t="s">
        <v>20</v>
      </c>
      <c r="E43" s="38" t="s">
        <v>20</v>
      </c>
      <c r="F43" s="38" t="s">
        <v>20</v>
      </c>
      <c r="G43" s="38" t="s">
        <v>20</v>
      </c>
      <c r="H43" s="38" t="s">
        <v>20</v>
      </c>
      <c r="I43" s="38" t="s">
        <v>20</v>
      </c>
      <c r="J43" s="38" t="s">
        <v>20</v>
      </c>
      <c r="K43" s="38" t="s">
        <v>20</v>
      </c>
      <c r="L43" s="36"/>
    </row>
    <row r="44" customFormat="false" ht="15" hidden="false" customHeight="true" outlineLevel="0" collapsed="false">
      <c r="A44" s="35" t="s">
        <v>46</v>
      </c>
      <c r="B44" s="37" t="s">
        <v>20</v>
      </c>
      <c r="C44" s="38" t="s">
        <v>20</v>
      </c>
      <c r="D44" s="38" t="s">
        <v>20</v>
      </c>
      <c r="E44" s="38" t="s">
        <v>20</v>
      </c>
      <c r="F44" s="38" t="s">
        <v>20</v>
      </c>
      <c r="G44" s="38" t="s">
        <v>20</v>
      </c>
      <c r="H44" s="38" t="s">
        <v>20</v>
      </c>
      <c r="I44" s="38" t="s">
        <v>20</v>
      </c>
      <c r="J44" s="38" t="s">
        <v>20</v>
      </c>
      <c r="K44" s="38" t="s">
        <v>20</v>
      </c>
      <c r="L44" s="36"/>
    </row>
    <row r="45" customFormat="false" ht="15" hidden="false" customHeight="true" outlineLevel="0" collapsed="false">
      <c r="A45" s="35" t="s">
        <v>47</v>
      </c>
      <c r="B45" s="37" t="s">
        <v>20</v>
      </c>
      <c r="C45" s="38" t="s">
        <v>20</v>
      </c>
      <c r="D45" s="38" t="s">
        <v>20</v>
      </c>
      <c r="E45" s="38" t="s">
        <v>20</v>
      </c>
      <c r="F45" s="38" t="s">
        <v>20</v>
      </c>
      <c r="G45" s="38" t="s">
        <v>20</v>
      </c>
      <c r="H45" s="38" t="s">
        <v>20</v>
      </c>
      <c r="I45" s="38" t="s">
        <v>20</v>
      </c>
      <c r="J45" s="38" t="s">
        <v>20</v>
      </c>
      <c r="K45" s="38" t="s">
        <v>20</v>
      </c>
      <c r="L45" s="36"/>
    </row>
    <row r="46" customFormat="false" ht="15" hidden="false" customHeight="true" outlineLevel="0" collapsed="false">
      <c r="A46" s="35" t="s">
        <v>48</v>
      </c>
      <c r="B46" s="37" t="s">
        <v>20</v>
      </c>
      <c r="C46" s="38" t="s">
        <v>20</v>
      </c>
      <c r="D46" s="38" t="s">
        <v>20</v>
      </c>
      <c r="E46" s="38" t="s">
        <v>20</v>
      </c>
      <c r="F46" s="38" t="s">
        <v>20</v>
      </c>
      <c r="G46" s="38" t="s">
        <v>20</v>
      </c>
      <c r="H46" s="38" t="s">
        <v>20</v>
      </c>
      <c r="I46" s="38" t="s">
        <v>20</v>
      </c>
      <c r="J46" s="38" t="s">
        <v>20</v>
      </c>
      <c r="K46" s="38" t="s">
        <v>20</v>
      </c>
      <c r="L46" s="36"/>
    </row>
    <row r="47" customFormat="false" ht="15" hidden="false" customHeight="true" outlineLevel="0" collapsed="false">
      <c r="A47" s="35" t="s">
        <v>49</v>
      </c>
      <c r="B47" s="37" t="n">
        <v>82</v>
      </c>
      <c r="C47" s="38" t="n">
        <v>2</v>
      </c>
      <c r="D47" s="38" t="n">
        <v>80</v>
      </c>
      <c r="E47" s="38" t="n">
        <v>80</v>
      </c>
      <c r="F47" s="38" t="n">
        <v>2</v>
      </c>
      <c r="G47" s="38" t="n">
        <v>679</v>
      </c>
      <c r="H47" s="38" t="n">
        <v>62</v>
      </c>
      <c r="I47" s="38" t="n">
        <v>617</v>
      </c>
      <c r="J47" s="38" t="n">
        <v>597</v>
      </c>
      <c r="K47" s="38" t="n">
        <v>82</v>
      </c>
      <c r="L47" s="36"/>
    </row>
    <row r="48" customFormat="false" ht="15" hidden="false" customHeight="true" outlineLevel="0" collapsed="false">
      <c r="A48" s="35" t="s">
        <v>50</v>
      </c>
      <c r="B48" s="37" t="n">
        <v>67</v>
      </c>
      <c r="C48" s="38" t="n">
        <v>27</v>
      </c>
      <c r="D48" s="38" t="n">
        <v>40</v>
      </c>
      <c r="E48" s="38" t="n">
        <v>32</v>
      </c>
      <c r="F48" s="38" t="n">
        <v>35</v>
      </c>
      <c r="G48" s="38" t="s">
        <v>20</v>
      </c>
      <c r="H48" s="38" t="s">
        <v>20</v>
      </c>
      <c r="I48" s="38" t="s">
        <v>20</v>
      </c>
      <c r="J48" s="38" t="s">
        <v>20</v>
      </c>
      <c r="K48" s="38" t="s">
        <v>20</v>
      </c>
      <c r="L48" s="36"/>
    </row>
    <row r="49" customFormat="false" ht="15" hidden="false" customHeight="true" outlineLevel="0" collapsed="false">
      <c r="A49" s="35" t="s">
        <v>51</v>
      </c>
      <c r="B49" s="37" t="s">
        <v>20</v>
      </c>
      <c r="C49" s="38" t="s">
        <v>20</v>
      </c>
      <c r="D49" s="38" t="s">
        <v>20</v>
      </c>
      <c r="E49" s="38" t="s">
        <v>20</v>
      </c>
      <c r="F49" s="38" t="s">
        <v>20</v>
      </c>
      <c r="G49" s="38" t="n">
        <v>11</v>
      </c>
      <c r="H49" s="38" t="n">
        <v>2</v>
      </c>
      <c r="I49" s="38" t="n">
        <v>9</v>
      </c>
      <c r="J49" s="38" t="n">
        <v>7</v>
      </c>
      <c r="K49" s="38" t="n">
        <v>4</v>
      </c>
      <c r="L49" s="36"/>
    </row>
    <row r="50" customFormat="false" ht="9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true" outlineLevel="0" collapsed="false">
      <c r="A51" s="43" t="s">
        <v>5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true" outlineLevel="0" collapsed="false">
      <c r="A52" s="43" t="s">
        <v>5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4.2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</row>
  </sheetData>
  <mergeCells count="10">
    <mergeCell ref="A1:K1"/>
    <mergeCell ref="A5:A7"/>
    <mergeCell ref="B5:F5"/>
    <mergeCell ref="G5:K5"/>
    <mergeCell ref="B6:D6"/>
    <mergeCell ref="E6:E7"/>
    <mergeCell ref="F6:F7"/>
    <mergeCell ref="G6:I6"/>
    <mergeCell ref="J6:J7"/>
    <mergeCell ref="K6:K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6:45:08Z</dcterms:created>
  <dc:creator>US_TOUKEI00</dc:creator>
  <dc:description/>
  <dc:language>en-US</dc:language>
  <cp:lastModifiedBy>熊本市職員</cp:lastModifiedBy>
  <cp:lastPrinted>2015-01-16T05:48:41Z</cp:lastPrinted>
  <dcterms:modified xsi:type="dcterms:W3CDTF">2015-07-22T06:12:59Z</dcterms:modified>
  <cp:revision>0</cp:revision>
  <dc:subject/>
  <dc:title/>
</cp:coreProperties>
</file>