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①" sheetId="1" state="visible" r:id="rId2"/>
    <sheet name="②" sheetId="2" state="visible" r:id="rId3"/>
    <sheet name="前年同月" sheetId="3" state="visible" r:id="rId4"/>
    <sheet name="7月 自・社動態" sheetId="4" state="visible" r:id="rId5"/>
    <sheet name="6月 自・社動態" sheetId="5" state="visible" r:id="rId6"/>
    <sheet name="③" sheetId="6" state="visible" r:id="rId7"/>
  </sheets>
  <definedNames>
    <definedName function="false" hidden="false" localSheetId="1" name="_xlnm.Print_Area" vbProcedure="false">②!$A$1:$O$37</definedName>
    <definedName function="false" hidden="false" localSheetId="5" name="_xlnm.Print_Area" vbProcedure="false">③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8">
  <si>
    <r>
      <rPr>
        <b val="true"/>
        <sz val="16"/>
        <color rgb="FF000080"/>
        <rFont val="Noto Sans"/>
        <family val="2"/>
      </rPr>
      <t xml:space="preserve">統計速報</t>
    </r>
    <r>
      <rPr>
        <b val="true"/>
        <sz val="12"/>
        <color rgb="FF000080"/>
        <rFont val="Noto Sans"/>
        <family val="2"/>
      </rPr>
      <t xml:space="preserve">（平成</t>
    </r>
    <r>
      <rPr>
        <b val="true"/>
        <sz val="12"/>
        <color rgb="FF000080"/>
        <rFont val="ＭＳ Ｐゴシック"/>
        <family val="3"/>
        <charset val="128"/>
      </rPr>
      <t xml:space="preserve">20</t>
    </r>
    <r>
      <rPr>
        <b val="true"/>
        <sz val="12"/>
        <color rgb="FF000080"/>
        <rFont val="Noto Sans"/>
        <family val="2"/>
      </rPr>
      <t xml:space="preserve">年</t>
    </r>
    <r>
      <rPr>
        <b val="true"/>
        <sz val="12"/>
        <color rgb="FF000080"/>
        <rFont val="ＭＳ Ｐゴシック"/>
        <family val="3"/>
        <charset val="128"/>
      </rPr>
      <t xml:space="preserve">7</t>
    </r>
    <r>
      <rPr>
        <b val="true"/>
        <sz val="12"/>
        <color rgb="FF000080"/>
        <rFont val="Noto Sans"/>
        <family val="2"/>
      </rPr>
      <t xml:space="preserve">月</t>
    </r>
    <r>
      <rPr>
        <b val="true"/>
        <sz val="12"/>
        <color rgb="FF000080"/>
        <rFont val="ＭＳ Ｐゴシック"/>
        <family val="3"/>
        <charset val="128"/>
      </rPr>
      <t xml:space="preserve">1</t>
    </r>
    <r>
      <rPr>
        <b val="true"/>
        <sz val="12"/>
        <color rgb="FF000080"/>
        <rFont val="Noto Sans"/>
        <family val="2"/>
      </rPr>
      <t xml:space="preserve">日現在の推計人口）</t>
    </r>
  </si>
  <si>
    <r>
      <rPr>
        <b val="true"/>
        <sz val="11"/>
        <rFont val="Noto Sans"/>
        <family val="2"/>
      </rPr>
      <t xml:space="preserve">（第 </t>
    </r>
    <r>
      <rPr>
        <b val="true"/>
        <sz val="11"/>
        <rFont val="ＭＳ Ｐゴシック"/>
        <family val="3"/>
        <charset val="128"/>
      </rPr>
      <t xml:space="preserve">394 </t>
    </r>
    <r>
      <rPr>
        <b val="true"/>
        <sz val="11"/>
        <rFont val="Noto Sans"/>
        <family val="2"/>
      </rPr>
      <t xml:space="preserve">号）</t>
    </r>
  </si>
  <si>
    <t xml:space="preserve">企画情報部統計課</t>
  </si>
  <si>
    <t xml:space="preserve">１  推 計 人 口</t>
  </si>
  <si>
    <t xml:space="preserve">　推計人口とは、直近の国勢調査の人口・世帯数を基準とし、住民基本台帳及び外国人登録人口に</t>
  </si>
  <si>
    <t xml:space="preserve">より出生数、死亡数、転入者及び転出者の数を把握し、加減することにより算出したものである。</t>
  </si>
  <si>
    <r>
      <rPr>
        <b val="true"/>
        <sz val="11"/>
        <color rgb="FF000080"/>
        <rFont val="Noto Sans"/>
        <family val="2"/>
      </rPr>
      <t xml:space="preserve">１）熊本市の人口と世帯数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単位：人・世帯・％</t>
  </si>
  <si>
    <t xml:space="preserve">区   分</t>
  </si>
  <si>
    <t xml:space="preserve">人口・世帯数</t>
  </si>
  <si>
    <t xml:space="preserve">対前月増減数</t>
  </si>
  <si>
    <t xml:space="preserve">対前年同月増減数</t>
  </si>
  <si>
    <t xml:space="preserve">対前年同月増減率</t>
  </si>
  <si>
    <t xml:space="preserve">前月実数</t>
  </si>
  <si>
    <t xml:space="preserve">前年同月実数</t>
  </si>
  <si>
    <t xml:space="preserve">世 帯 数</t>
  </si>
  <si>
    <t xml:space="preserve">人　　口</t>
  </si>
  <si>
    <t xml:space="preserve">男</t>
  </si>
  <si>
    <t xml:space="preserve">女</t>
  </si>
  <si>
    <r>
      <rPr>
        <b val="true"/>
        <sz val="11"/>
        <color rgb="FF333399"/>
        <rFont val="Noto Sans"/>
        <family val="2"/>
      </rPr>
      <t xml:space="preserve">２）熊本県の人口と世帯数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b val="true"/>
        <sz val="11"/>
        <color rgb="FF000080"/>
        <rFont val="Noto Sans"/>
        <family val="2"/>
      </rPr>
      <t xml:space="preserve">３）熊本市及び周辺市町村の人口・世帯数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 ①人口・世帯数</t>
  </si>
  <si>
    <t xml:space="preserve">熊 本 市</t>
  </si>
  <si>
    <t xml:space="preserve">宇土市</t>
  </si>
  <si>
    <t xml:space="preserve">城南町</t>
  </si>
  <si>
    <t xml:space="preserve">富 合 町</t>
  </si>
  <si>
    <t xml:space="preserve">玉東町</t>
  </si>
  <si>
    <t xml:space="preserve">植 木 町</t>
  </si>
  <si>
    <t xml:space="preserve">菊陽町</t>
  </si>
  <si>
    <t xml:space="preserve">合志市</t>
  </si>
  <si>
    <t xml:space="preserve">玉名市</t>
  </si>
  <si>
    <t xml:space="preserve">嘉 島 町</t>
  </si>
  <si>
    <t xml:space="preserve">益 城 町</t>
  </si>
  <si>
    <t xml:space="preserve">合計</t>
  </si>
  <si>
    <r>
      <rPr>
        <sz val="11"/>
        <color rgb="FF000080"/>
        <rFont val="Noto Sans"/>
        <family val="2"/>
      </rPr>
      <t xml:space="preserve"> ②熊本県人口に占める構成比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単位：人・％</t>
  </si>
  <si>
    <t xml:space="preserve">区　分</t>
  </si>
  <si>
    <t xml:space="preserve">熊　本　県</t>
  </si>
  <si>
    <t xml:space="preserve">熊　本　市</t>
  </si>
  <si>
    <t xml:space="preserve">人   口</t>
  </si>
  <si>
    <t xml:space="preserve">構成比</t>
  </si>
  <si>
    <t xml:space="preserve">③増減数・増減率（世帯数）</t>
  </si>
  <si>
    <t xml:space="preserve">単位：世帯・％</t>
  </si>
  <si>
    <t xml:space="preserve">対前年同月増減</t>
  </si>
  <si>
    <t xml:space="preserve">実数</t>
  </si>
  <si>
    <t xml:space="preserve">前年同月</t>
  </si>
  <si>
    <t xml:space="preserve">増減数</t>
  </si>
  <si>
    <t xml:space="preserve">増減率</t>
  </si>
  <si>
    <t xml:space="preserve">熊本市及び周辺市町村計</t>
  </si>
  <si>
    <t xml:space="preserve">                                             </t>
  </si>
  <si>
    <t xml:space="preserve">④増減数・増減率（人口）</t>
  </si>
  <si>
    <r>
      <rPr>
        <sz val="11"/>
        <color rgb="FF000080"/>
        <rFont val="Noto Sans"/>
        <family val="2"/>
      </rPr>
      <t xml:space="preserve">⑤人口動態</t>
    </r>
    <r>
      <rPr>
        <sz val="11"/>
        <rFont val="Noto Sans"/>
        <family val="2"/>
      </rPr>
      <t xml:space="preserve">（前１ヶ月間の人口動態）</t>
    </r>
  </si>
  <si>
    <t xml:space="preserve">単位：人</t>
  </si>
  <si>
    <t xml:space="preserve">自　然　動　態</t>
  </si>
  <si>
    <t xml:space="preserve">社　会　動　態</t>
  </si>
  <si>
    <t xml:space="preserve">出 生</t>
  </si>
  <si>
    <t xml:space="preserve">死 亡</t>
  </si>
  <si>
    <t xml:space="preserve">自然増減</t>
  </si>
  <si>
    <t xml:space="preserve">転 入</t>
  </si>
  <si>
    <t xml:space="preserve">転 出</t>
  </si>
  <si>
    <t xml:space="preserve">社会増減</t>
  </si>
  <si>
    <t xml:space="preserve">資料　熊本県統計調査課</t>
  </si>
  <si>
    <t xml:space="preserve">県　　計</t>
  </si>
  <si>
    <r>
      <rPr>
        <b val="true"/>
        <i val="true"/>
        <sz val="16"/>
        <rFont val="Noto Sans"/>
        <family val="2"/>
      </rPr>
      <t xml:space="preserve">自然動態・社会動態（平成</t>
    </r>
    <r>
      <rPr>
        <b val="true"/>
        <i val="true"/>
        <sz val="16"/>
        <rFont val="ＭＳ Ｐゴシック"/>
        <family val="3"/>
        <charset val="128"/>
      </rPr>
      <t xml:space="preserve">20</t>
    </r>
    <r>
      <rPr>
        <b val="true"/>
        <i val="true"/>
        <sz val="16"/>
        <rFont val="Noto Sans"/>
        <family val="2"/>
      </rPr>
      <t xml:space="preserve">年</t>
    </r>
    <r>
      <rPr>
        <b val="true"/>
        <i val="true"/>
        <sz val="16"/>
        <rFont val="ＭＳ Ｐゴシック"/>
        <family val="3"/>
        <charset val="128"/>
      </rPr>
      <t xml:space="preserve">7</t>
    </r>
    <r>
      <rPr>
        <b val="true"/>
        <i val="true"/>
        <sz val="16"/>
        <rFont val="Noto Sans"/>
        <family val="2"/>
      </rPr>
      <t xml:space="preserve">月</t>
    </r>
    <r>
      <rPr>
        <b val="true"/>
        <i val="true"/>
        <sz val="16"/>
        <rFont val="ＭＳ Ｐゴシック"/>
        <family val="3"/>
        <charset val="128"/>
      </rPr>
      <t xml:space="preserve">1</t>
    </r>
    <r>
      <rPr>
        <b val="true"/>
        <i val="true"/>
        <sz val="16"/>
        <rFont val="Noto Sans"/>
        <family val="2"/>
      </rPr>
      <t xml:space="preserve">日現在）</t>
    </r>
  </si>
  <si>
    <t xml:space="preserve">前１ヶ月間の人口動態</t>
  </si>
  <si>
    <t xml:space="preserve">自 然 動 態</t>
  </si>
  <si>
    <t xml:space="preserve">社  会  動  態</t>
  </si>
  <si>
    <t xml:space="preserve">人　口</t>
  </si>
  <si>
    <t xml:space="preserve">純増加</t>
  </si>
  <si>
    <t xml:space="preserve">出生</t>
  </si>
  <si>
    <t xml:space="preserve">死亡</t>
  </si>
  <si>
    <t xml:space="preserve">自 然  増 減</t>
  </si>
  <si>
    <t xml:space="preserve">転   入</t>
  </si>
  <si>
    <t xml:space="preserve">転   出</t>
  </si>
  <si>
    <t xml:space="preserve">社 会   増 減</t>
  </si>
  <si>
    <t xml:space="preserve">小計</t>
  </si>
  <si>
    <t xml:space="preserve">県内</t>
  </si>
  <si>
    <t xml:space="preserve">県外</t>
  </si>
  <si>
    <t xml:space="preserve">その他</t>
  </si>
  <si>
    <t xml:space="preserve">玉 東 町</t>
  </si>
  <si>
    <t xml:space="preserve">玉 名 市</t>
  </si>
  <si>
    <t xml:space="preserve">合 志 市</t>
  </si>
  <si>
    <t xml:space="preserve">菊 陽 町</t>
  </si>
  <si>
    <t xml:space="preserve">城 南 町</t>
  </si>
  <si>
    <t xml:space="preserve">宇 土 市</t>
  </si>
  <si>
    <t xml:space="preserve">合 計</t>
  </si>
  <si>
    <r>
      <rPr>
        <sz val="9"/>
        <rFont val="Noto Sans"/>
        <family val="2"/>
      </rPr>
      <t xml:space="preserve">※本表は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の確定値（総務省統計局）による人口を基準とし、住民基本台帳及び外国人登録等により出生数、死亡数、転入者及び転出者等の数を把握し、加減することにより</t>
    </r>
  </si>
  <si>
    <t xml:space="preserve">　算出している。</t>
  </si>
  <si>
    <t xml:space="preserve">県外とは国内の県外移動で、他は国外移動及び職権入力（住所設定・消除）である。</t>
  </si>
  <si>
    <r>
      <rPr>
        <b val="true"/>
        <i val="true"/>
        <sz val="16"/>
        <rFont val="Noto Sans"/>
        <family val="2"/>
      </rPr>
      <t xml:space="preserve">自然動態・社会動態（平成</t>
    </r>
    <r>
      <rPr>
        <b val="true"/>
        <i val="true"/>
        <sz val="16"/>
        <rFont val="ＭＳ Ｐゴシック"/>
        <family val="3"/>
        <charset val="128"/>
      </rPr>
      <t xml:space="preserve">20</t>
    </r>
    <r>
      <rPr>
        <b val="true"/>
        <i val="true"/>
        <sz val="16"/>
        <rFont val="Noto Sans"/>
        <family val="2"/>
      </rPr>
      <t xml:space="preserve">年</t>
    </r>
    <r>
      <rPr>
        <b val="true"/>
        <i val="true"/>
        <sz val="16"/>
        <rFont val="ＭＳ Ｐゴシック"/>
        <family val="3"/>
        <charset val="128"/>
      </rPr>
      <t xml:space="preserve">6</t>
    </r>
    <r>
      <rPr>
        <b val="true"/>
        <i val="true"/>
        <sz val="16"/>
        <rFont val="Noto Sans"/>
        <family val="2"/>
      </rPr>
      <t xml:space="preserve">月</t>
    </r>
    <r>
      <rPr>
        <b val="true"/>
        <i val="true"/>
        <sz val="16"/>
        <rFont val="ＭＳ Ｐゴシック"/>
        <family val="3"/>
        <charset val="128"/>
      </rPr>
      <t xml:space="preserve">1</t>
    </r>
    <r>
      <rPr>
        <b val="true"/>
        <i val="true"/>
        <sz val="16"/>
        <rFont val="Noto Sans"/>
        <family val="2"/>
      </rPr>
      <t xml:space="preserve">日現在）</t>
    </r>
  </si>
  <si>
    <t xml:space="preserve">消費者物価指数（総合）の推移</t>
  </si>
  <si>
    <t xml:space="preserve">（熊本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平均</t>
  </si>
  <si>
    <t xml:space="preserve">指数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前月比</t>
  </si>
  <si>
    <t xml:space="preserve">前年同月比</t>
  </si>
  <si>
    <t xml:space="preserve">表４　消費者物価地域差指数（持家の帰属家賃を除く総合）</t>
  </si>
  <si>
    <r>
      <rPr>
        <sz val="11"/>
        <rFont val="Noto Sans"/>
        <family val="2"/>
      </rPr>
      <t xml:space="preserve">全国＝</t>
    </r>
    <r>
      <rPr>
        <sz val="11"/>
        <rFont val="ＭＳ Ｐゴシック"/>
        <family val="3"/>
        <charset val="128"/>
      </rPr>
      <t xml:space="preserve">100</t>
    </r>
  </si>
  <si>
    <t xml:space="preserve">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１３年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総　合</t>
  </si>
  <si>
    <t xml:space="preserve">順　位</t>
  </si>
  <si>
    <t xml:space="preserve">http://www.pref.kumamoto.jp/construction/section/indx.asp?sec_code=19&amp;sec_seq=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;&quot;△ &quot;#,##0"/>
    <numFmt numFmtId="167" formatCode="#,##0.00;&quot;△ &quot;#,##0.00"/>
    <numFmt numFmtId="168" formatCode="#,##0_ "/>
    <numFmt numFmtId="169" formatCode="#,##0_);[RED]\(#,##0\)"/>
    <numFmt numFmtId="170" formatCode="#,##0.00_);[RED]\(#,##0.00\)"/>
    <numFmt numFmtId="171" formatCode="#,##0.0;&quot;△ &quot;#,##0.0"/>
    <numFmt numFmtId="172" formatCode="#,##0;&quot;▲ &quot;#,##0"/>
    <numFmt numFmtId="173" formatCode="@"/>
    <numFmt numFmtId="174" formatCode="0.0_ "/>
    <numFmt numFmtId="175" formatCode="0.0_);[RED]\(0.0\)"/>
    <numFmt numFmtId="176" formatCode="0_ 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ＭＳ Ｐゴシック"/>
      <family val="3"/>
      <charset val="128"/>
    </font>
    <font>
      <b val="true"/>
      <sz val="16"/>
      <color rgb="FF00008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80"/>
      <name val="Noto Sans"/>
      <family val="2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000080"/>
      <name val="Noto Sans"/>
      <family val="2"/>
    </font>
    <font>
      <sz val="10.5"/>
      <name val="ＭＳ Ｐゴシック"/>
      <family val="3"/>
      <charset val="128"/>
    </font>
    <font>
      <sz val="10"/>
      <color rgb="FF00008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80"/>
      <name val="Noto Sans"/>
      <family val="2"/>
    </font>
    <font>
      <sz val="11"/>
      <color rgb="FF00008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333399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80"/>
      <name val="ＭＳ Ｐ明朝"/>
      <family val="1"/>
      <charset val="128"/>
    </font>
    <font>
      <b val="true"/>
      <sz val="8"/>
      <color rgb="FF000080"/>
      <name val="ＭＳ 明朝"/>
      <family val="1"/>
      <charset val="128"/>
    </font>
    <font>
      <b val="true"/>
      <sz val="10"/>
      <color rgb="FF000080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800080"/>
      <name val="ＭＳ Ｐ明朝"/>
      <family val="1"/>
      <charset val="128"/>
    </font>
    <font>
      <sz val="11"/>
      <color rgb="FF3366FF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80"/>
      <name val="Noto Sans"/>
      <family val="2"/>
    </font>
    <font>
      <sz val="9"/>
      <color rgb="FF000080"/>
      <name val="ＭＳ 明朝"/>
      <family val="1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CCFFCC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0"/>
      <name val="ＭＳ Ｐ明朝"/>
      <family val="1"/>
      <charset val="128"/>
    </font>
    <font>
      <i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80"/>
      </left>
      <right style="medium">
        <color rgb="FF000080"/>
      </right>
      <top style="double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double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0.86"/>
    <col collapsed="false" customWidth="true" hidden="false" outlineLevel="0" max="3" min="3" style="0" width="13.36"/>
    <col collapsed="false" customWidth="true" hidden="false" outlineLevel="0" max="6" min="4" style="0" width="11.62"/>
    <col collapsed="false" customWidth="true" hidden="false" outlineLevel="0" max="7" min="7" style="0" width="13.87"/>
    <col collapsed="false" customWidth="true" hidden="false" outlineLevel="0" max="8" min="8" style="0" width="14.99"/>
    <col collapsed="false" customWidth="true" hidden="false" outlineLevel="0" max="11" min="9" style="0" width="11.62"/>
    <col collapsed="false" customWidth="true" hidden="false" outlineLevel="0" max="12" min="12" style="0" width="13.8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H2" s="3" t="n">
        <v>39658</v>
      </c>
    </row>
    <row r="3" customFormat="false" ht="13.5" hidden="false" customHeight="false" outlineLevel="0" collapsed="false">
      <c r="A3" s="1"/>
      <c r="B3" s="1"/>
      <c r="C3" s="1"/>
      <c r="D3" s="1"/>
      <c r="F3" s="4" t="s">
        <v>1</v>
      </c>
      <c r="H3" s="5" t="s">
        <v>2</v>
      </c>
    </row>
    <row r="4" customFormat="false" ht="13.5" hidden="false" customHeight="false" outlineLevel="0" collapsed="false">
      <c r="B4" s="6"/>
      <c r="C4" s="7" t="s">
        <v>3</v>
      </c>
      <c r="E4" s="1"/>
      <c r="F4" s="1"/>
      <c r="G4" s="1"/>
    </row>
    <row r="5" customFormat="false" ht="13.5" hidden="false" customHeight="false" outlineLevel="0" collapsed="false">
      <c r="A5" s="1"/>
      <c r="B5" s="1"/>
      <c r="C5" s="8" t="s">
        <v>4</v>
      </c>
      <c r="E5" s="1"/>
      <c r="F5" s="1"/>
      <c r="G5" s="1"/>
      <c r="H5" s="9"/>
    </row>
    <row r="6" customFormat="false" ht="13.5" hidden="false" customHeight="false" outlineLevel="0" collapsed="false">
      <c r="A6" s="1"/>
      <c r="B6" s="1"/>
      <c r="C6" s="8" t="s">
        <v>5</v>
      </c>
      <c r="E6" s="1"/>
      <c r="F6" s="1"/>
      <c r="G6" s="1"/>
    </row>
    <row r="7" customFormat="false" ht="10.5" hidden="false" customHeight="true" outlineLevel="0" collapsed="false"/>
    <row r="8" customFormat="false" ht="13.5" hidden="false" customHeight="false" outlineLevel="0" collapsed="false">
      <c r="B8" s="1"/>
      <c r="C8" s="7" t="s">
        <v>6</v>
      </c>
      <c r="E8" s="1"/>
      <c r="F8" s="1"/>
      <c r="G8" s="1"/>
      <c r="I8" s="9"/>
    </row>
    <row r="9" customFormat="false" ht="14.25" hidden="false" customHeight="false" outlineLevel="0" collapsed="false">
      <c r="B9" s="1"/>
      <c r="D9" s="10" t="s">
        <v>7</v>
      </c>
      <c r="E9" s="1"/>
      <c r="F9" s="1"/>
      <c r="G9" s="11"/>
    </row>
    <row r="10" s="12" customFormat="true" ht="18" hidden="false" customHeight="true" outlineLevel="0" collapsed="false">
      <c r="D10" s="13" t="s">
        <v>8</v>
      </c>
      <c r="E10" s="14" t="s">
        <v>9</v>
      </c>
      <c r="F10" s="14" t="s">
        <v>10</v>
      </c>
      <c r="G10" s="15" t="s">
        <v>11</v>
      </c>
      <c r="H10" s="15" t="s">
        <v>12</v>
      </c>
      <c r="K10" s="16" t="s">
        <v>13</v>
      </c>
      <c r="L10" s="16" t="s">
        <v>14</v>
      </c>
    </row>
    <row r="11" s="17" customFormat="true" ht="9" hidden="false" customHeight="true" outlineLevel="0" collapsed="false">
      <c r="B11" s="18"/>
      <c r="E11" s="19"/>
      <c r="K11" s="20"/>
      <c r="L11" s="20"/>
    </row>
    <row r="12" s="17" customFormat="true" ht="12.95" hidden="false" customHeight="true" outlineLevel="0" collapsed="false">
      <c r="B12" s="18"/>
      <c r="D12" s="21" t="s">
        <v>15</v>
      </c>
      <c r="E12" s="22" t="n">
        <f aca="false">'7月 自・社動態'!B8</f>
        <v>277693</v>
      </c>
      <c r="F12" s="23" t="n">
        <f aca="false">E12-K12</f>
        <v>114</v>
      </c>
      <c r="G12" s="23" t="n">
        <f aca="false">E12-L12</f>
        <v>2053</v>
      </c>
      <c r="H12" s="24" t="n">
        <f aca="false">G12/L12*100</f>
        <v>0.744812073719344</v>
      </c>
      <c r="K12" s="25" t="n">
        <f aca="false">'6月 自・社動態'!B8</f>
        <v>277579</v>
      </c>
      <c r="L12" s="25" t="n">
        <f aca="false">前年同月!E6</f>
        <v>275640</v>
      </c>
    </row>
    <row r="13" s="17" customFormat="true" ht="9" hidden="false" customHeight="true" outlineLevel="0" collapsed="false">
      <c r="B13" s="18"/>
      <c r="E13" s="26"/>
      <c r="K13" s="27"/>
      <c r="L13" s="27"/>
    </row>
    <row r="14" s="17" customFormat="true" ht="11.25" hidden="false" customHeight="true" outlineLevel="0" collapsed="false">
      <c r="B14" s="18"/>
      <c r="D14" s="21" t="s">
        <v>16</v>
      </c>
      <c r="E14" s="22" t="n">
        <f aca="false">SUM(E15:E16)</f>
        <v>670314</v>
      </c>
      <c r="F14" s="23" t="n">
        <f aca="false">E14-K14</f>
        <v>3</v>
      </c>
      <c r="G14" s="23" t="n">
        <f aca="false">E14-L14</f>
        <v>321</v>
      </c>
      <c r="H14" s="24" t="n">
        <f aca="false">G14/L14*100</f>
        <v>0.0479109483233407</v>
      </c>
      <c r="K14" s="25" t="n">
        <f aca="false">K15+K16</f>
        <v>670311</v>
      </c>
      <c r="L14" s="25" t="n">
        <f aca="false">SUM(L15:L16)</f>
        <v>669993</v>
      </c>
    </row>
    <row r="15" s="17" customFormat="true" ht="11.25" hidden="false" customHeight="true" outlineLevel="0" collapsed="false">
      <c r="B15" s="18"/>
      <c r="D15" s="21" t="s">
        <v>17</v>
      </c>
      <c r="E15" s="22" t="n">
        <f aca="false">'7月 自・社動態'!D8</f>
        <v>315573</v>
      </c>
      <c r="F15" s="23" t="n">
        <f aca="false">E15-K15</f>
        <v>-33</v>
      </c>
      <c r="G15" s="23" t="n">
        <f aca="false">E15-L15</f>
        <v>-238</v>
      </c>
      <c r="H15" s="24" t="n">
        <f aca="false">G15/L15*100</f>
        <v>-0.0753615295224042</v>
      </c>
      <c r="K15" s="25" t="n">
        <f aca="false">'6月 自・社動態'!D8</f>
        <v>315606</v>
      </c>
      <c r="L15" s="25" t="n">
        <f aca="false">前年同月!G6</f>
        <v>315811</v>
      </c>
    </row>
    <row r="16" s="17" customFormat="true" ht="12.95" hidden="false" customHeight="true" outlineLevel="0" collapsed="false">
      <c r="B16" s="18"/>
      <c r="D16" s="21" t="s">
        <v>18</v>
      </c>
      <c r="E16" s="22" t="n">
        <f aca="false">'7月 自・社動態'!E8</f>
        <v>354741</v>
      </c>
      <c r="F16" s="23" t="n">
        <f aca="false">E16-K16</f>
        <v>36</v>
      </c>
      <c r="G16" s="23" t="n">
        <f aca="false">E16-L16</f>
        <v>559</v>
      </c>
      <c r="H16" s="24" t="n">
        <f aca="false">G16/L16*100</f>
        <v>0.157828461073685</v>
      </c>
      <c r="K16" s="25" t="n">
        <f aca="false">'6月 自・社動態'!E8</f>
        <v>354705</v>
      </c>
      <c r="L16" s="25" t="n">
        <f aca="false">前年同月!H6</f>
        <v>354182</v>
      </c>
    </row>
    <row r="17" s="17" customFormat="true" ht="9" hidden="false" customHeight="true" outlineLevel="0" collapsed="false">
      <c r="B17" s="28"/>
      <c r="D17" s="29"/>
      <c r="E17" s="30"/>
      <c r="F17" s="29"/>
      <c r="G17" s="29"/>
      <c r="H17" s="29"/>
      <c r="K17" s="31"/>
      <c r="L17" s="31"/>
    </row>
    <row r="18" customFormat="false" ht="10.5" hidden="false" customHeight="true" outlineLevel="0" collapsed="false"/>
    <row r="19" customFormat="false" ht="13.5" hidden="false" customHeight="false" outlineLevel="0" collapsed="false">
      <c r="C19" s="32" t="s">
        <v>19</v>
      </c>
    </row>
    <row r="20" customFormat="false" ht="14.25" hidden="false" customHeight="false" outlineLevel="0" collapsed="false">
      <c r="B20" s="1"/>
      <c r="D20" s="10" t="s">
        <v>7</v>
      </c>
      <c r="E20" s="1"/>
      <c r="F20" s="1"/>
      <c r="G20" s="11"/>
    </row>
    <row r="21" customFormat="false" ht="18" hidden="false" customHeight="true" outlineLevel="0" collapsed="false">
      <c r="D21" s="33" t="s">
        <v>8</v>
      </c>
      <c r="E21" s="33" t="s">
        <v>9</v>
      </c>
      <c r="F21" s="34" t="s">
        <v>10</v>
      </c>
      <c r="G21" s="15" t="s">
        <v>11</v>
      </c>
      <c r="H21" s="15" t="s">
        <v>12</v>
      </c>
      <c r="K21" s="16" t="s">
        <v>13</v>
      </c>
      <c r="L21" s="16" t="s">
        <v>14</v>
      </c>
    </row>
    <row r="22" customFormat="false" ht="9" hidden="false" customHeight="true" outlineLevel="0" collapsed="false">
      <c r="B22" s="35"/>
      <c r="D22" s="36"/>
      <c r="E22" s="37"/>
      <c r="F22" s="28"/>
      <c r="G22" s="28"/>
      <c r="H22" s="28"/>
      <c r="K22" s="20"/>
      <c r="L22" s="20"/>
    </row>
    <row r="23" customFormat="false" ht="12.95" hidden="false" customHeight="true" outlineLevel="0" collapsed="false">
      <c r="B23" s="35"/>
      <c r="D23" s="21" t="s">
        <v>15</v>
      </c>
      <c r="E23" s="38" t="n">
        <v>686275</v>
      </c>
      <c r="F23" s="23" t="n">
        <f aca="false">E23-K23</f>
        <v>420</v>
      </c>
      <c r="G23" s="23" t="n">
        <f aca="false">E23-L23</f>
        <v>5872</v>
      </c>
      <c r="H23" s="24" t="n">
        <f aca="false">G23/L23*100</f>
        <v>0.863017946716872</v>
      </c>
      <c r="K23" s="39" t="n">
        <v>685855</v>
      </c>
      <c r="L23" s="25" t="n">
        <f aca="false">前年同月!E22</f>
        <v>680403</v>
      </c>
    </row>
    <row r="24" customFormat="false" ht="9" hidden="false" customHeight="true" outlineLevel="0" collapsed="false">
      <c r="B24" s="35"/>
      <c r="E24" s="40"/>
      <c r="K24" s="41"/>
      <c r="L24" s="42"/>
    </row>
    <row r="25" customFormat="false" ht="11.25" hidden="false" customHeight="true" outlineLevel="0" collapsed="false">
      <c r="B25" s="35"/>
      <c r="D25" s="21" t="s">
        <v>16</v>
      </c>
      <c r="E25" s="43" t="n">
        <f aca="false">SUM(E26:E27)</f>
        <v>1822332</v>
      </c>
      <c r="F25" s="23" t="n">
        <f aca="false">E25-K25</f>
        <v>-254</v>
      </c>
      <c r="G25" s="23" t="n">
        <f aca="false">E25-L25</f>
        <v>-6488</v>
      </c>
      <c r="H25" s="24" t="n">
        <f aca="false">G25/L25*100</f>
        <v>-0.354764274231472</v>
      </c>
      <c r="K25" s="44" t="n">
        <v>1822586</v>
      </c>
      <c r="L25" s="25" t="n">
        <f aca="false">SUM(L26:L27)</f>
        <v>1828820</v>
      </c>
    </row>
    <row r="26" customFormat="false" ht="11.25" hidden="false" customHeight="true" outlineLevel="0" collapsed="false">
      <c r="B26" s="35"/>
      <c r="D26" s="21" t="s">
        <v>17</v>
      </c>
      <c r="E26" s="38" t="n">
        <v>856181</v>
      </c>
      <c r="F26" s="23" t="n">
        <f aca="false">E26-K26</f>
        <v>-157</v>
      </c>
      <c r="G26" s="23" t="n">
        <f aca="false">E26-L26</f>
        <v>-3637</v>
      </c>
      <c r="H26" s="24" t="n">
        <f aca="false">G26/L26*100</f>
        <v>-0.422996494606998</v>
      </c>
      <c r="K26" s="39" t="n">
        <v>856338</v>
      </c>
      <c r="L26" s="25" t="n">
        <f aca="false">前年同月!G22</f>
        <v>859818</v>
      </c>
    </row>
    <row r="27" customFormat="false" ht="12.95" hidden="false" customHeight="true" outlineLevel="0" collapsed="false">
      <c r="B27" s="35"/>
      <c r="D27" s="21" t="s">
        <v>18</v>
      </c>
      <c r="E27" s="38" t="n">
        <v>966151</v>
      </c>
      <c r="F27" s="23" t="n">
        <f aca="false">E27-K27</f>
        <v>-97</v>
      </c>
      <c r="G27" s="23" t="n">
        <f aca="false">E27-L27</f>
        <v>-2851</v>
      </c>
      <c r="H27" s="24" t="n">
        <f aca="false">G27/L27*100</f>
        <v>-0.294220238967515</v>
      </c>
      <c r="K27" s="39" t="n">
        <v>966248</v>
      </c>
      <c r="L27" s="25" t="n">
        <f aca="false">前年同月!H22</f>
        <v>969002</v>
      </c>
    </row>
    <row r="28" customFormat="false" ht="9" hidden="false" customHeight="true" outlineLevel="0" collapsed="false">
      <c r="B28" s="35"/>
      <c r="D28" s="45"/>
      <c r="E28" s="46"/>
      <c r="F28" s="47"/>
      <c r="G28" s="47"/>
      <c r="H28" s="47"/>
      <c r="K28" s="31"/>
      <c r="L28" s="31"/>
    </row>
    <row r="29" customFormat="false" ht="10.5" hidden="false" customHeight="true" outlineLevel="0" collapsed="false"/>
    <row r="30" customFormat="false" ht="13.5" hidden="false" customHeight="false" outlineLevel="0" collapsed="false">
      <c r="B30" s="1"/>
      <c r="C30" s="7" t="s">
        <v>20</v>
      </c>
      <c r="E30" s="1"/>
      <c r="F30" s="1"/>
      <c r="G30" s="1"/>
    </row>
    <row r="31" customFormat="false" ht="13.5" hidden="false" customHeight="false" outlineLevel="0" collapsed="false">
      <c r="B31" s="1"/>
      <c r="D31" s="48" t="s">
        <v>21</v>
      </c>
      <c r="E31" s="1"/>
      <c r="F31" s="1"/>
      <c r="G31" s="1"/>
    </row>
    <row r="32" customFormat="false" ht="13.5" hidden="false" customHeight="false" outlineLevel="0" collapsed="false">
      <c r="B32" s="1"/>
      <c r="D32" s="10" t="s">
        <v>7</v>
      </c>
      <c r="E32" s="1"/>
      <c r="F32" s="1"/>
      <c r="G32" s="11"/>
    </row>
    <row r="33" customFormat="false" ht="18" hidden="false" customHeight="true" outlineLevel="0" collapsed="false">
      <c r="D33" s="13" t="s">
        <v>8</v>
      </c>
      <c r="E33" s="49" t="s">
        <v>15</v>
      </c>
      <c r="F33" s="14" t="s">
        <v>16</v>
      </c>
      <c r="G33" s="50" t="s">
        <v>17</v>
      </c>
      <c r="H33" s="51" t="s">
        <v>18</v>
      </c>
      <c r="I33" s="52"/>
    </row>
    <row r="34" customFormat="false" ht="9" hidden="false" customHeight="true" outlineLevel="0" collapsed="false">
      <c r="B34" s="1"/>
      <c r="D34" s="28"/>
      <c r="E34" s="53"/>
      <c r="F34" s="54"/>
      <c r="G34" s="54"/>
      <c r="H34" s="54"/>
    </row>
    <row r="35" customFormat="false" ht="12.95" hidden="false" customHeight="true" outlineLevel="0" collapsed="false">
      <c r="B35" s="1"/>
      <c r="D35" s="55" t="s">
        <v>22</v>
      </c>
      <c r="E35" s="22" t="n">
        <f aca="false">'7月 自・社動態'!B8</f>
        <v>277693</v>
      </c>
      <c r="F35" s="56" t="n">
        <f aca="false">'7月 自・社動態'!C8</f>
        <v>670314</v>
      </c>
      <c r="G35" s="23" t="n">
        <f aca="false">'7月 自・社動態'!D8</f>
        <v>315573</v>
      </c>
      <c r="H35" s="23" t="n">
        <f aca="false">'7月 自・社動態'!E8</f>
        <v>354741</v>
      </c>
    </row>
    <row r="36" customFormat="false" ht="9" hidden="false" customHeight="true" outlineLevel="0" collapsed="false">
      <c r="B36" s="1"/>
      <c r="D36" s="55"/>
      <c r="E36" s="57"/>
      <c r="F36" s="58"/>
      <c r="G36" s="59"/>
      <c r="H36" s="59"/>
    </row>
    <row r="37" customFormat="false" ht="12.75" hidden="false" customHeight="true" outlineLevel="0" collapsed="false">
      <c r="B37" s="1"/>
      <c r="D37" s="60" t="s">
        <v>23</v>
      </c>
      <c r="E37" s="61" t="n">
        <f aca="false">'7月 自・社動態'!B18</f>
        <v>12872</v>
      </c>
      <c r="F37" s="56" t="n">
        <f aca="false">'7月 自・社動態'!C18</f>
        <v>37745</v>
      </c>
      <c r="G37" s="56" t="n">
        <f aca="false">'7月 自・社動態'!D18</f>
        <v>17945</v>
      </c>
      <c r="H37" s="56" t="n">
        <f aca="false">'7月 自・社動態'!E18</f>
        <v>19800</v>
      </c>
    </row>
    <row r="38" customFormat="false" ht="12.95" hidden="false" customHeight="true" outlineLevel="0" collapsed="false">
      <c r="B38" s="1"/>
      <c r="D38" s="60" t="s">
        <v>24</v>
      </c>
      <c r="E38" s="61" t="n">
        <f aca="false">'7月 自・社動態'!B17</f>
        <v>6375</v>
      </c>
      <c r="F38" s="56" t="n">
        <f aca="false">'7月 自・社動態'!C17</f>
        <v>19816</v>
      </c>
      <c r="G38" s="56" t="n">
        <f aca="false">'7月 自・社動態'!D17</f>
        <v>9368</v>
      </c>
      <c r="H38" s="56" t="n">
        <f aca="false">'7月 自・社動態'!E17</f>
        <v>10448</v>
      </c>
    </row>
    <row r="39" customFormat="false" ht="12.95" hidden="false" customHeight="true" outlineLevel="0" collapsed="false">
      <c r="B39" s="1"/>
      <c r="D39" s="60" t="s">
        <v>25</v>
      </c>
      <c r="E39" s="61" t="n">
        <f aca="false">'7月 自・社動態'!B19</f>
        <v>2425</v>
      </c>
      <c r="F39" s="56" t="n">
        <f aca="false">'7月 自・社動態'!C19</f>
        <v>7991</v>
      </c>
      <c r="G39" s="56" t="n">
        <f aca="false">'7月 自・社動態'!D19</f>
        <v>3790</v>
      </c>
      <c r="H39" s="56" t="n">
        <f aca="false">'7月 自・社動態'!E19</f>
        <v>4201</v>
      </c>
    </row>
    <row r="40" customFormat="false" ht="12.95" hidden="false" customHeight="true" outlineLevel="0" collapsed="false">
      <c r="B40" s="1"/>
      <c r="D40" s="55" t="s">
        <v>26</v>
      </c>
      <c r="E40" s="61" t="n">
        <f aca="false">'7月 自・社動態'!B10</f>
        <v>1800</v>
      </c>
      <c r="F40" s="56" t="n">
        <f aca="false">'7月 自・社動態'!C10</f>
        <v>5473</v>
      </c>
      <c r="G40" s="56" t="n">
        <f aca="false">'7月 自・社動態'!D10</f>
        <v>2554</v>
      </c>
      <c r="H40" s="56" t="n">
        <f aca="false">'7月 自・社動態'!E10</f>
        <v>2919</v>
      </c>
    </row>
    <row r="41" customFormat="false" ht="12.95" hidden="false" customHeight="true" outlineLevel="0" collapsed="false">
      <c r="B41" s="1"/>
      <c r="D41" s="55" t="s">
        <v>27</v>
      </c>
      <c r="E41" s="61" t="n">
        <f aca="false">'7月 自・社動態'!B11</f>
        <v>10039</v>
      </c>
      <c r="F41" s="56" t="n">
        <f aca="false">'7月 自・社動態'!C11</f>
        <v>30342</v>
      </c>
      <c r="G41" s="56" t="n">
        <f aca="false">'7月 自・社動態'!D11</f>
        <v>14409</v>
      </c>
      <c r="H41" s="56" t="n">
        <f aca="false">'7月 自・社動態'!E11</f>
        <v>15933</v>
      </c>
    </row>
    <row r="42" customFormat="false" ht="12.95" hidden="false" customHeight="true" outlineLevel="0" collapsed="false">
      <c r="B42" s="1"/>
      <c r="D42" s="62" t="s">
        <v>28</v>
      </c>
      <c r="E42" s="61" t="n">
        <f aca="false">'7月 自・社動態'!B14</f>
        <v>13036</v>
      </c>
      <c r="F42" s="56" t="n">
        <f aca="false">'7月 自・社動態'!C14</f>
        <v>35440</v>
      </c>
      <c r="G42" s="56" t="n">
        <f aca="false">'7月 自・社動態'!D14</f>
        <v>17222</v>
      </c>
      <c r="H42" s="56" t="n">
        <f aca="false">'7月 自・社動態'!E14</f>
        <v>18218</v>
      </c>
    </row>
    <row r="43" customFormat="false" ht="12.95" hidden="false" customHeight="true" outlineLevel="0" collapsed="false">
      <c r="B43" s="1"/>
      <c r="C43" s="63"/>
      <c r="D43" s="55" t="s">
        <v>29</v>
      </c>
      <c r="E43" s="61" t="n">
        <f aca="false">'7月 自・社動態'!B13</f>
        <v>18848</v>
      </c>
      <c r="F43" s="56" t="n">
        <f aca="false">'7月 自・社動態'!C13</f>
        <v>53709</v>
      </c>
      <c r="G43" s="56" t="n">
        <f aca="false">'7月 自・社動態'!D13</f>
        <v>25687</v>
      </c>
      <c r="H43" s="56" t="n">
        <f aca="false">'7月 自・社動態'!E13</f>
        <v>28022</v>
      </c>
    </row>
    <row r="44" customFormat="false" ht="12.95" hidden="false" customHeight="true" outlineLevel="0" collapsed="false">
      <c r="B44" s="1"/>
      <c r="C44" s="63"/>
      <c r="D44" s="55" t="s">
        <v>30</v>
      </c>
      <c r="E44" s="61" t="n">
        <f aca="false">'7月 自・社動態'!B12</f>
        <v>24661</v>
      </c>
      <c r="F44" s="56" t="n">
        <f aca="false">'7月 自・社動態'!C12</f>
        <v>70458</v>
      </c>
      <c r="G44" s="56" t="n">
        <f aca="false">'7月 自・社動態'!D12</f>
        <v>32888</v>
      </c>
      <c r="H44" s="56" t="n">
        <f aca="false">'7月 自・社動態'!E12</f>
        <v>37570</v>
      </c>
    </row>
    <row r="45" customFormat="false" ht="12.95" hidden="false" customHeight="true" outlineLevel="0" collapsed="false">
      <c r="B45" s="1"/>
      <c r="D45" s="60" t="s">
        <v>31</v>
      </c>
      <c r="E45" s="61" t="n">
        <f aca="false">'7月 自・社動態'!B16</f>
        <v>2941</v>
      </c>
      <c r="F45" s="56" t="n">
        <f aca="false">'7月 自・社動態'!C16</f>
        <v>8703</v>
      </c>
      <c r="G45" s="56" t="n">
        <f aca="false">'7月 自・社動態'!D16</f>
        <v>4147</v>
      </c>
      <c r="H45" s="56" t="n">
        <f aca="false">'7月 自・社動態'!E16</f>
        <v>4556</v>
      </c>
    </row>
    <row r="46" customFormat="false" ht="12.95" hidden="false" customHeight="true" outlineLevel="0" collapsed="false">
      <c r="B46" s="1"/>
      <c r="D46" s="60" t="s">
        <v>32</v>
      </c>
      <c r="E46" s="61" t="n">
        <f aca="false">'7月 自・社動態'!B15</f>
        <v>11088</v>
      </c>
      <c r="F46" s="56" t="n">
        <f aca="false">'7月 自・社動態'!C15</f>
        <v>32969</v>
      </c>
      <c r="G46" s="56" t="n">
        <f aca="false">'7月 自・社動態'!D15</f>
        <v>15678</v>
      </c>
      <c r="H46" s="56" t="n">
        <f aca="false">'7月 自・社動態'!E15</f>
        <v>17291</v>
      </c>
    </row>
    <row r="47" customFormat="false" ht="12.95" hidden="false" customHeight="true" outlineLevel="0" collapsed="false">
      <c r="B47" s="1"/>
      <c r="D47" s="64"/>
      <c r="E47" s="61"/>
      <c r="F47" s="56"/>
      <c r="G47" s="56"/>
      <c r="H47" s="56"/>
    </row>
    <row r="48" customFormat="false" ht="9" hidden="false" customHeight="true" outlineLevel="0" collapsed="false">
      <c r="B48" s="1"/>
      <c r="D48" s="65"/>
      <c r="E48" s="66"/>
      <c r="F48" s="56"/>
      <c r="G48" s="67"/>
      <c r="H48" s="67"/>
    </row>
    <row r="49" customFormat="false" ht="12.95" hidden="false" customHeight="true" outlineLevel="0" collapsed="false">
      <c r="B49" s="1"/>
      <c r="D49" s="68" t="s">
        <v>33</v>
      </c>
      <c r="E49" s="61" t="n">
        <f aca="false">SUM(E35:E46)</f>
        <v>381778</v>
      </c>
      <c r="F49" s="56" t="n">
        <f aca="false">SUM(F35:F46)</f>
        <v>972960</v>
      </c>
      <c r="G49" s="56" t="n">
        <f aca="false">SUM(G35:G46)</f>
        <v>459261</v>
      </c>
      <c r="H49" s="69" t="n">
        <f aca="false">SUM(H35:H46)</f>
        <v>513699</v>
      </c>
    </row>
    <row r="50" customFormat="false" ht="7.5" hidden="false" customHeight="true" outlineLevel="0" collapsed="false">
      <c r="A50" s="52"/>
      <c r="B50" s="52"/>
      <c r="C50" s="52"/>
      <c r="D50" s="70"/>
      <c r="E50" s="70"/>
      <c r="F50" s="70"/>
      <c r="G50" s="70"/>
    </row>
    <row r="51" customFormat="false" ht="7.5" hidden="false" customHeight="true" outlineLevel="0" collapsed="false">
      <c r="A51" s="52"/>
      <c r="B51" s="52"/>
      <c r="C51" s="71"/>
      <c r="D51" s="71"/>
      <c r="E51" s="71"/>
      <c r="F51" s="71"/>
      <c r="G51" s="71"/>
      <c r="H51" s="71"/>
      <c r="I51" s="71"/>
    </row>
    <row r="52" customFormat="false" ht="10.5" hidden="false" customHeight="true" outlineLevel="0" collapsed="false">
      <c r="A52" s="52"/>
      <c r="B52" s="52"/>
      <c r="C52" s="71"/>
      <c r="D52" s="71"/>
      <c r="E52" s="71"/>
      <c r="F52" s="71"/>
      <c r="G52" s="71"/>
      <c r="H52" s="71"/>
      <c r="I52" s="71"/>
    </row>
    <row r="53" customFormat="false" ht="13.5" hidden="false" customHeight="false" outlineLevel="0" collapsed="false">
      <c r="D53" s="48" t="s">
        <v>34</v>
      </c>
      <c r="K53" s="72"/>
      <c r="L53" s="72"/>
      <c r="M53" s="72"/>
    </row>
    <row r="54" customFormat="false" ht="13.5" hidden="false" customHeight="false" outlineLevel="0" collapsed="false">
      <c r="D54" s="10" t="s">
        <v>35</v>
      </c>
      <c r="K54" s="72"/>
      <c r="L54" s="72"/>
      <c r="M54" s="72"/>
    </row>
    <row r="55" customFormat="false" ht="13.5" hidden="false" customHeight="false" outlineLevel="0" collapsed="false">
      <c r="D55" s="73" t="s">
        <v>36</v>
      </c>
      <c r="E55" s="34" t="s">
        <v>37</v>
      </c>
      <c r="F55" s="34"/>
      <c r="G55" s="34" t="s">
        <v>38</v>
      </c>
      <c r="H55" s="34"/>
    </row>
    <row r="56" customFormat="false" ht="4.5" hidden="false" customHeight="true" outlineLevel="0" collapsed="false">
      <c r="D56" s="1"/>
      <c r="E56" s="74"/>
      <c r="F56" s="75"/>
      <c r="G56" s="75"/>
      <c r="H56" s="75"/>
    </row>
    <row r="57" customFormat="false" ht="13.5" hidden="false" customHeight="false" outlineLevel="0" collapsed="false">
      <c r="D57" s="55" t="s">
        <v>39</v>
      </c>
      <c r="E57" s="76" t="n">
        <f aca="false">E25</f>
        <v>1822332</v>
      </c>
      <c r="F57" s="76"/>
      <c r="G57" s="77" t="n">
        <f aca="false">F35</f>
        <v>670314</v>
      </c>
      <c r="H57" s="77"/>
    </row>
    <row r="58" customFormat="false" ht="13.5" hidden="false" customHeight="false" outlineLevel="0" collapsed="false">
      <c r="D58" s="55" t="s">
        <v>40</v>
      </c>
      <c r="E58" s="78" t="n">
        <v>100</v>
      </c>
      <c r="F58" s="78"/>
      <c r="G58" s="79" t="n">
        <f aca="false">G57*E58/E57</f>
        <v>36.7833084202001</v>
      </c>
      <c r="H58" s="79"/>
    </row>
    <row r="59" customFormat="false" ht="9" hidden="false" customHeight="true" outlineLevel="0" collapsed="false">
      <c r="D59" s="80"/>
      <c r="E59" s="81"/>
      <c r="F59" s="82"/>
      <c r="G59" s="82"/>
      <c r="H59" s="82"/>
    </row>
  </sheetData>
  <mergeCells count="8">
    <mergeCell ref="C1:H1"/>
    <mergeCell ref="C51:I52"/>
    <mergeCell ref="E55:F55"/>
    <mergeCell ref="G55:H55"/>
    <mergeCell ref="E57:F57"/>
    <mergeCell ref="G57:H57"/>
    <mergeCell ref="E58:F58"/>
    <mergeCell ref="G58:H58"/>
  </mergeCells>
  <printOptions headings="false" gridLines="false" gridLinesSet="true" horizontalCentered="false" verticalCentered="false"/>
  <pageMargins left="0.7875" right="0.393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0.86"/>
    <col collapsed="false" customWidth="true" hidden="false" outlineLevel="0" max="3" min="3" style="1" width="12.62"/>
    <col collapsed="false" customWidth="true" hidden="false" outlineLevel="0" max="4" min="4" style="0" width="0.86"/>
    <col collapsed="false" customWidth="true" hidden="false" outlineLevel="0" max="5" min="5" style="0" width="5.75"/>
    <col collapsed="false" customWidth="true" hidden="false" outlineLevel="0" max="6" min="6" style="0" width="4.86"/>
    <col collapsed="false" customWidth="true" hidden="false" outlineLevel="0" max="7" min="7" style="0" width="8.49"/>
    <col collapsed="false" customWidth="true" hidden="false" outlineLevel="0" max="8" min="8" style="0" width="6.12"/>
    <col collapsed="false" customWidth="true" hidden="false" outlineLevel="0" max="9" min="9" style="0" width="5.75"/>
    <col collapsed="false" customWidth="true" hidden="false" outlineLevel="0" max="10" min="10" style="0" width="4.86"/>
    <col collapsed="false" customWidth="true" hidden="false" outlineLevel="0" max="11" min="11" style="0" width="8.49"/>
    <col collapsed="false" customWidth="true" hidden="false" outlineLevel="0" max="12" min="12" style="0" width="1.87"/>
    <col collapsed="false" customWidth="true" hidden="false" outlineLevel="0" max="13" min="13" style="0" width="9.12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8.49"/>
  </cols>
  <sheetData>
    <row r="3" customFormat="false" ht="13.5" hidden="false" customHeight="false" outlineLevel="0" collapsed="false">
      <c r="B3" s="48" t="s">
        <v>4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B4" s="10" t="s">
        <v>42</v>
      </c>
      <c r="D4" s="1"/>
      <c r="E4" s="1"/>
      <c r="F4" s="1"/>
      <c r="G4" s="1"/>
      <c r="H4" s="1"/>
      <c r="I4" s="1"/>
      <c r="J4" s="1"/>
      <c r="K4" s="1"/>
      <c r="L4" s="1"/>
      <c r="M4" s="35"/>
      <c r="N4" s="1"/>
      <c r="O4" s="1"/>
      <c r="P4" s="1"/>
    </row>
    <row r="5" customFormat="false" ht="12" hidden="false" customHeight="true" outlineLevel="0" collapsed="false">
      <c r="B5" s="83" t="s">
        <v>8</v>
      </c>
      <c r="C5" s="83"/>
      <c r="D5" s="83"/>
      <c r="E5" s="84" t="s">
        <v>10</v>
      </c>
      <c r="F5" s="84"/>
      <c r="G5" s="84"/>
      <c r="H5" s="84"/>
      <c r="I5" s="85" t="s">
        <v>43</v>
      </c>
      <c r="J5" s="85"/>
      <c r="K5" s="85"/>
      <c r="L5" s="86"/>
      <c r="M5" s="87" t="s">
        <v>44</v>
      </c>
      <c r="N5" s="87" t="s">
        <v>13</v>
      </c>
      <c r="O5" s="87" t="s">
        <v>45</v>
      </c>
      <c r="P5" s="21"/>
    </row>
    <row r="6" customFormat="false" ht="15" hidden="false" customHeight="true" outlineLevel="0" collapsed="false">
      <c r="B6" s="83"/>
      <c r="C6" s="83"/>
      <c r="D6" s="83"/>
      <c r="E6" s="84"/>
      <c r="F6" s="84"/>
      <c r="G6" s="84"/>
      <c r="H6" s="84"/>
      <c r="I6" s="84" t="s">
        <v>46</v>
      </c>
      <c r="J6" s="84"/>
      <c r="K6" s="85" t="s">
        <v>47</v>
      </c>
      <c r="L6" s="88"/>
      <c r="M6" s="89"/>
      <c r="N6" s="89"/>
      <c r="O6" s="90" t="s">
        <v>44</v>
      </c>
      <c r="P6" s="21"/>
    </row>
    <row r="7" s="17" customFormat="true" ht="15" hidden="false" customHeight="true" outlineLevel="0" collapsed="false">
      <c r="B7" s="91"/>
      <c r="C7" s="92"/>
      <c r="D7" s="92"/>
      <c r="E7" s="93"/>
      <c r="F7" s="93"/>
      <c r="G7" s="93"/>
      <c r="H7" s="93"/>
      <c r="I7" s="93"/>
      <c r="J7" s="93"/>
      <c r="K7" s="93"/>
      <c r="L7" s="94"/>
      <c r="M7" s="95"/>
      <c r="N7" s="95"/>
      <c r="O7" s="96"/>
      <c r="P7" s="97"/>
    </row>
    <row r="8" s="12" customFormat="true" ht="15" hidden="false" customHeight="true" outlineLevel="0" collapsed="false">
      <c r="B8" s="91"/>
      <c r="C8" s="98" t="s">
        <v>22</v>
      </c>
      <c r="D8" s="99"/>
      <c r="E8" s="100" t="n">
        <f aca="false">M8-N8</f>
        <v>114</v>
      </c>
      <c r="F8" s="100"/>
      <c r="G8" s="100"/>
      <c r="H8" s="101"/>
      <c r="I8" s="102" t="n">
        <f aca="false">M8-O8</f>
        <v>2053</v>
      </c>
      <c r="J8" s="102"/>
      <c r="K8" s="24" t="n">
        <f aca="false">I8/O8*100</f>
        <v>0.744812073719344</v>
      </c>
      <c r="L8" s="103"/>
      <c r="M8" s="104" t="n">
        <f aca="false">'7月 自・社動態'!B8</f>
        <v>277693</v>
      </c>
      <c r="N8" s="104" t="n">
        <f aca="false">'6月 自・社動態'!B8</f>
        <v>277579</v>
      </c>
      <c r="O8" s="104" t="n">
        <f aca="false">前年同月!E6</f>
        <v>275640</v>
      </c>
      <c r="P8" s="105"/>
    </row>
    <row r="9" s="17" customFormat="true" ht="28.5" hidden="false" customHeight="true" outlineLevel="0" collapsed="false">
      <c r="B9" s="106"/>
      <c r="C9" s="98" t="s">
        <v>48</v>
      </c>
      <c r="D9" s="107"/>
      <c r="E9" s="100" t="n">
        <f aca="false">M9-N9</f>
        <v>262</v>
      </c>
      <c r="F9" s="100"/>
      <c r="G9" s="100"/>
      <c r="H9" s="108"/>
      <c r="I9" s="102" t="n">
        <f aca="false">M9-O9</f>
        <v>4137</v>
      </c>
      <c r="J9" s="102"/>
      <c r="K9" s="24" t="n">
        <f aca="false">I9/O9*100</f>
        <v>1.09548486525563</v>
      </c>
      <c r="L9" s="103"/>
      <c r="M9" s="104" t="n">
        <f aca="false">'7月 自・社動態'!B21</f>
        <v>381778</v>
      </c>
      <c r="N9" s="104" t="n">
        <f aca="false">'6月 自・社動態'!B21</f>
        <v>381516</v>
      </c>
      <c r="O9" s="104" t="n">
        <f aca="false">前年同月!E20</f>
        <v>377641</v>
      </c>
      <c r="P9" s="105"/>
    </row>
    <row r="10" s="17" customFormat="true" ht="12.75" hidden="false" customHeight="true" outlineLevel="0" collapsed="false">
      <c r="B10" s="109"/>
      <c r="C10" s="110"/>
      <c r="D10" s="111"/>
      <c r="E10" s="112"/>
      <c r="F10" s="112"/>
      <c r="G10" s="112"/>
      <c r="H10" s="112"/>
      <c r="I10" s="112"/>
      <c r="J10" s="112"/>
      <c r="K10" s="112"/>
      <c r="L10" s="113"/>
      <c r="M10" s="114"/>
      <c r="N10" s="114"/>
      <c r="O10" s="115"/>
      <c r="P10" s="116"/>
    </row>
    <row r="11" s="17" customFormat="true" ht="15" hidden="false" customHeight="true" outlineLevel="0" collapsed="false">
      <c r="B11" s="0"/>
      <c r="C11" s="1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s="17" customFormat="true" ht="12" hidden="false" customHeight="true" outlineLevel="0" collapsed="false">
      <c r="N12" s="17" t="s">
        <v>49</v>
      </c>
    </row>
    <row r="15" customFormat="false" ht="13.5" hidden="false" customHeight="false" outlineLevel="0" collapsed="false">
      <c r="C15" s="48" t="s">
        <v>50</v>
      </c>
    </row>
    <row r="16" customFormat="false" ht="14.25" hidden="false" customHeight="false" outlineLevel="0" collapsed="false">
      <c r="C16" s="10" t="s">
        <v>35</v>
      </c>
    </row>
    <row r="17" customFormat="false" ht="13.5" hidden="false" customHeight="true" outlineLevel="0" collapsed="false">
      <c r="B17" s="117" t="s">
        <v>8</v>
      </c>
      <c r="C17" s="117"/>
      <c r="D17" s="117"/>
      <c r="E17" s="118" t="s">
        <v>10</v>
      </c>
      <c r="F17" s="118"/>
      <c r="G17" s="118"/>
      <c r="H17" s="118"/>
      <c r="I17" s="119" t="s">
        <v>43</v>
      </c>
      <c r="J17" s="119"/>
      <c r="K17" s="119"/>
      <c r="L17" s="120"/>
      <c r="M17" s="87" t="s">
        <v>44</v>
      </c>
      <c r="N17" s="87" t="s">
        <v>13</v>
      </c>
      <c r="O17" s="87" t="s">
        <v>45</v>
      </c>
      <c r="P17" s="121"/>
    </row>
    <row r="18" customFormat="false" ht="20.1" hidden="false" customHeight="true" outlineLevel="0" collapsed="false">
      <c r="B18" s="117"/>
      <c r="C18" s="117"/>
      <c r="D18" s="117"/>
      <c r="E18" s="118"/>
      <c r="F18" s="118"/>
      <c r="G18" s="118"/>
      <c r="H18" s="118"/>
      <c r="I18" s="118" t="s">
        <v>46</v>
      </c>
      <c r="J18" s="118"/>
      <c r="K18" s="122" t="s">
        <v>47</v>
      </c>
      <c r="L18" s="120"/>
      <c r="M18" s="89"/>
      <c r="N18" s="89"/>
      <c r="O18" s="90" t="s">
        <v>44</v>
      </c>
      <c r="P18" s="121"/>
    </row>
    <row r="19" customFormat="false" ht="20.1" hidden="false" customHeight="true" outlineLevel="0" collapsed="false">
      <c r="B19" s="123"/>
      <c r="C19" s="92"/>
      <c r="D19" s="124"/>
      <c r="E19" s="125"/>
      <c r="F19" s="125"/>
      <c r="G19" s="125"/>
      <c r="H19" s="125"/>
      <c r="I19" s="125"/>
      <c r="J19" s="125"/>
      <c r="K19" s="125"/>
      <c r="L19" s="126"/>
      <c r="M19" s="95"/>
      <c r="N19" s="95"/>
      <c r="O19" s="96"/>
      <c r="P19" s="116"/>
    </row>
    <row r="20" customFormat="false" ht="15" hidden="false" customHeight="true" outlineLevel="0" collapsed="false">
      <c r="B20" s="123"/>
      <c r="C20" s="98" t="s">
        <v>22</v>
      </c>
      <c r="D20" s="127"/>
      <c r="E20" s="128" t="n">
        <f aca="false">M20-N20</f>
        <v>3</v>
      </c>
      <c r="F20" s="128"/>
      <c r="G20" s="128"/>
      <c r="H20" s="129"/>
      <c r="I20" s="102" t="n">
        <f aca="false">M20-O20</f>
        <v>321</v>
      </c>
      <c r="J20" s="102"/>
      <c r="K20" s="24" t="n">
        <f aca="false">I20/O20*100</f>
        <v>0.0479109483233407</v>
      </c>
      <c r="L20" s="103"/>
      <c r="M20" s="104" t="n">
        <f aca="false">'7月 自・社動態'!C8</f>
        <v>670314</v>
      </c>
      <c r="N20" s="104" t="n">
        <f aca="false">'6月 自・社動態'!C8</f>
        <v>670311</v>
      </c>
      <c r="O20" s="130" t="n">
        <f aca="false">前年同月!F6</f>
        <v>669993</v>
      </c>
      <c r="P20" s="17"/>
    </row>
    <row r="21" customFormat="false" ht="29.25" hidden="false" customHeight="true" outlineLevel="0" collapsed="false">
      <c r="B21" s="123"/>
      <c r="C21" s="98" t="s">
        <v>48</v>
      </c>
      <c r="D21" s="127"/>
      <c r="E21" s="128" t="n">
        <f aca="false">M21-N21</f>
        <v>102</v>
      </c>
      <c r="F21" s="128"/>
      <c r="G21" s="128"/>
      <c r="H21" s="129"/>
      <c r="I21" s="102" t="n">
        <f aca="false">M21-O21</f>
        <v>1487</v>
      </c>
      <c r="J21" s="102"/>
      <c r="K21" s="24" t="n">
        <f aca="false">I21/O21*100</f>
        <v>0.153066528869047</v>
      </c>
      <c r="L21" s="103"/>
      <c r="M21" s="104" t="n">
        <f aca="false">'7月 自・社動態'!C21</f>
        <v>972960</v>
      </c>
      <c r="N21" s="104" t="n">
        <f aca="false">'6月 自・社動態'!C21</f>
        <v>972858</v>
      </c>
      <c r="O21" s="131" t="n">
        <f aca="false">前年同月!F20</f>
        <v>971473</v>
      </c>
      <c r="P21" s="17"/>
    </row>
    <row r="22" customFormat="false" ht="15" hidden="false" customHeight="true" outlineLevel="0" collapsed="false">
      <c r="B22" s="132"/>
      <c r="C22" s="132"/>
      <c r="D22" s="132"/>
      <c r="E22" s="133"/>
      <c r="F22" s="133"/>
      <c r="G22" s="133"/>
      <c r="H22" s="133"/>
      <c r="I22" s="133"/>
      <c r="J22" s="133"/>
      <c r="K22" s="133"/>
      <c r="L22" s="134"/>
      <c r="M22" s="114"/>
      <c r="N22" s="114"/>
      <c r="O22" s="115"/>
      <c r="P22" s="116"/>
    </row>
    <row r="23" customFormat="false" ht="12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>
      <c r="R26" s="1"/>
      <c r="AA26" s="52"/>
      <c r="AB26" s="52"/>
      <c r="AC26" s="52"/>
      <c r="AD26" s="52"/>
      <c r="AG26" s="135"/>
    </row>
    <row r="27" customFormat="false" ht="13.5" hidden="false" customHeight="false" outlineLevel="0" collapsed="false">
      <c r="B27" s="48" t="s">
        <v>51</v>
      </c>
      <c r="D27" s="1"/>
      <c r="R27" s="1"/>
      <c r="AG27" s="135"/>
    </row>
    <row r="28" customFormat="false" ht="13.5" hidden="false" customHeight="true" outlineLevel="0" collapsed="false">
      <c r="B28" s="10" t="s">
        <v>52</v>
      </c>
      <c r="D28" s="1"/>
      <c r="R28" s="1"/>
      <c r="AG28" s="135"/>
    </row>
    <row r="29" customFormat="false" ht="20.1" hidden="false" customHeight="true" outlineLevel="0" collapsed="false">
      <c r="B29" s="136" t="s">
        <v>8</v>
      </c>
      <c r="C29" s="136"/>
      <c r="D29" s="136"/>
      <c r="E29" s="84" t="s">
        <v>46</v>
      </c>
      <c r="F29" s="84"/>
      <c r="G29" s="84" t="s">
        <v>53</v>
      </c>
      <c r="H29" s="84"/>
      <c r="I29" s="84"/>
      <c r="J29" s="84"/>
      <c r="K29" s="85" t="s">
        <v>54</v>
      </c>
      <c r="L29" s="85"/>
      <c r="M29" s="85"/>
      <c r="N29" s="85"/>
      <c r="O29" s="85"/>
      <c r="P29" s="21"/>
    </row>
    <row r="30" customFormat="false" ht="20.1" hidden="false" customHeight="true" outlineLevel="0" collapsed="false">
      <c r="B30" s="136"/>
      <c r="C30" s="136"/>
      <c r="D30" s="136"/>
      <c r="E30" s="84"/>
      <c r="F30" s="84"/>
      <c r="G30" s="84" t="s">
        <v>55</v>
      </c>
      <c r="H30" s="84" t="s">
        <v>56</v>
      </c>
      <c r="I30" s="84" t="s">
        <v>57</v>
      </c>
      <c r="J30" s="84"/>
      <c r="K30" s="85" t="s">
        <v>58</v>
      </c>
      <c r="L30" s="137"/>
      <c r="M30" s="84" t="s">
        <v>59</v>
      </c>
      <c r="N30" s="136" t="s">
        <v>60</v>
      </c>
      <c r="O30" s="136"/>
      <c r="P30" s="21"/>
    </row>
    <row r="31" customFormat="false" ht="12" hidden="false" customHeight="true" outlineLevel="0" collapsed="false">
      <c r="B31" s="106"/>
      <c r="C31" s="92"/>
      <c r="D31" s="138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</row>
    <row r="32" customFormat="false" ht="15" hidden="false" customHeight="true" outlineLevel="0" collapsed="false">
      <c r="B32" s="106"/>
      <c r="C32" s="98" t="s">
        <v>22</v>
      </c>
      <c r="D32" s="107"/>
      <c r="E32" s="128" t="n">
        <f aca="false">SUM(I32+N32)</f>
        <v>3</v>
      </c>
      <c r="F32" s="128"/>
      <c r="G32" s="140" t="n">
        <f aca="false">'7月 自・社動態'!G8</f>
        <v>587</v>
      </c>
      <c r="H32" s="140" t="n">
        <f aca="false">'7月 自・社動態'!H8</f>
        <v>414</v>
      </c>
      <c r="I32" s="102" t="n">
        <f aca="false">SUM(G32-H32)</f>
        <v>173</v>
      </c>
      <c r="J32" s="102"/>
      <c r="K32" s="23" t="n">
        <f aca="false">'7月 自・社動態'!J8</f>
        <v>1557</v>
      </c>
      <c r="L32" s="23"/>
      <c r="M32" s="23" t="n">
        <f aca="false">'7月 自・社動態'!N8</f>
        <v>1727</v>
      </c>
      <c r="N32" s="102" t="n">
        <f aca="false">SUM(K32-M32)</f>
        <v>-170</v>
      </c>
      <c r="O32" s="102"/>
      <c r="P32" s="129"/>
    </row>
    <row r="33" customFormat="false" ht="32.25" hidden="false" customHeight="true" outlineLevel="0" collapsed="false">
      <c r="B33" s="106"/>
      <c r="C33" s="98" t="s">
        <v>48</v>
      </c>
      <c r="D33" s="107"/>
      <c r="E33" s="128" t="n">
        <f aca="false">SUM(I33+N33)</f>
        <v>102</v>
      </c>
      <c r="F33" s="128"/>
      <c r="G33" s="23" t="n">
        <f aca="false">'7月 自・社動態'!G21</f>
        <v>808</v>
      </c>
      <c r="H33" s="23" t="n">
        <f aca="false">'7月 自・社動態'!H21</f>
        <v>635</v>
      </c>
      <c r="I33" s="102" t="n">
        <f aca="false">SUM(G33-H33)</f>
        <v>173</v>
      </c>
      <c r="J33" s="102"/>
      <c r="K33" s="23" t="n">
        <f aca="false">'7月 自・社動態'!J21</f>
        <v>2440</v>
      </c>
      <c r="L33" s="23"/>
      <c r="M33" s="23" t="n">
        <f aca="false">'7月 自・社動態'!N21</f>
        <v>2511</v>
      </c>
      <c r="N33" s="102" t="n">
        <f aca="false">SUM(K33-M33)</f>
        <v>-71</v>
      </c>
      <c r="O33" s="102"/>
      <c r="P33" s="129"/>
    </row>
    <row r="34" customFormat="false" ht="12" hidden="false" customHeight="true" outlineLevel="0" collapsed="false">
      <c r="B34" s="109"/>
      <c r="C34" s="141"/>
      <c r="D34" s="142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116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>
      <c r="C37" s="48" t="s">
        <v>61</v>
      </c>
    </row>
    <row r="38" customFormat="false" ht="13.5" hidden="false" customHeight="false" outlineLevel="0" collapsed="false">
      <c r="B38" s="18"/>
      <c r="D38" s="18"/>
    </row>
    <row r="53" customFormat="false" ht="13.5" hidden="false" customHeight="false" outlineLevel="0" collapsed="false">
      <c r="D53" s="1"/>
    </row>
  </sheetData>
  <mergeCells count="35">
    <mergeCell ref="B5:D6"/>
    <mergeCell ref="E5:H6"/>
    <mergeCell ref="I5:K5"/>
    <mergeCell ref="I6:J6"/>
    <mergeCell ref="E7:K7"/>
    <mergeCell ref="E8:G8"/>
    <mergeCell ref="I8:J8"/>
    <mergeCell ref="E9:G9"/>
    <mergeCell ref="I9:J9"/>
    <mergeCell ref="E10:K10"/>
    <mergeCell ref="B17:D18"/>
    <mergeCell ref="E17:H18"/>
    <mergeCell ref="I17:K17"/>
    <mergeCell ref="I18:J18"/>
    <mergeCell ref="E19:K19"/>
    <mergeCell ref="E20:G20"/>
    <mergeCell ref="I20:J20"/>
    <mergeCell ref="E21:G21"/>
    <mergeCell ref="I21:J21"/>
    <mergeCell ref="B22:C22"/>
    <mergeCell ref="E22:K22"/>
    <mergeCell ref="B29:D30"/>
    <mergeCell ref="E29:F30"/>
    <mergeCell ref="G29:J29"/>
    <mergeCell ref="K29:O29"/>
    <mergeCell ref="I30:J30"/>
    <mergeCell ref="N30:O30"/>
    <mergeCell ref="E31:P31"/>
    <mergeCell ref="E32:F32"/>
    <mergeCell ref="I32:J32"/>
    <mergeCell ref="N32:O32"/>
    <mergeCell ref="E33:F33"/>
    <mergeCell ref="I33:J33"/>
    <mergeCell ref="N33:O33"/>
    <mergeCell ref="E34:O34"/>
  </mergeCells>
  <printOptions headings="false" gridLines="false" gridLinesSet="true" horizontalCentered="false" verticalCentered="false"/>
  <pageMargins left="0.7875" right="0.590277777777778" top="0.629861111111111" bottom="0.945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2" min="2" style="143" width="6.74"/>
    <col collapsed="false" customWidth="true" hidden="false" outlineLevel="0" max="4" min="4" style="0" width="11.24"/>
    <col collapsed="false" customWidth="true" hidden="false" outlineLevel="0" max="5" min="5" style="0" width="9.12"/>
    <col collapsed="false" customWidth="true" hidden="false" outlineLevel="0" max="6" min="6" style="0" width="10.37"/>
    <col collapsed="false" customWidth="true" hidden="false" outlineLevel="0" max="7" min="7" style="0" width="9.12"/>
    <col collapsed="false" customWidth="true" hidden="false" outlineLevel="0" max="8" min="8" style="0" width="9.75"/>
  </cols>
  <sheetData>
    <row r="1" customFormat="false" ht="13.5" hidden="false" customHeight="false" outlineLevel="0" collapsed="false">
      <c r="B1" s="1"/>
      <c r="C1" s="7" t="s">
        <v>45</v>
      </c>
      <c r="D1" s="6"/>
      <c r="E1" s="1"/>
      <c r="F1" s="1"/>
      <c r="G1" s="1"/>
      <c r="H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1"/>
      <c r="C3" s="10" t="s">
        <v>7</v>
      </c>
      <c r="D3" s="10"/>
      <c r="E3" s="1"/>
      <c r="F3" s="1"/>
      <c r="G3" s="1"/>
      <c r="H3" s="11"/>
    </row>
    <row r="4" customFormat="false" ht="13.5" hidden="false" customHeight="false" outlineLevel="0" collapsed="false">
      <c r="B4" s="13" t="s">
        <v>8</v>
      </c>
      <c r="C4" s="13"/>
      <c r="D4" s="13"/>
      <c r="E4" s="49" t="s">
        <v>15</v>
      </c>
      <c r="F4" s="144" t="s">
        <v>16</v>
      </c>
      <c r="G4" s="50" t="s">
        <v>17</v>
      </c>
      <c r="H4" s="51" t="s">
        <v>18</v>
      </c>
    </row>
    <row r="5" customFormat="false" ht="13.5" hidden="false" customHeight="false" outlineLevel="0" collapsed="false">
      <c r="B5" s="1"/>
      <c r="C5" s="28"/>
      <c r="D5" s="28"/>
      <c r="E5" s="53"/>
      <c r="F5" s="145"/>
      <c r="G5" s="54"/>
      <c r="H5" s="54"/>
    </row>
    <row r="6" customFormat="false" ht="13.5" hidden="false" customHeight="false" outlineLevel="0" collapsed="false">
      <c r="B6" s="1"/>
      <c r="C6" s="55" t="s">
        <v>22</v>
      </c>
      <c r="D6" s="21"/>
      <c r="E6" s="146" t="n">
        <v>275640</v>
      </c>
      <c r="F6" s="147" t="n">
        <f aca="false">SUM(G6:H6)</f>
        <v>669993</v>
      </c>
      <c r="G6" s="148" t="n">
        <v>315811</v>
      </c>
      <c r="H6" s="148" t="n">
        <v>354182</v>
      </c>
    </row>
    <row r="7" customFormat="false" ht="13.5" hidden="false" customHeight="false" outlineLevel="0" collapsed="false">
      <c r="B7" s="1"/>
      <c r="C7" s="55"/>
      <c r="D7" s="21"/>
      <c r="E7" s="146"/>
      <c r="F7" s="149"/>
      <c r="G7" s="148"/>
      <c r="H7" s="148"/>
    </row>
    <row r="8" customFormat="false" ht="13.5" hidden="false" customHeight="false" outlineLevel="0" collapsed="false">
      <c r="B8" s="1"/>
      <c r="C8" s="55" t="s">
        <v>26</v>
      </c>
      <c r="D8" s="21"/>
      <c r="E8" s="150" t="n">
        <v>1812</v>
      </c>
      <c r="F8" s="147" t="n">
        <f aca="false">SUM(G8:H8)</f>
        <v>5550</v>
      </c>
      <c r="G8" s="151" t="n">
        <v>2580</v>
      </c>
      <c r="H8" s="151" t="n">
        <v>2970</v>
      </c>
    </row>
    <row r="9" customFormat="false" ht="13.5" hidden="false" customHeight="false" outlineLevel="0" collapsed="false">
      <c r="B9" s="1"/>
      <c r="C9" s="55" t="s">
        <v>27</v>
      </c>
      <c r="D9" s="21"/>
      <c r="E9" s="152" t="n">
        <v>9927</v>
      </c>
      <c r="F9" s="147" t="n">
        <f aca="false">SUM(G9:H9)</f>
        <v>30466</v>
      </c>
      <c r="G9" s="153" t="n">
        <v>14498</v>
      </c>
      <c r="H9" s="153" t="n">
        <v>15968</v>
      </c>
    </row>
    <row r="10" customFormat="false" ht="13.5" hidden="false" customHeight="false" outlineLevel="0" collapsed="false">
      <c r="B10" s="1"/>
      <c r="C10" s="55" t="s">
        <v>30</v>
      </c>
      <c r="D10" s="154"/>
      <c r="E10" s="152" t="n">
        <v>24415</v>
      </c>
      <c r="F10" s="147" t="n">
        <f aca="false">SUM(G10:H10)</f>
        <v>70916</v>
      </c>
      <c r="G10" s="153" t="n">
        <v>33109</v>
      </c>
      <c r="H10" s="153" t="n">
        <v>37807</v>
      </c>
    </row>
    <row r="11" customFormat="false" ht="13.5" hidden="false" customHeight="false" outlineLevel="0" collapsed="false">
      <c r="B11" s="1"/>
      <c r="C11" s="55" t="s">
        <v>29</v>
      </c>
      <c r="D11" s="154"/>
      <c r="E11" s="152" t="n">
        <v>18494</v>
      </c>
      <c r="F11" s="147" t="n">
        <f aca="false">SUM(G11:H11)</f>
        <v>53128</v>
      </c>
      <c r="G11" s="153" t="n">
        <v>25427</v>
      </c>
      <c r="H11" s="153" t="n">
        <v>27701</v>
      </c>
    </row>
    <row r="12" customFormat="false" ht="13.5" hidden="false" customHeight="true" outlineLevel="0" collapsed="false">
      <c r="B12" s="1"/>
      <c r="C12" s="98" t="s">
        <v>28</v>
      </c>
      <c r="D12" s="155"/>
      <c r="E12" s="156" t="n">
        <v>12360</v>
      </c>
      <c r="F12" s="147" t="n">
        <f aca="false">SUM(G12:H12)</f>
        <v>34437</v>
      </c>
      <c r="G12" s="157" t="n">
        <v>16698</v>
      </c>
      <c r="H12" s="157" t="n">
        <v>17739</v>
      </c>
    </row>
    <row r="13" customFormat="false" ht="13.5" hidden="false" customHeight="false" outlineLevel="0" collapsed="false">
      <c r="B13" s="1"/>
      <c r="C13" s="55" t="s">
        <v>32</v>
      </c>
      <c r="D13" s="21"/>
      <c r="E13" s="152" t="n">
        <v>10856</v>
      </c>
      <c r="F13" s="147" t="n">
        <f aca="false">SUM(G13:H13)</f>
        <v>32855</v>
      </c>
      <c r="G13" s="153" t="n">
        <v>15592</v>
      </c>
      <c r="H13" s="153" t="n">
        <v>17263</v>
      </c>
    </row>
    <row r="14" customFormat="false" ht="13.5" hidden="false" customHeight="false" outlineLevel="0" collapsed="false">
      <c r="B14" s="1"/>
      <c r="C14" s="55" t="s">
        <v>31</v>
      </c>
      <c r="D14" s="21"/>
      <c r="E14" s="152" t="n">
        <v>2917</v>
      </c>
      <c r="F14" s="147" t="n">
        <f aca="false">SUM(G14:H14)</f>
        <v>8674</v>
      </c>
      <c r="G14" s="153" t="n">
        <v>4137</v>
      </c>
      <c r="H14" s="153" t="n">
        <v>4537</v>
      </c>
    </row>
    <row r="15" customFormat="false" ht="13.5" hidden="false" customHeight="false" outlineLevel="0" collapsed="false">
      <c r="B15" s="1"/>
      <c r="C15" s="55" t="s">
        <v>24</v>
      </c>
      <c r="D15" s="21"/>
      <c r="E15" s="152" t="n">
        <v>6230</v>
      </c>
      <c r="F15" s="147" t="n">
        <f aca="false">SUM(G15:H15)</f>
        <v>19694</v>
      </c>
      <c r="G15" s="153" t="n">
        <v>9316</v>
      </c>
      <c r="H15" s="153" t="n">
        <v>10378</v>
      </c>
    </row>
    <row r="16" customFormat="false" ht="13.5" hidden="false" customHeight="false" outlineLevel="0" collapsed="false">
      <c r="B16" s="1"/>
      <c r="C16" s="55" t="s">
        <v>23</v>
      </c>
      <c r="D16" s="21"/>
      <c r="E16" s="152" t="n">
        <v>12645</v>
      </c>
      <c r="F16" s="147" t="n">
        <f aca="false">SUM(G16:H16)</f>
        <v>37863</v>
      </c>
      <c r="G16" s="153" t="n">
        <v>18019</v>
      </c>
      <c r="H16" s="153" t="n">
        <v>19844</v>
      </c>
    </row>
    <row r="17" customFormat="false" ht="13.5" hidden="false" customHeight="false" outlineLevel="0" collapsed="false">
      <c r="B17" s="1"/>
      <c r="C17" s="55" t="s">
        <v>25</v>
      </c>
      <c r="D17" s="21"/>
      <c r="E17" s="152" t="n">
        <v>2345</v>
      </c>
      <c r="F17" s="147" t="n">
        <f aca="false">SUM(G17:H17)</f>
        <v>7897</v>
      </c>
      <c r="G17" s="153" t="n">
        <v>3719</v>
      </c>
      <c r="H17" s="153" t="n">
        <v>4178</v>
      </c>
    </row>
    <row r="18" customFormat="false" ht="13.5" hidden="false" customHeight="false" outlineLevel="0" collapsed="false">
      <c r="B18" s="1"/>
      <c r="C18" s="98"/>
      <c r="D18" s="158"/>
      <c r="E18" s="159"/>
      <c r="F18" s="160"/>
      <c r="G18" s="160"/>
      <c r="H18" s="160"/>
    </row>
    <row r="19" customFormat="false" ht="13.5" hidden="false" customHeight="false" outlineLevel="0" collapsed="false">
      <c r="B19" s="1"/>
      <c r="C19" s="161"/>
      <c r="D19" s="158"/>
      <c r="E19" s="61"/>
      <c r="F19" s="56"/>
      <c r="G19" s="56"/>
      <c r="H19" s="56"/>
    </row>
    <row r="20" customFormat="false" ht="13.5" hidden="false" customHeight="false" outlineLevel="0" collapsed="false">
      <c r="B20" s="1"/>
      <c r="C20" s="162" t="s">
        <v>33</v>
      </c>
      <c r="D20" s="163"/>
      <c r="E20" s="164" t="n">
        <f aca="false">SUM(E6:E17)</f>
        <v>377641</v>
      </c>
      <c r="F20" s="165" t="n">
        <f aca="false">SUM(F6:F17)</f>
        <v>971473</v>
      </c>
      <c r="G20" s="165" t="n">
        <f aca="false">SUM(G6:G17)</f>
        <v>458906</v>
      </c>
      <c r="H20" s="165" t="n">
        <f aca="false">SUM(H6:H17)</f>
        <v>512567</v>
      </c>
    </row>
    <row r="21" customFormat="false" ht="13.5" hidden="false" customHeight="false" outlineLevel="0" collapsed="false">
      <c r="B21" s="1"/>
      <c r="C21" s="166"/>
      <c r="D21" s="158"/>
      <c r="E21" s="61"/>
      <c r="F21" s="56"/>
      <c r="G21" s="56"/>
      <c r="H21" s="56"/>
    </row>
    <row r="22" customFormat="false" ht="13.5" hidden="false" customHeight="false" outlineLevel="0" collapsed="false">
      <c r="A22" s="52"/>
      <c r="B22" s="35"/>
      <c r="C22" s="167" t="s">
        <v>62</v>
      </c>
      <c r="D22" s="167"/>
      <c r="E22" s="168" t="n">
        <v>680403</v>
      </c>
      <c r="F22" s="169" t="n">
        <f aca="false">SUM(G22:H22)</f>
        <v>1828820</v>
      </c>
      <c r="G22" s="170" t="n">
        <v>859818</v>
      </c>
      <c r="H22" s="170" t="n">
        <v>969002</v>
      </c>
    </row>
    <row r="23" customFormat="false" ht="13.5" hidden="false" customHeight="false" outlineLevel="0" collapsed="false">
      <c r="A23" s="52"/>
      <c r="B23" s="70"/>
      <c r="C23" s="70"/>
      <c r="D23" s="70"/>
      <c r="E23" s="70"/>
      <c r="F23" s="70"/>
      <c r="G23" s="70"/>
      <c r="H23" s="70"/>
    </row>
    <row r="53" customFormat="false" ht="13.5" hidden="false" customHeight="false" outlineLevel="0" collapsed="false">
      <c r="D53" s="1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43" width="10.62"/>
    <col collapsed="false" customWidth="true" hidden="false" outlineLevel="0" max="5" min="3" style="0" width="10.62"/>
    <col collapsed="false" customWidth="true" hidden="false" outlineLevel="0" max="6" min="6" style="0" width="8.86"/>
    <col collapsed="false" customWidth="true" hidden="false" outlineLevel="0" max="7" min="7" style="0" width="6.25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2" min="11" style="0" width="6.12"/>
    <col collapsed="false" customWidth="true" hidden="false" outlineLevel="0" max="13" min="13" style="0" width="5.49"/>
    <col collapsed="false" customWidth="true" hidden="false" outlineLevel="0" max="15" min="14" style="0" width="6.49"/>
    <col collapsed="false" customWidth="true" hidden="false" outlineLevel="0" max="16" min="16" style="0" width="6.74"/>
    <col collapsed="false" customWidth="true" hidden="false" outlineLevel="0" max="17" min="17" style="0" width="4.99"/>
    <col collapsed="false" customWidth="true" hidden="false" outlineLevel="0" max="18" min="18" style="0" width="8.12"/>
    <col collapsed="false" customWidth="true" hidden="false" outlineLevel="0" max="19" min="19" style="0" width="2.62"/>
    <col collapsed="false" customWidth="true" hidden="false" outlineLevel="0" max="20" min="20" style="0" width="9.12"/>
  </cols>
  <sheetData>
    <row r="2" customFormat="false" ht="18.75" hidden="false" customHeight="false" outlineLevel="0" collapsed="false">
      <c r="A2" s="171" t="s">
        <v>63</v>
      </c>
      <c r="B2" s="172"/>
      <c r="C2" s="171"/>
      <c r="D2" s="171"/>
      <c r="E2" s="171"/>
      <c r="F2" s="171"/>
    </row>
    <row r="3" customFormat="false" ht="13.5" hidden="false" customHeight="false" outlineLevel="0" collapsed="false">
      <c r="A3" s="70"/>
      <c r="B3" s="173"/>
      <c r="C3" s="174"/>
      <c r="D3" s="175"/>
      <c r="E3" s="176"/>
      <c r="F3" s="177"/>
      <c r="G3" s="178"/>
      <c r="H3" s="178"/>
      <c r="I3" s="178"/>
      <c r="J3" s="179" t="s">
        <v>64</v>
      </c>
      <c r="K3" s="178"/>
      <c r="L3" s="178"/>
      <c r="M3" s="178"/>
      <c r="N3" s="178"/>
      <c r="O3" s="178"/>
      <c r="P3" s="178"/>
      <c r="Q3" s="178"/>
      <c r="R3" s="178"/>
      <c r="S3" s="52"/>
    </row>
    <row r="4" customFormat="false" ht="13.5" hidden="false" customHeight="false" outlineLevel="0" collapsed="false">
      <c r="A4" s="180" t="s">
        <v>8</v>
      </c>
      <c r="B4" s="181"/>
      <c r="C4" s="182"/>
      <c r="D4" s="183"/>
      <c r="E4" s="184"/>
      <c r="F4" s="185"/>
      <c r="G4" s="186" t="s">
        <v>65</v>
      </c>
      <c r="H4" s="186"/>
      <c r="I4" s="186"/>
      <c r="J4" s="186" t="s">
        <v>66</v>
      </c>
      <c r="K4" s="186"/>
      <c r="L4" s="186"/>
      <c r="M4" s="186"/>
      <c r="N4" s="186"/>
      <c r="O4" s="186"/>
      <c r="P4" s="186"/>
      <c r="Q4" s="186"/>
      <c r="R4" s="186"/>
      <c r="S4" s="52"/>
    </row>
    <row r="5" customFormat="false" ht="13.5" hidden="false" customHeight="true" outlineLevel="0" collapsed="false">
      <c r="A5" s="180"/>
      <c r="B5" s="187" t="s">
        <v>15</v>
      </c>
      <c r="C5" s="188" t="s">
        <v>67</v>
      </c>
      <c r="D5" s="189" t="s">
        <v>17</v>
      </c>
      <c r="E5" s="190" t="s">
        <v>18</v>
      </c>
      <c r="F5" s="191" t="s">
        <v>68</v>
      </c>
      <c r="G5" s="192" t="s">
        <v>69</v>
      </c>
      <c r="H5" s="193" t="s">
        <v>70</v>
      </c>
      <c r="I5" s="194" t="s">
        <v>71</v>
      </c>
      <c r="J5" s="195" t="s">
        <v>72</v>
      </c>
      <c r="K5" s="195"/>
      <c r="L5" s="195"/>
      <c r="M5" s="195"/>
      <c r="N5" s="196" t="s">
        <v>73</v>
      </c>
      <c r="O5" s="196"/>
      <c r="P5" s="196"/>
      <c r="Q5" s="196"/>
      <c r="R5" s="197" t="s">
        <v>74</v>
      </c>
      <c r="S5" s="52"/>
    </row>
    <row r="6" customFormat="false" ht="14.25" hidden="false" customHeight="false" outlineLevel="0" collapsed="false">
      <c r="A6" s="180"/>
      <c r="B6" s="198"/>
      <c r="C6" s="199"/>
      <c r="D6" s="200"/>
      <c r="E6" s="201"/>
      <c r="F6" s="202"/>
      <c r="G6" s="192"/>
      <c r="H6" s="193"/>
      <c r="I6" s="194"/>
      <c r="J6" s="203" t="s">
        <v>75</v>
      </c>
      <c r="K6" s="204" t="s">
        <v>76</v>
      </c>
      <c r="L6" s="204" t="s">
        <v>77</v>
      </c>
      <c r="M6" s="204" t="s">
        <v>78</v>
      </c>
      <c r="N6" s="203" t="s">
        <v>75</v>
      </c>
      <c r="O6" s="204" t="s">
        <v>76</v>
      </c>
      <c r="P6" s="204" t="s">
        <v>77</v>
      </c>
      <c r="Q6" s="193" t="s">
        <v>78</v>
      </c>
      <c r="R6" s="197"/>
      <c r="S6" s="52"/>
    </row>
    <row r="7" customFormat="false" ht="14.25" hidden="false" customHeight="false" outlineLevel="0" collapsed="false">
      <c r="A7" s="121"/>
      <c r="B7" s="205"/>
      <c r="C7" s="205"/>
      <c r="D7" s="206"/>
      <c r="E7" s="206"/>
      <c r="F7" s="207"/>
      <c r="G7" s="121"/>
      <c r="H7" s="121"/>
      <c r="I7" s="208"/>
      <c r="J7" s="208"/>
      <c r="K7" s="121"/>
      <c r="L7" s="121"/>
      <c r="M7" s="121"/>
      <c r="N7" s="208"/>
      <c r="O7" s="121"/>
      <c r="P7" s="121"/>
      <c r="Q7" s="121"/>
      <c r="R7" s="208"/>
      <c r="S7" s="52"/>
    </row>
    <row r="8" customFormat="false" ht="13.5" hidden="false" customHeight="false" outlineLevel="0" collapsed="false">
      <c r="A8" s="209" t="s">
        <v>22</v>
      </c>
      <c r="B8" s="210" t="n">
        <v>277693</v>
      </c>
      <c r="C8" s="211" t="n">
        <f aca="false">SUM(D8:E8)</f>
        <v>670314</v>
      </c>
      <c r="D8" s="212" t="n">
        <v>315573</v>
      </c>
      <c r="E8" s="212" t="n">
        <v>354741</v>
      </c>
      <c r="F8" s="213" t="n">
        <f aca="false">SUM(I8+R8)</f>
        <v>3</v>
      </c>
      <c r="G8" s="214" t="n">
        <v>587</v>
      </c>
      <c r="H8" s="214" t="n">
        <v>414</v>
      </c>
      <c r="I8" s="215" t="n">
        <f aca="false">G8-H8</f>
        <v>173</v>
      </c>
      <c r="J8" s="216" t="n">
        <f aca="false">SUM(K8+L8+M8)</f>
        <v>1557</v>
      </c>
      <c r="K8" s="214" t="n">
        <v>654</v>
      </c>
      <c r="L8" s="214" t="n">
        <v>798</v>
      </c>
      <c r="M8" s="214" t="n">
        <v>105</v>
      </c>
      <c r="N8" s="216" t="n">
        <f aca="false">SUM(O8:Q8)</f>
        <v>1727</v>
      </c>
      <c r="O8" s="214" t="n">
        <v>683</v>
      </c>
      <c r="P8" s="214" t="n">
        <v>982</v>
      </c>
      <c r="Q8" s="214" t="n">
        <v>62</v>
      </c>
      <c r="R8" s="215" t="n">
        <f aca="false">SUM(J8-N8)</f>
        <v>-170</v>
      </c>
      <c r="S8" s="217"/>
    </row>
    <row r="9" customFormat="false" ht="13.5" hidden="false" customHeight="false" outlineLevel="0" collapsed="false">
      <c r="A9" s="218"/>
      <c r="B9" s="219"/>
      <c r="C9" s="220"/>
      <c r="D9" s="221"/>
      <c r="E9" s="221"/>
      <c r="F9" s="222"/>
      <c r="G9" s="223"/>
      <c r="H9" s="223"/>
      <c r="I9" s="224"/>
      <c r="J9" s="225"/>
      <c r="K9" s="223"/>
      <c r="L9" s="223"/>
      <c r="M9" s="223"/>
      <c r="N9" s="225"/>
      <c r="O9" s="223"/>
      <c r="P9" s="223"/>
      <c r="Q9" s="223"/>
      <c r="R9" s="224"/>
      <c r="S9" s="143"/>
    </row>
    <row r="10" customFormat="false" ht="13.5" hidden="false" customHeight="false" outlineLevel="0" collapsed="false">
      <c r="A10" s="226" t="s">
        <v>79</v>
      </c>
      <c r="B10" s="227" t="n">
        <v>1800</v>
      </c>
      <c r="C10" s="211" t="n">
        <f aca="false">SUM(D10:E10)</f>
        <v>5473</v>
      </c>
      <c r="D10" s="228" t="n">
        <v>2554</v>
      </c>
      <c r="E10" s="228" t="n">
        <v>2919</v>
      </c>
      <c r="F10" s="213" t="n">
        <f aca="false">SUM(I10+R10)</f>
        <v>-8</v>
      </c>
      <c r="G10" s="223" t="n">
        <v>2</v>
      </c>
      <c r="H10" s="223" t="n">
        <v>7</v>
      </c>
      <c r="I10" s="215" t="n">
        <f aca="false">G10-H10</f>
        <v>-5</v>
      </c>
      <c r="J10" s="216" t="n">
        <f aca="false">SUM(K10+L10+M10)</f>
        <v>4</v>
      </c>
      <c r="K10" s="223" t="n">
        <v>2</v>
      </c>
      <c r="L10" s="223" t="n">
        <v>2</v>
      </c>
      <c r="M10" s="223" t="n">
        <v>0</v>
      </c>
      <c r="N10" s="216" t="n">
        <f aca="false">SUM(O10:Q10)</f>
        <v>7</v>
      </c>
      <c r="O10" s="223" t="n">
        <v>6</v>
      </c>
      <c r="P10" s="223" t="n">
        <v>1</v>
      </c>
      <c r="Q10" s="223" t="n">
        <v>0</v>
      </c>
      <c r="R10" s="215" t="n">
        <f aca="false">SUM(J10-N10)</f>
        <v>-3</v>
      </c>
      <c r="S10" s="143"/>
    </row>
    <row r="11" customFormat="false" ht="13.5" hidden="false" customHeight="false" outlineLevel="0" collapsed="false">
      <c r="A11" s="226" t="s">
        <v>27</v>
      </c>
      <c r="B11" s="227" t="n">
        <v>10039</v>
      </c>
      <c r="C11" s="211" t="n">
        <f aca="false">SUM(D11:E11)</f>
        <v>30342</v>
      </c>
      <c r="D11" s="228" t="n">
        <v>14409</v>
      </c>
      <c r="E11" s="228" t="n">
        <v>15933</v>
      </c>
      <c r="F11" s="213" t="n">
        <f aca="false">SUM(I11+R11)</f>
        <v>7</v>
      </c>
      <c r="G11" s="223" t="n">
        <v>14</v>
      </c>
      <c r="H11" s="223" t="n">
        <v>24</v>
      </c>
      <c r="I11" s="215" t="n">
        <f aca="false">G11-H11</f>
        <v>-10</v>
      </c>
      <c r="J11" s="216" t="n">
        <f aca="false">SUM(K11+L11+M11)</f>
        <v>77</v>
      </c>
      <c r="K11" s="223" t="n">
        <v>56</v>
      </c>
      <c r="L11" s="223" t="n">
        <v>13</v>
      </c>
      <c r="M11" s="223" t="n">
        <v>8</v>
      </c>
      <c r="N11" s="216" t="n">
        <f aca="false">SUM(O11:Q11)</f>
        <v>60</v>
      </c>
      <c r="O11" s="223" t="n">
        <v>38</v>
      </c>
      <c r="P11" s="223" t="n">
        <v>19</v>
      </c>
      <c r="Q11" s="223" t="n">
        <v>3</v>
      </c>
      <c r="R11" s="215" t="n">
        <f aca="false">SUM(J11-N11)</f>
        <v>17</v>
      </c>
      <c r="S11" s="143"/>
      <c r="U11" s="106"/>
    </row>
    <row r="12" customFormat="false" ht="13.5" hidden="false" customHeight="false" outlineLevel="0" collapsed="false">
      <c r="A12" s="226" t="s">
        <v>80</v>
      </c>
      <c r="B12" s="227" t="n">
        <v>24661</v>
      </c>
      <c r="C12" s="211" t="n">
        <f aca="false">SUM(D12:E12)</f>
        <v>70458</v>
      </c>
      <c r="D12" s="228" t="n">
        <v>32888</v>
      </c>
      <c r="E12" s="228" t="n">
        <v>37570</v>
      </c>
      <c r="F12" s="213" t="n">
        <f aca="false">SUM(I12+R12)</f>
        <v>4</v>
      </c>
      <c r="G12" s="223" t="n">
        <v>38</v>
      </c>
      <c r="H12" s="223" t="n">
        <v>63</v>
      </c>
      <c r="I12" s="215" t="n">
        <f aca="false">G12-H12</f>
        <v>-25</v>
      </c>
      <c r="J12" s="216" t="n">
        <f aca="false">SUM(K12+L12+M12)</f>
        <v>136</v>
      </c>
      <c r="K12" s="223" t="n">
        <v>53</v>
      </c>
      <c r="L12" s="223" t="n">
        <v>58</v>
      </c>
      <c r="M12" s="223" t="n">
        <v>25</v>
      </c>
      <c r="N12" s="216" t="n">
        <f aca="false">SUM(O12:Q12)</f>
        <v>107</v>
      </c>
      <c r="O12" s="223" t="n">
        <v>58</v>
      </c>
      <c r="P12" s="223" t="n">
        <v>38</v>
      </c>
      <c r="Q12" s="223" t="n">
        <v>11</v>
      </c>
      <c r="R12" s="215" t="n">
        <f aca="false">SUM(J12-N12)</f>
        <v>29</v>
      </c>
      <c r="S12" s="143"/>
      <c r="U12" s="106"/>
    </row>
    <row r="13" customFormat="false" ht="13.5" hidden="false" customHeight="false" outlineLevel="0" collapsed="false">
      <c r="A13" s="226" t="s">
        <v>81</v>
      </c>
      <c r="B13" s="227" t="n">
        <v>18848</v>
      </c>
      <c r="C13" s="211" t="n">
        <f aca="false">SUM(D13:E13)</f>
        <v>53709</v>
      </c>
      <c r="D13" s="228" t="n">
        <v>25687</v>
      </c>
      <c r="E13" s="228" t="n">
        <v>28022</v>
      </c>
      <c r="F13" s="213" t="n">
        <f aca="false">SUM(I13+R13)</f>
        <v>65</v>
      </c>
      <c r="G13" s="223" t="n">
        <v>45</v>
      </c>
      <c r="H13" s="223" t="n">
        <v>26</v>
      </c>
      <c r="I13" s="215" t="n">
        <f aca="false">G13-H13</f>
        <v>19</v>
      </c>
      <c r="J13" s="216" t="n">
        <f aca="false">SUM(K13+L13+M13)</f>
        <v>223</v>
      </c>
      <c r="K13" s="223" t="n">
        <v>161</v>
      </c>
      <c r="L13" s="223" t="n">
        <v>41</v>
      </c>
      <c r="M13" s="223" t="n">
        <v>21</v>
      </c>
      <c r="N13" s="216" t="n">
        <f aca="false">SUM(O13:Q13)</f>
        <v>177</v>
      </c>
      <c r="O13" s="223" t="n">
        <v>126</v>
      </c>
      <c r="P13" s="223" t="n">
        <v>41</v>
      </c>
      <c r="Q13" s="223" t="n">
        <v>10</v>
      </c>
      <c r="R13" s="215" t="n">
        <f aca="false">SUM(J13-N13)</f>
        <v>46</v>
      </c>
      <c r="S13" s="143"/>
    </row>
    <row r="14" customFormat="false" ht="13.5" hidden="false" customHeight="false" outlineLevel="0" collapsed="false">
      <c r="A14" s="229" t="s">
        <v>82</v>
      </c>
      <c r="B14" s="230" t="n">
        <v>13036</v>
      </c>
      <c r="C14" s="211" t="n">
        <f aca="false">SUM(D14:E14)</f>
        <v>35440</v>
      </c>
      <c r="D14" s="230" t="n">
        <v>17222</v>
      </c>
      <c r="E14" s="230" t="n">
        <v>18218</v>
      </c>
      <c r="F14" s="213" t="n">
        <f aca="false">SUM(I14+R14)</f>
        <v>46</v>
      </c>
      <c r="G14" s="231" t="n">
        <v>44</v>
      </c>
      <c r="H14" s="231" t="n">
        <v>12</v>
      </c>
      <c r="I14" s="215" t="n">
        <f aca="false">G14-H14</f>
        <v>32</v>
      </c>
      <c r="J14" s="216" t="n">
        <f aca="false">SUM(K14+L14+M14)</f>
        <v>164</v>
      </c>
      <c r="K14" s="231" t="n">
        <v>112</v>
      </c>
      <c r="L14" s="231" t="n">
        <v>46</v>
      </c>
      <c r="M14" s="231" t="n">
        <v>6</v>
      </c>
      <c r="N14" s="216" t="n">
        <f aca="false">SUM(O14:Q14)</f>
        <v>150</v>
      </c>
      <c r="O14" s="231" t="n">
        <v>100</v>
      </c>
      <c r="P14" s="231" t="n">
        <v>42</v>
      </c>
      <c r="Q14" s="231" t="n">
        <v>8</v>
      </c>
      <c r="R14" s="215" t="n">
        <f aca="false">SUM(J14-N14)</f>
        <v>14</v>
      </c>
    </row>
    <row r="15" customFormat="false" ht="13.5" hidden="false" customHeight="false" outlineLevel="0" collapsed="false">
      <c r="A15" s="232" t="s">
        <v>32</v>
      </c>
      <c r="B15" s="227" t="n">
        <v>11088</v>
      </c>
      <c r="C15" s="211" t="n">
        <f aca="false">SUM(D15:E15)</f>
        <v>32969</v>
      </c>
      <c r="D15" s="228" t="n">
        <v>15678</v>
      </c>
      <c r="E15" s="228" t="n">
        <v>17291</v>
      </c>
      <c r="F15" s="213" t="n">
        <f aca="false">SUM(I15+R15)</f>
        <v>-6</v>
      </c>
      <c r="G15" s="223" t="n">
        <v>24</v>
      </c>
      <c r="H15" s="223" t="n">
        <v>27</v>
      </c>
      <c r="I15" s="215" t="n">
        <f aca="false">G15-H15</f>
        <v>-3</v>
      </c>
      <c r="J15" s="216" t="n">
        <f aca="false">SUM(K15+L15+M15)</f>
        <v>94</v>
      </c>
      <c r="K15" s="223" t="n">
        <v>73</v>
      </c>
      <c r="L15" s="223" t="n">
        <v>19</v>
      </c>
      <c r="M15" s="223" t="n">
        <v>2</v>
      </c>
      <c r="N15" s="216" t="n">
        <f aca="false">SUM(O15:Q15)</f>
        <v>97</v>
      </c>
      <c r="O15" s="223" t="n">
        <v>53</v>
      </c>
      <c r="P15" s="223" t="n">
        <v>40</v>
      </c>
      <c r="Q15" s="223" t="n">
        <v>4</v>
      </c>
      <c r="R15" s="215" t="n">
        <f aca="false">SUM(J15-N15)</f>
        <v>-3</v>
      </c>
      <c r="S15" s="143"/>
    </row>
    <row r="16" customFormat="false" ht="13.5" hidden="false" customHeight="false" outlineLevel="0" collapsed="false">
      <c r="A16" s="232" t="s">
        <v>31</v>
      </c>
      <c r="B16" s="227" t="n">
        <v>2941</v>
      </c>
      <c r="C16" s="211" t="n">
        <f aca="false">SUM(D16:E16)</f>
        <v>8703</v>
      </c>
      <c r="D16" s="228" t="n">
        <v>4147</v>
      </c>
      <c r="E16" s="228" t="n">
        <v>4556</v>
      </c>
      <c r="F16" s="213" t="n">
        <f aca="false">SUM(I16+R16)</f>
        <v>-1</v>
      </c>
      <c r="G16" s="223" t="n">
        <v>8</v>
      </c>
      <c r="H16" s="223" t="n">
        <v>9</v>
      </c>
      <c r="I16" s="215" t="n">
        <f aca="false">G16-H16</f>
        <v>-1</v>
      </c>
      <c r="J16" s="216" t="n">
        <f aca="false">SUM(K16+L16+M16)</f>
        <v>29</v>
      </c>
      <c r="K16" s="223" t="n">
        <v>24</v>
      </c>
      <c r="L16" s="223" t="n">
        <v>4</v>
      </c>
      <c r="M16" s="223" t="n">
        <v>1</v>
      </c>
      <c r="N16" s="216" t="n">
        <f aca="false">SUM(O16:Q16)</f>
        <v>29</v>
      </c>
      <c r="O16" s="223" t="n">
        <v>24</v>
      </c>
      <c r="P16" s="223" t="n">
        <v>4</v>
      </c>
      <c r="Q16" s="223" t="n">
        <v>1</v>
      </c>
      <c r="R16" s="215" t="n">
        <f aca="false">SUM(J16-N16)</f>
        <v>0</v>
      </c>
      <c r="S16" s="143"/>
    </row>
    <row r="17" customFormat="false" ht="13.5" hidden="false" customHeight="false" outlineLevel="0" collapsed="false">
      <c r="A17" s="226" t="s">
        <v>83</v>
      </c>
      <c r="B17" s="227" t="n">
        <v>6375</v>
      </c>
      <c r="C17" s="211" t="n">
        <f aca="false">SUM(D17:E17)</f>
        <v>19816</v>
      </c>
      <c r="D17" s="228" t="n">
        <v>9368</v>
      </c>
      <c r="E17" s="228" t="n">
        <v>10448</v>
      </c>
      <c r="F17" s="213" t="n">
        <f aca="false">SUM(I17+R17)</f>
        <v>4</v>
      </c>
      <c r="G17" s="223" t="n">
        <v>12</v>
      </c>
      <c r="H17" s="223" t="n">
        <v>18</v>
      </c>
      <c r="I17" s="215" t="n">
        <f aca="false">G17-H17</f>
        <v>-6</v>
      </c>
      <c r="J17" s="216" t="n">
        <f aca="false">SUM(K17+L17+M17)</f>
        <v>46</v>
      </c>
      <c r="K17" s="223" t="n">
        <v>35</v>
      </c>
      <c r="L17" s="223" t="n">
        <v>9</v>
      </c>
      <c r="M17" s="223" t="n">
        <v>2</v>
      </c>
      <c r="N17" s="216" t="n">
        <f aca="false">SUM(O17:Q17)</f>
        <v>36</v>
      </c>
      <c r="O17" s="223" t="n">
        <v>31</v>
      </c>
      <c r="P17" s="223" t="n">
        <v>5</v>
      </c>
      <c r="Q17" s="223" t="n">
        <v>0</v>
      </c>
      <c r="R17" s="215" t="n">
        <f aca="false">SUM(J17-N17)</f>
        <v>10</v>
      </c>
      <c r="S17" s="143"/>
    </row>
    <row r="18" customFormat="false" ht="13.5" hidden="false" customHeight="false" outlineLevel="0" collapsed="false">
      <c r="A18" s="226" t="s">
        <v>84</v>
      </c>
      <c r="B18" s="227" t="n">
        <v>12872</v>
      </c>
      <c r="C18" s="211" t="n">
        <f aca="false">SUM(D18:E18)</f>
        <v>37745</v>
      </c>
      <c r="D18" s="228" t="n">
        <v>17945</v>
      </c>
      <c r="E18" s="228" t="n">
        <v>19800</v>
      </c>
      <c r="F18" s="213" t="n">
        <f aca="false">SUM(I18+R18)</f>
        <v>-14</v>
      </c>
      <c r="G18" s="223" t="n">
        <v>27</v>
      </c>
      <c r="H18" s="223" t="n">
        <v>28</v>
      </c>
      <c r="I18" s="215" t="n">
        <f aca="false">G18-H18</f>
        <v>-1</v>
      </c>
      <c r="J18" s="216" t="n">
        <f aca="false">SUM(K18+L18+M18)</f>
        <v>87</v>
      </c>
      <c r="K18" s="223" t="n">
        <v>65</v>
      </c>
      <c r="L18" s="223" t="n">
        <v>21</v>
      </c>
      <c r="M18" s="223" t="n">
        <v>1</v>
      </c>
      <c r="N18" s="216" t="n">
        <f aca="false">SUM(O18:Q18)</f>
        <v>100</v>
      </c>
      <c r="O18" s="223" t="n">
        <v>77</v>
      </c>
      <c r="P18" s="223" t="n">
        <v>21</v>
      </c>
      <c r="Q18" s="223" t="n">
        <v>2</v>
      </c>
      <c r="R18" s="215" t="n">
        <f aca="false">SUM(J18-N18)</f>
        <v>-13</v>
      </c>
      <c r="S18" s="143"/>
    </row>
    <row r="19" customFormat="false" ht="13.5" hidden="false" customHeight="true" outlineLevel="0" collapsed="false">
      <c r="A19" s="226" t="s">
        <v>25</v>
      </c>
      <c r="B19" s="227" t="n">
        <v>2425</v>
      </c>
      <c r="C19" s="211" t="n">
        <f aca="false">SUM(D19:E19)</f>
        <v>7991</v>
      </c>
      <c r="D19" s="228" t="n">
        <v>3790</v>
      </c>
      <c r="E19" s="228" t="n">
        <v>4201</v>
      </c>
      <c r="F19" s="213" t="n">
        <f aca="false">SUM(I19+R19)</f>
        <v>2</v>
      </c>
      <c r="G19" s="223" t="n">
        <v>7</v>
      </c>
      <c r="H19" s="223" t="n">
        <v>7</v>
      </c>
      <c r="I19" s="215" t="n">
        <f aca="false">G19-H19</f>
        <v>0</v>
      </c>
      <c r="J19" s="216" t="n">
        <f aca="false">SUM(K19+L19+M19)</f>
        <v>23</v>
      </c>
      <c r="K19" s="223" t="n">
        <v>12</v>
      </c>
      <c r="L19" s="223" t="n">
        <v>8</v>
      </c>
      <c r="M19" s="223" t="n">
        <v>3</v>
      </c>
      <c r="N19" s="216" t="n">
        <f aca="false">SUM(O19:Q19)</f>
        <v>21</v>
      </c>
      <c r="O19" s="223" t="n">
        <v>13</v>
      </c>
      <c r="P19" s="223" t="n">
        <v>7</v>
      </c>
      <c r="Q19" s="223" t="n">
        <v>1</v>
      </c>
      <c r="R19" s="215" t="n">
        <f aca="false">SUM(J19-N19)</f>
        <v>2</v>
      </c>
      <c r="S19" s="143"/>
    </row>
    <row r="20" customFormat="false" ht="13.5" hidden="false" customHeight="false" outlineLevel="0" collapsed="false">
      <c r="A20" s="226"/>
      <c r="B20" s="227"/>
      <c r="C20" s="233"/>
      <c r="D20" s="228"/>
      <c r="E20" s="228"/>
      <c r="F20" s="234"/>
      <c r="G20" s="223"/>
      <c r="H20" s="223"/>
      <c r="I20" s="235"/>
      <c r="J20" s="214"/>
      <c r="K20" s="223"/>
      <c r="L20" s="223"/>
      <c r="M20" s="223"/>
      <c r="N20" s="214"/>
      <c r="O20" s="223"/>
      <c r="P20" s="223"/>
      <c r="Q20" s="223"/>
      <c r="R20" s="235"/>
      <c r="S20" s="143"/>
    </row>
    <row r="21" customFormat="false" ht="13.5" hidden="false" customHeight="false" outlineLevel="0" collapsed="false">
      <c r="A21" s="236" t="s">
        <v>85</v>
      </c>
      <c r="B21" s="237" t="n">
        <f aca="false">SUM(B8:B19)</f>
        <v>381778</v>
      </c>
      <c r="C21" s="237" t="n">
        <f aca="false">SUM(C8:C19)</f>
        <v>972960</v>
      </c>
      <c r="D21" s="237" t="n">
        <f aca="false">SUM(D8:D19)</f>
        <v>459261</v>
      </c>
      <c r="E21" s="237" t="n">
        <f aca="false">SUM(E8:E19)</f>
        <v>513699</v>
      </c>
      <c r="F21" s="238" t="n">
        <f aca="false">SUM(F8:F19)</f>
        <v>102</v>
      </c>
      <c r="G21" s="239" t="n">
        <f aca="false">SUM(G8:G19)</f>
        <v>808</v>
      </c>
      <c r="H21" s="239" t="n">
        <f aca="false">SUM(H8:H19)</f>
        <v>635</v>
      </c>
      <c r="I21" s="239" t="n">
        <f aca="false">SUM(I8:I19)</f>
        <v>173</v>
      </c>
      <c r="J21" s="239" t="n">
        <f aca="false">SUM(J8:J19)</f>
        <v>2440</v>
      </c>
      <c r="K21" s="239" t="n">
        <f aca="false">SUM(K8:K19)</f>
        <v>1247</v>
      </c>
      <c r="L21" s="239" t="n">
        <f aca="false">SUM(L8:L19)</f>
        <v>1019</v>
      </c>
      <c r="M21" s="239" t="n">
        <f aca="false">SUM(M8:M19)</f>
        <v>174</v>
      </c>
      <c r="N21" s="239" t="n">
        <f aca="false">SUM(N8:N19)</f>
        <v>2511</v>
      </c>
      <c r="O21" s="239" t="n">
        <f aca="false">SUM(O8:O19)</f>
        <v>1209</v>
      </c>
      <c r="P21" s="239" t="n">
        <f aca="false">SUM(P8:P19)</f>
        <v>1200</v>
      </c>
      <c r="Q21" s="239" t="n">
        <f aca="false">SUM(Q8:Q19)</f>
        <v>102</v>
      </c>
      <c r="R21" s="239" t="n">
        <f aca="false">SUM(R8:R19)</f>
        <v>-71</v>
      </c>
      <c r="S21" s="143"/>
    </row>
    <row r="22" customFormat="false" ht="13.5" hidden="false" customHeight="false" outlineLevel="0" collapsed="false">
      <c r="A22" s="240"/>
      <c r="B22" s="241"/>
      <c r="C22" s="242"/>
      <c r="D22" s="243"/>
      <c r="E22" s="243"/>
      <c r="F22" s="244"/>
      <c r="G22" s="245"/>
      <c r="H22" s="245"/>
      <c r="I22" s="246"/>
      <c r="J22" s="247"/>
      <c r="K22" s="248"/>
      <c r="L22" s="248"/>
      <c r="M22" s="248"/>
      <c r="N22" s="249"/>
      <c r="O22" s="248"/>
      <c r="P22" s="248"/>
      <c r="Q22" s="248"/>
      <c r="R22" s="250"/>
      <c r="S22" s="143"/>
    </row>
    <row r="23" customFormat="false" ht="13.5" hidden="false" customHeight="false" outlineLevel="0" collapsed="false">
      <c r="R23" s="251"/>
    </row>
    <row r="24" customFormat="false" ht="13.5" hidden="false" customHeight="false" outlineLevel="0" collapsed="false">
      <c r="A24" s="252" t="s">
        <v>86</v>
      </c>
      <c r="R24" s="251"/>
    </row>
    <row r="25" customFormat="false" ht="13.5" hidden="false" customHeight="false" outlineLevel="0" collapsed="false">
      <c r="A25" s="252" t="s">
        <v>87</v>
      </c>
      <c r="R25" s="251"/>
    </row>
    <row r="26" customFormat="false" ht="13.5" hidden="false" customHeight="false" outlineLevel="0" collapsed="false">
      <c r="A26" s="253" t="s">
        <v>88</v>
      </c>
      <c r="R26" s="251"/>
    </row>
    <row r="27" customFormat="false" ht="13.5" hidden="false" customHeight="false" outlineLevel="0" collapsed="false">
      <c r="R27" s="251"/>
    </row>
    <row r="28" customFormat="false" ht="13.5" hidden="false" customHeight="false" outlineLevel="0" collapsed="false">
      <c r="R28" s="251"/>
    </row>
    <row r="29" customFormat="false" ht="13.5" hidden="false" customHeight="false" outlineLevel="0" collapsed="false">
      <c r="R29" s="251"/>
    </row>
    <row r="30" customFormat="false" ht="13.5" hidden="false" customHeight="false" outlineLevel="0" collapsed="false">
      <c r="R30" s="251"/>
    </row>
    <row r="31" customFormat="false" ht="13.5" hidden="false" customHeight="false" outlineLevel="0" collapsed="false">
      <c r="R31" s="251"/>
    </row>
    <row r="32" customFormat="false" ht="13.5" hidden="false" customHeight="false" outlineLevel="0" collapsed="false">
      <c r="R32" s="251"/>
    </row>
    <row r="33" customFormat="false" ht="13.5" hidden="false" customHeight="false" outlineLevel="0" collapsed="false">
      <c r="R33" s="251"/>
    </row>
    <row r="34" customFormat="false" ht="13.5" hidden="false" customHeight="false" outlineLevel="0" collapsed="false">
      <c r="R34" s="251"/>
    </row>
    <row r="35" customFormat="false" ht="13.5" hidden="false" customHeight="false" outlineLevel="0" collapsed="false">
      <c r="R35" s="251"/>
    </row>
    <row r="36" customFormat="false" ht="13.5" hidden="false" customHeight="false" outlineLevel="0" collapsed="false">
      <c r="R36" s="251"/>
    </row>
    <row r="53" customFormat="false" ht="13.5" hidden="false" customHeight="false" outlineLevel="0" collapsed="false">
      <c r="D53" s="1"/>
    </row>
  </sheetData>
  <mergeCells count="9">
    <mergeCell ref="A4:A6"/>
    <mergeCell ref="G4:I4"/>
    <mergeCell ref="J4:R4"/>
    <mergeCell ref="G5:G6"/>
    <mergeCell ref="H5:H6"/>
    <mergeCell ref="I5:I6"/>
    <mergeCell ref="J5:M5"/>
    <mergeCell ref="N5:Q5"/>
    <mergeCell ref="R5:R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43" width="10.62"/>
    <col collapsed="false" customWidth="true" hidden="false" outlineLevel="0" max="5" min="3" style="0" width="10.62"/>
    <col collapsed="false" customWidth="true" hidden="false" outlineLevel="0" max="6" min="6" style="0" width="8.86"/>
    <col collapsed="false" customWidth="true" hidden="false" outlineLevel="0" max="7" min="7" style="0" width="6.25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2" min="11" style="0" width="6.12"/>
    <col collapsed="false" customWidth="true" hidden="false" outlineLevel="0" max="13" min="13" style="0" width="5.49"/>
    <col collapsed="false" customWidth="true" hidden="false" outlineLevel="0" max="15" min="14" style="0" width="6.49"/>
    <col collapsed="false" customWidth="true" hidden="false" outlineLevel="0" max="16" min="16" style="0" width="6.74"/>
    <col collapsed="false" customWidth="true" hidden="false" outlineLevel="0" max="17" min="17" style="0" width="4.99"/>
    <col collapsed="false" customWidth="true" hidden="false" outlineLevel="0" max="18" min="18" style="0" width="8.12"/>
    <col collapsed="false" customWidth="true" hidden="false" outlineLevel="0" max="19" min="19" style="0" width="2.62"/>
    <col collapsed="false" customWidth="true" hidden="false" outlineLevel="0" max="20" min="20" style="0" width="9.12"/>
  </cols>
  <sheetData>
    <row r="2" customFormat="false" ht="18.75" hidden="false" customHeight="false" outlineLevel="0" collapsed="false">
      <c r="A2" s="171" t="s">
        <v>89</v>
      </c>
      <c r="B2" s="172"/>
      <c r="C2" s="171"/>
      <c r="D2" s="171"/>
      <c r="E2" s="171"/>
      <c r="F2" s="171"/>
    </row>
    <row r="3" customFormat="false" ht="13.5" hidden="false" customHeight="false" outlineLevel="0" collapsed="false">
      <c r="A3" s="70"/>
      <c r="B3" s="173"/>
      <c r="C3" s="174"/>
      <c r="D3" s="175"/>
      <c r="E3" s="176"/>
      <c r="F3" s="177"/>
      <c r="G3" s="178"/>
      <c r="H3" s="178"/>
      <c r="I3" s="178"/>
      <c r="J3" s="179" t="s">
        <v>64</v>
      </c>
      <c r="K3" s="178"/>
      <c r="L3" s="178"/>
      <c r="M3" s="178"/>
      <c r="N3" s="178"/>
      <c r="O3" s="178"/>
      <c r="P3" s="178"/>
      <c r="Q3" s="178"/>
      <c r="R3" s="178"/>
      <c r="S3" s="52"/>
    </row>
    <row r="4" customFormat="false" ht="13.5" hidden="false" customHeight="false" outlineLevel="0" collapsed="false">
      <c r="A4" s="180" t="s">
        <v>8</v>
      </c>
      <c r="B4" s="181"/>
      <c r="C4" s="182"/>
      <c r="D4" s="183"/>
      <c r="E4" s="184"/>
      <c r="F4" s="185"/>
      <c r="G4" s="186" t="s">
        <v>65</v>
      </c>
      <c r="H4" s="186"/>
      <c r="I4" s="186"/>
      <c r="J4" s="186" t="s">
        <v>66</v>
      </c>
      <c r="K4" s="186"/>
      <c r="L4" s="186"/>
      <c r="M4" s="186"/>
      <c r="N4" s="186"/>
      <c r="O4" s="186"/>
      <c r="P4" s="186"/>
      <c r="Q4" s="186"/>
      <c r="R4" s="186"/>
      <c r="S4" s="52"/>
    </row>
    <row r="5" customFormat="false" ht="13.5" hidden="false" customHeight="true" outlineLevel="0" collapsed="false">
      <c r="A5" s="180"/>
      <c r="B5" s="187" t="s">
        <v>15</v>
      </c>
      <c r="C5" s="188" t="s">
        <v>67</v>
      </c>
      <c r="D5" s="189" t="s">
        <v>17</v>
      </c>
      <c r="E5" s="190" t="s">
        <v>18</v>
      </c>
      <c r="F5" s="191" t="s">
        <v>68</v>
      </c>
      <c r="G5" s="192" t="s">
        <v>69</v>
      </c>
      <c r="H5" s="193" t="s">
        <v>70</v>
      </c>
      <c r="I5" s="194" t="s">
        <v>71</v>
      </c>
      <c r="J5" s="195" t="s">
        <v>72</v>
      </c>
      <c r="K5" s="195"/>
      <c r="L5" s="195"/>
      <c r="M5" s="195"/>
      <c r="N5" s="196" t="s">
        <v>73</v>
      </c>
      <c r="O5" s="196"/>
      <c r="P5" s="196"/>
      <c r="Q5" s="196"/>
      <c r="R5" s="197" t="s">
        <v>74</v>
      </c>
      <c r="S5" s="52"/>
    </row>
    <row r="6" customFormat="false" ht="14.25" hidden="false" customHeight="false" outlineLevel="0" collapsed="false">
      <c r="A6" s="180"/>
      <c r="B6" s="198"/>
      <c r="C6" s="199"/>
      <c r="D6" s="200"/>
      <c r="E6" s="201"/>
      <c r="F6" s="202"/>
      <c r="G6" s="192"/>
      <c r="H6" s="193"/>
      <c r="I6" s="194"/>
      <c r="J6" s="203" t="s">
        <v>75</v>
      </c>
      <c r="K6" s="204" t="s">
        <v>76</v>
      </c>
      <c r="L6" s="204" t="s">
        <v>77</v>
      </c>
      <c r="M6" s="204" t="s">
        <v>78</v>
      </c>
      <c r="N6" s="203" t="s">
        <v>75</v>
      </c>
      <c r="O6" s="204" t="s">
        <v>76</v>
      </c>
      <c r="P6" s="204" t="s">
        <v>77</v>
      </c>
      <c r="Q6" s="193" t="s">
        <v>78</v>
      </c>
      <c r="R6" s="197"/>
      <c r="S6" s="52"/>
    </row>
    <row r="7" customFormat="false" ht="14.25" hidden="false" customHeight="false" outlineLevel="0" collapsed="false">
      <c r="A7" s="121"/>
      <c r="B7" s="205"/>
      <c r="C7" s="205"/>
      <c r="D7" s="206"/>
      <c r="E7" s="206"/>
      <c r="F7" s="207"/>
      <c r="G7" s="121"/>
      <c r="H7" s="121"/>
      <c r="I7" s="229"/>
      <c r="J7" s="229"/>
      <c r="K7" s="121"/>
      <c r="L7" s="121"/>
      <c r="M7" s="121"/>
      <c r="N7" s="229"/>
      <c r="O7" s="121"/>
      <c r="P7" s="121"/>
      <c r="Q7" s="121"/>
      <c r="R7" s="229"/>
      <c r="S7" s="52"/>
    </row>
    <row r="8" customFormat="false" ht="13.5" hidden="false" customHeight="false" outlineLevel="0" collapsed="false">
      <c r="A8" s="209" t="s">
        <v>22</v>
      </c>
      <c r="B8" s="210" t="n">
        <v>277579</v>
      </c>
      <c r="C8" s="211" t="n">
        <f aca="false">SUM(D8:E8)</f>
        <v>670311</v>
      </c>
      <c r="D8" s="212" t="n">
        <v>315606</v>
      </c>
      <c r="E8" s="212" t="n">
        <v>354705</v>
      </c>
      <c r="F8" s="213" t="n">
        <f aca="false">SUM(I8+R8)</f>
        <v>297</v>
      </c>
      <c r="G8" s="214" t="n">
        <v>581</v>
      </c>
      <c r="H8" s="214" t="n">
        <v>448</v>
      </c>
      <c r="I8" s="215" t="n">
        <f aca="false">G8-H8</f>
        <v>133</v>
      </c>
      <c r="J8" s="216" t="n">
        <f aca="false">SUM(K8+L8+M8)</f>
        <v>1860</v>
      </c>
      <c r="K8" s="214" t="n">
        <v>802</v>
      </c>
      <c r="L8" s="214" t="n">
        <v>970</v>
      </c>
      <c r="M8" s="214" t="n">
        <v>88</v>
      </c>
      <c r="N8" s="216" t="n">
        <f aca="false">SUM(O8:Q8)</f>
        <v>1696</v>
      </c>
      <c r="O8" s="214" t="n">
        <v>700</v>
      </c>
      <c r="P8" s="214" t="n">
        <v>922</v>
      </c>
      <c r="Q8" s="214" t="n">
        <v>74</v>
      </c>
      <c r="R8" s="215" t="n">
        <f aca="false">SUM(J8-N8)</f>
        <v>164</v>
      </c>
      <c r="S8" s="217"/>
    </row>
    <row r="9" customFormat="false" ht="13.5" hidden="false" customHeight="false" outlineLevel="0" collapsed="false">
      <c r="A9" s="226"/>
      <c r="B9" s="219"/>
      <c r="C9" s="220"/>
      <c r="D9" s="221"/>
      <c r="E9" s="221"/>
      <c r="F9" s="222"/>
      <c r="G9" s="223"/>
      <c r="H9" s="223"/>
      <c r="I9" s="224"/>
      <c r="J9" s="225"/>
      <c r="K9" s="223"/>
      <c r="L9" s="223"/>
      <c r="M9" s="223"/>
      <c r="N9" s="225"/>
      <c r="O9" s="223"/>
      <c r="P9" s="223"/>
      <c r="Q9" s="223"/>
      <c r="R9" s="224"/>
      <c r="S9" s="143"/>
    </row>
    <row r="10" customFormat="false" ht="13.5" hidden="false" customHeight="false" outlineLevel="0" collapsed="false">
      <c r="A10" s="226" t="s">
        <v>79</v>
      </c>
      <c r="B10" s="227" t="n">
        <v>1803</v>
      </c>
      <c r="C10" s="211" t="n">
        <f aca="false">SUM(D10:E10)</f>
        <v>5481</v>
      </c>
      <c r="D10" s="228" t="n">
        <v>2556</v>
      </c>
      <c r="E10" s="228" t="n">
        <v>2925</v>
      </c>
      <c r="F10" s="213" t="n">
        <f aca="false">SUM(I10+R10)</f>
        <v>-16</v>
      </c>
      <c r="G10" s="223" t="n">
        <v>0</v>
      </c>
      <c r="H10" s="223" t="n">
        <v>8</v>
      </c>
      <c r="I10" s="215" t="n">
        <f aca="false">G10-H10</f>
        <v>-8</v>
      </c>
      <c r="J10" s="216" t="n">
        <f aca="false">SUM(K10+L10+M10)</f>
        <v>4</v>
      </c>
      <c r="K10" s="223" t="n">
        <v>4</v>
      </c>
      <c r="L10" s="223" t="n">
        <v>0</v>
      </c>
      <c r="M10" s="223" t="n">
        <v>0</v>
      </c>
      <c r="N10" s="216" t="n">
        <f aca="false">SUM(O10:Q10)</f>
        <v>12</v>
      </c>
      <c r="O10" s="223" t="n">
        <v>7</v>
      </c>
      <c r="P10" s="223" t="n">
        <v>5</v>
      </c>
      <c r="Q10" s="223" t="n">
        <v>0</v>
      </c>
      <c r="R10" s="215" t="n">
        <f aca="false">SUM(J10-N10)</f>
        <v>-8</v>
      </c>
      <c r="S10" s="143"/>
    </row>
    <row r="11" customFormat="false" ht="13.5" hidden="false" customHeight="false" outlineLevel="0" collapsed="false">
      <c r="A11" s="226" t="s">
        <v>27</v>
      </c>
      <c r="B11" s="227" t="n">
        <v>10025</v>
      </c>
      <c r="C11" s="211" t="n">
        <f aca="false">SUM(D11:E11)</f>
        <v>30335</v>
      </c>
      <c r="D11" s="228" t="n">
        <v>14404</v>
      </c>
      <c r="E11" s="228" t="n">
        <v>15931</v>
      </c>
      <c r="F11" s="213" t="n">
        <f aca="false">SUM(I11+R11)</f>
        <v>-7</v>
      </c>
      <c r="G11" s="223" t="n">
        <v>17</v>
      </c>
      <c r="H11" s="223" t="n">
        <v>22</v>
      </c>
      <c r="I11" s="215" t="n">
        <f aca="false">G11-H11</f>
        <v>-5</v>
      </c>
      <c r="J11" s="216" t="n">
        <f aca="false">SUM(K11+L11+M11)</f>
        <v>84</v>
      </c>
      <c r="K11" s="223" t="n">
        <v>74</v>
      </c>
      <c r="L11" s="223" t="n">
        <v>9</v>
      </c>
      <c r="M11" s="223" t="n">
        <v>1</v>
      </c>
      <c r="N11" s="216" t="n">
        <f aca="false">SUM(O11:Q11)</f>
        <v>86</v>
      </c>
      <c r="O11" s="223" t="n">
        <v>63</v>
      </c>
      <c r="P11" s="223" t="n">
        <v>19</v>
      </c>
      <c r="Q11" s="223" t="n">
        <v>4</v>
      </c>
      <c r="R11" s="215" t="n">
        <f aca="false">SUM(J11-N11)</f>
        <v>-2</v>
      </c>
      <c r="S11" s="143"/>
      <c r="U11" s="106"/>
    </row>
    <row r="12" customFormat="false" ht="13.5" hidden="false" customHeight="false" outlineLevel="0" collapsed="false">
      <c r="A12" s="226" t="s">
        <v>80</v>
      </c>
      <c r="B12" s="227" t="n">
        <v>24631</v>
      </c>
      <c r="C12" s="211" t="n">
        <f aca="false">SUM(D12:E12)</f>
        <v>70454</v>
      </c>
      <c r="D12" s="228" t="n">
        <v>32882</v>
      </c>
      <c r="E12" s="228" t="n">
        <v>37572</v>
      </c>
      <c r="F12" s="213" t="n">
        <f aca="false">SUM(I12+R12)</f>
        <v>-76</v>
      </c>
      <c r="G12" s="223" t="n">
        <v>45</v>
      </c>
      <c r="H12" s="223" t="n">
        <v>67</v>
      </c>
      <c r="I12" s="215" t="n">
        <f aca="false">G12-H12</f>
        <v>-22</v>
      </c>
      <c r="J12" s="216" t="n">
        <f aca="false">SUM(K12+L12+M12)</f>
        <v>116</v>
      </c>
      <c r="K12" s="223" t="n">
        <v>64</v>
      </c>
      <c r="L12" s="223" t="n">
        <v>35</v>
      </c>
      <c r="M12" s="223" t="n">
        <v>17</v>
      </c>
      <c r="N12" s="216" t="n">
        <f aca="false">SUM(O12:Q12)</f>
        <v>170</v>
      </c>
      <c r="O12" s="223" t="n">
        <v>100</v>
      </c>
      <c r="P12" s="223" t="n">
        <v>55</v>
      </c>
      <c r="Q12" s="223" t="n">
        <v>15</v>
      </c>
      <c r="R12" s="215" t="n">
        <f aca="false">SUM(J12-N12)</f>
        <v>-54</v>
      </c>
      <c r="S12" s="143"/>
      <c r="U12" s="106"/>
    </row>
    <row r="13" customFormat="false" ht="13.5" hidden="false" customHeight="false" outlineLevel="0" collapsed="false">
      <c r="A13" s="226" t="s">
        <v>81</v>
      </c>
      <c r="B13" s="227" t="n">
        <v>18816</v>
      </c>
      <c r="C13" s="211" t="n">
        <f aca="false">SUM(D13:E13)</f>
        <v>53644</v>
      </c>
      <c r="D13" s="228" t="n">
        <v>25662</v>
      </c>
      <c r="E13" s="228" t="n">
        <v>27982</v>
      </c>
      <c r="F13" s="213" t="n">
        <f aca="false">SUM(I13+R13)</f>
        <v>16</v>
      </c>
      <c r="G13" s="223" t="n">
        <v>63</v>
      </c>
      <c r="H13" s="223" t="n">
        <v>36</v>
      </c>
      <c r="I13" s="215" t="n">
        <f aca="false">G13-H13</f>
        <v>27</v>
      </c>
      <c r="J13" s="216" t="n">
        <f aca="false">SUM(K13+L13+M13)</f>
        <v>192</v>
      </c>
      <c r="K13" s="223" t="n">
        <v>136</v>
      </c>
      <c r="L13" s="223" t="n">
        <v>43</v>
      </c>
      <c r="M13" s="223" t="n">
        <v>13</v>
      </c>
      <c r="N13" s="216" t="n">
        <f aca="false">SUM(O13:Q13)</f>
        <v>203</v>
      </c>
      <c r="O13" s="223" t="n">
        <v>132</v>
      </c>
      <c r="P13" s="223" t="n">
        <v>61</v>
      </c>
      <c r="Q13" s="223" t="n">
        <v>10</v>
      </c>
      <c r="R13" s="215" t="n">
        <f aca="false">SUM(J13-N13)</f>
        <v>-11</v>
      </c>
      <c r="S13" s="143"/>
    </row>
    <row r="14" customFormat="false" ht="13.5" hidden="false" customHeight="false" outlineLevel="0" collapsed="false">
      <c r="A14" s="229" t="s">
        <v>82</v>
      </c>
      <c r="B14" s="230" t="n">
        <v>13013</v>
      </c>
      <c r="C14" s="211" t="n">
        <f aca="false">SUM(D14:E14)</f>
        <v>35394</v>
      </c>
      <c r="D14" s="230" t="n">
        <v>17191</v>
      </c>
      <c r="E14" s="230" t="n">
        <v>18203</v>
      </c>
      <c r="F14" s="213" t="n">
        <f aca="false">SUM(I14+R14)</f>
        <v>38</v>
      </c>
      <c r="G14" s="231" t="n">
        <v>35</v>
      </c>
      <c r="H14" s="231" t="n">
        <v>13</v>
      </c>
      <c r="I14" s="215" t="n">
        <f aca="false">G14-H14</f>
        <v>22</v>
      </c>
      <c r="J14" s="216" t="n">
        <f aca="false">SUM(K14+L14+M14)</f>
        <v>165</v>
      </c>
      <c r="K14" s="231" t="n">
        <v>111</v>
      </c>
      <c r="L14" s="231" t="n">
        <v>51</v>
      </c>
      <c r="M14" s="231" t="n">
        <v>3</v>
      </c>
      <c r="N14" s="216" t="n">
        <f aca="false">SUM(O14:Q14)</f>
        <v>149</v>
      </c>
      <c r="O14" s="231" t="n">
        <v>109</v>
      </c>
      <c r="P14" s="231" t="n">
        <v>36</v>
      </c>
      <c r="Q14" s="231" t="n">
        <v>4</v>
      </c>
      <c r="R14" s="215" t="n">
        <f aca="false">SUM(J14-N14)</f>
        <v>16</v>
      </c>
    </row>
    <row r="15" customFormat="false" ht="13.5" hidden="false" customHeight="false" outlineLevel="0" collapsed="false">
      <c r="A15" s="232" t="s">
        <v>32</v>
      </c>
      <c r="B15" s="227" t="n">
        <v>11078</v>
      </c>
      <c r="C15" s="211" t="n">
        <f aca="false">SUM(D15:E15)</f>
        <v>32975</v>
      </c>
      <c r="D15" s="228" t="n">
        <v>15670</v>
      </c>
      <c r="E15" s="228" t="n">
        <v>17305</v>
      </c>
      <c r="F15" s="213" t="n">
        <f aca="false">SUM(I15+R15)</f>
        <v>23</v>
      </c>
      <c r="G15" s="223" t="n">
        <v>30</v>
      </c>
      <c r="H15" s="223" t="n">
        <v>19</v>
      </c>
      <c r="I15" s="215" t="n">
        <f aca="false">G15-H15</f>
        <v>11</v>
      </c>
      <c r="J15" s="216" t="n">
        <f aca="false">SUM(K15+L15+M15)</f>
        <v>109</v>
      </c>
      <c r="K15" s="223" t="n">
        <v>86</v>
      </c>
      <c r="L15" s="223" t="n">
        <v>18</v>
      </c>
      <c r="M15" s="223" t="n">
        <v>5</v>
      </c>
      <c r="N15" s="216" t="n">
        <f aca="false">SUM(O15:Q15)</f>
        <v>97</v>
      </c>
      <c r="O15" s="223" t="n">
        <v>58</v>
      </c>
      <c r="P15" s="223" t="n">
        <v>32</v>
      </c>
      <c r="Q15" s="223" t="n">
        <v>7</v>
      </c>
      <c r="R15" s="215" t="n">
        <f aca="false">SUM(J15-N15)</f>
        <v>12</v>
      </c>
      <c r="S15" s="143"/>
    </row>
    <row r="16" customFormat="false" ht="13.5" hidden="false" customHeight="false" outlineLevel="0" collapsed="false">
      <c r="A16" s="232" t="s">
        <v>31</v>
      </c>
      <c r="B16" s="227" t="n">
        <v>2933</v>
      </c>
      <c r="C16" s="211" t="n">
        <f aca="false">SUM(D16:E16)</f>
        <v>8704</v>
      </c>
      <c r="D16" s="228" t="n">
        <v>4151</v>
      </c>
      <c r="E16" s="228" t="n">
        <v>4553</v>
      </c>
      <c r="F16" s="213" t="n">
        <f aca="false">SUM(I16+R16)</f>
        <v>15</v>
      </c>
      <c r="G16" s="223" t="n">
        <v>7</v>
      </c>
      <c r="H16" s="223" t="n">
        <v>6</v>
      </c>
      <c r="I16" s="215" t="n">
        <f aca="false">G16-H16</f>
        <v>1</v>
      </c>
      <c r="J16" s="216" t="n">
        <f aca="false">SUM(K16+L16+M16)</f>
        <v>54</v>
      </c>
      <c r="K16" s="223" t="n">
        <v>37</v>
      </c>
      <c r="L16" s="223" t="n">
        <v>17</v>
      </c>
      <c r="M16" s="223" t="n">
        <v>0</v>
      </c>
      <c r="N16" s="216" t="n">
        <f aca="false">SUM(O16:Q16)</f>
        <v>40</v>
      </c>
      <c r="O16" s="223" t="n">
        <v>28</v>
      </c>
      <c r="P16" s="223" t="n">
        <v>11</v>
      </c>
      <c r="Q16" s="223" t="n">
        <v>1</v>
      </c>
      <c r="R16" s="215" t="n">
        <f aca="false">SUM(J16-N16)</f>
        <v>14</v>
      </c>
      <c r="S16" s="143"/>
    </row>
    <row r="17" customFormat="false" ht="13.5" hidden="false" customHeight="false" outlineLevel="0" collapsed="false">
      <c r="A17" s="226" t="s">
        <v>83</v>
      </c>
      <c r="B17" s="227" t="n">
        <v>6361</v>
      </c>
      <c r="C17" s="211" t="n">
        <f aca="false">SUM(D17:E17)</f>
        <v>19812</v>
      </c>
      <c r="D17" s="228" t="n">
        <v>9365</v>
      </c>
      <c r="E17" s="228" t="n">
        <v>10447</v>
      </c>
      <c r="F17" s="213" t="n">
        <f aca="false">SUM(I17+R17)</f>
        <v>-6</v>
      </c>
      <c r="G17" s="223" t="n">
        <v>15</v>
      </c>
      <c r="H17" s="223" t="n">
        <v>8</v>
      </c>
      <c r="I17" s="215" t="n">
        <f aca="false">G17-H17</f>
        <v>7</v>
      </c>
      <c r="J17" s="216" t="n">
        <f aca="false">SUM(K17+L17+M17)</f>
        <v>43</v>
      </c>
      <c r="K17" s="223" t="n">
        <v>37</v>
      </c>
      <c r="L17" s="223" t="n">
        <v>6</v>
      </c>
      <c r="M17" s="223" t="n">
        <v>0</v>
      </c>
      <c r="N17" s="216" t="n">
        <f aca="false">SUM(O17:Q17)</f>
        <v>56</v>
      </c>
      <c r="O17" s="223" t="n">
        <v>44</v>
      </c>
      <c r="P17" s="223" t="n">
        <v>12</v>
      </c>
      <c r="Q17" s="223" t="n">
        <v>0</v>
      </c>
      <c r="R17" s="215" t="n">
        <f aca="false">SUM(J17-N17)</f>
        <v>-13</v>
      </c>
      <c r="S17" s="143"/>
    </row>
    <row r="18" customFormat="false" ht="13.5" hidden="false" customHeight="false" outlineLevel="0" collapsed="false">
      <c r="A18" s="226" t="s">
        <v>84</v>
      </c>
      <c r="B18" s="227" t="n">
        <v>12860</v>
      </c>
      <c r="C18" s="211" t="n">
        <f aca="false">SUM(D18:E18)</f>
        <v>37759</v>
      </c>
      <c r="D18" s="228" t="n">
        <v>17950</v>
      </c>
      <c r="E18" s="228" t="n">
        <v>19809</v>
      </c>
      <c r="F18" s="213" t="n">
        <f aca="false">SUM(I18+R18)</f>
        <v>-17</v>
      </c>
      <c r="G18" s="223" t="n">
        <v>33</v>
      </c>
      <c r="H18" s="223" t="n">
        <v>36</v>
      </c>
      <c r="I18" s="215" t="n">
        <f aca="false">G18-H18</f>
        <v>-3</v>
      </c>
      <c r="J18" s="216" t="n">
        <f aca="false">SUM(K18+L18+M18)</f>
        <v>115</v>
      </c>
      <c r="K18" s="223" t="n">
        <v>86</v>
      </c>
      <c r="L18" s="223" t="n">
        <v>26</v>
      </c>
      <c r="M18" s="223" t="n">
        <v>3</v>
      </c>
      <c r="N18" s="216" t="n">
        <f aca="false">SUM(O18:Q18)</f>
        <v>129</v>
      </c>
      <c r="O18" s="223" t="n">
        <v>78</v>
      </c>
      <c r="P18" s="223" t="n">
        <v>46</v>
      </c>
      <c r="Q18" s="223" t="n">
        <v>5</v>
      </c>
      <c r="R18" s="215" t="n">
        <f aca="false">SUM(J18-N18)</f>
        <v>-14</v>
      </c>
      <c r="S18" s="143"/>
    </row>
    <row r="19" customFormat="false" ht="13.5" hidden="false" customHeight="true" outlineLevel="0" collapsed="false">
      <c r="A19" s="226" t="s">
        <v>25</v>
      </c>
      <c r="B19" s="227" t="n">
        <v>2417</v>
      </c>
      <c r="C19" s="211" t="n">
        <f aca="false">SUM(D19:E19)</f>
        <v>7989</v>
      </c>
      <c r="D19" s="228" t="n">
        <v>3783</v>
      </c>
      <c r="E19" s="228" t="n">
        <v>4206</v>
      </c>
      <c r="F19" s="213" t="n">
        <f aca="false">SUM(I19+R19)</f>
        <v>19</v>
      </c>
      <c r="G19" s="223" t="n">
        <v>8</v>
      </c>
      <c r="H19" s="223" t="n">
        <v>9</v>
      </c>
      <c r="I19" s="215" t="n">
        <f aca="false">G19-H19</f>
        <v>-1</v>
      </c>
      <c r="J19" s="216" t="n">
        <f aca="false">SUM(K19+L19+M19)</f>
        <v>32</v>
      </c>
      <c r="K19" s="223" t="n">
        <v>21</v>
      </c>
      <c r="L19" s="223" t="n">
        <v>8</v>
      </c>
      <c r="M19" s="223" t="n">
        <v>3</v>
      </c>
      <c r="N19" s="216" t="n">
        <f aca="false">SUM(O19:Q19)</f>
        <v>12</v>
      </c>
      <c r="O19" s="223" t="n">
        <v>7</v>
      </c>
      <c r="P19" s="223" t="n">
        <v>3</v>
      </c>
      <c r="Q19" s="223" t="n">
        <v>2</v>
      </c>
      <c r="R19" s="215" t="n">
        <f aca="false">SUM(J19-N19)</f>
        <v>20</v>
      </c>
      <c r="S19" s="143"/>
    </row>
    <row r="20" customFormat="false" ht="13.5" hidden="false" customHeight="false" outlineLevel="0" collapsed="false">
      <c r="A20" s="226"/>
      <c r="B20" s="227"/>
      <c r="C20" s="233"/>
      <c r="D20" s="228"/>
      <c r="E20" s="228"/>
      <c r="F20" s="234"/>
      <c r="G20" s="223"/>
      <c r="H20" s="223"/>
      <c r="I20" s="235"/>
      <c r="J20" s="214"/>
      <c r="K20" s="223"/>
      <c r="L20" s="223"/>
      <c r="M20" s="223"/>
      <c r="N20" s="214"/>
      <c r="O20" s="223"/>
      <c r="P20" s="223"/>
      <c r="Q20" s="223"/>
      <c r="R20" s="235"/>
      <c r="S20" s="143"/>
    </row>
    <row r="21" customFormat="false" ht="13.5" hidden="false" customHeight="false" outlineLevel="0" collapsed="false">
      <c r="A21" s="236" t="s">
        <v>85</v>
      </c>
      <c r="B21" s="237" t="n">
        <f aca="false">SUM(B8:B19)</f>
        <v>381516</v>
      </c>
      <c r="C21" s="237" t="n">
        <f aca="false">SUM(C8:C19)</f>
        <v>972858</v>
      </c>
      <c r="D21" s="237" t="n">
        <f aca="false">SUM(D8:D19)</f>
        <v>459220</v>
      </c>
      <c r="E21" s="237" t="n">
        <f aca="false">SUM(E8:E19)</f>
        <v>513638</v>
      </c>
      <c r="F21" s="238" t="n">
        <f aca="false">SUM(F8:F19)</f>
        <v>286</v>
      </c>
      <c r="G21" s="239" t="n">
        <f aca="false">SUM(G8:G19)</f>
        <v>834</v>
      </c>
      <c r="H21" s="239" t="n">
        <f aca="false">SUM(H8:H19)</f>
        <v>672</v>
      </c>
      <c r="I21" s="239" t="n">
        <f aca="false">SUM(I8:I19)</f>
        <v>162</v>
      </c>
      <c r="J21" s="239" t="n">
        <f aca="false">SUM(J8:J19)</f>
        <v>2774</v>
      </c>
      <c r="K21" s="239" t="n">
        <f aca="false">SUM(K8:K19)</f>
        <v>1458</v>
      </c>
      <c r="L21" s="239" t="n">
        <f aca="false">SUM(L8:L19)</f>
        <v>1183</v>
      </c>
      <c r="M21" s="239" t="n">
        <f aca="false">SUM(M8:M19)</f>
        <v>133</v>
      </c>
      <c r="N21" s="239" t="n">
        <f aca="false">SUM(N8:N19)</f>
        <v>2650</v>
      </c>
      <c r="O21" s="239" t="n">
        <f aca="false">SUM(O8:O19)</f>
        <v>1326</v>
      </c>
      <c r="P21" s="239" t="n">
        <f aca="false">SUM(P8:P19)</f>
        <v>1202</v>
      </c>
      <c r="Q21" s="239" t="n">
        <f aca="false">SUM(Q8:Q19)</f>
        <v>122</v>
      </c>
      <c r="R21" s="239" t="n">
        <f aca="false">SUM(R8:R19)</f>
        <v>124</v>
      </c>
      <c r="S21" s="143"/>
    </row>
    <row r="22" customFormat="false" ht="13.5" hidden="false" customHeight="false" outlineLevel="0" collapsed="false">
      <c r="A22" s="240"/>
      <c r="B22" s="241"/>
      <c r="C22" s="242"/>
      <c r="D22" s="243"/>
      <c r="E22" s="243"/>
      <c r="F22" s="244"/>
      <c r="G22" s="245"/>
      <c r="H22" s="245"/>
      <c r="I22" s="246"/>
      <c r="J22" s="247"/>
      <c r="K22" s="248"/>
      <c r="L22" s="248"/>
      <c r="M22" s="248"/>
      <c r="N22" s="249"/>
      <c r="O22" s="248"/>
      <c r="P22" s="248"/>
      <c r="Q22" s="248"/>
      <c r="R22" s="250"/>
      <c r="S22" s="143"/>
    </row>
    <row r="23" customFormat="false" ht="13.5" hidden="false" customHeight="false" outlineLevel="0" collapsed="false">
      <c r="R23" s="251"/>
    </row>
    <row r="24" customFormat="false" ht="13.5" hidden="false" customHeight="false" outlineLevel="0" collapsed="false">
      <c r="A24" s="252" t="s">
        <v>86</v>
      </c>
      <c r="R24" s="251"/>
    </row>
    <row r="25" customFormat="false" ht="13.5" hidden="false" customHeight="false" outlineLevel="0" collapsed="false">
      <c r="A25" s="252" t="s">
        <v>87</v>
      </c>
      <c r="R25" s="251"/>
    </row>
    <row r="26" customFormat="false" ht="13.5" hidden="false" customHeight="false" outlineLevel="0" collapsed="false">
      <c r="A26" s="253" t="s">
        <v>88</v>
      </c>
      <c r="R26" s="251"/>
    </row>
    <row r="27" customFormat="false" ht="13.5" hidden="false" customHeight="false" outlineLevel="0" collapsed="false">
      <c r="R27" s="251"/>
    </row>
    <row r="28" customFormat="false" ht="13.5" hidden="false" customHeight="false" outlineLevel="0" collapsed="false">
      <c r="R28" s="251"/>
    </row>
    <row r="29" customFormat="false" ht="13.5" hidden="false" customHeight="false" outlineLevel="0" collapsed="false">
      <c r="R29" s="251"/>
    </row>
    <row r="30" customFormat="false" ht="13.5" hidden="false" customHeight="false" outlineLevel="0" collapsed="false">
      <c r="R30" s="251"/>
    </row>
    <row r="31" customFormat="false" ht="13.5" hidden="false" customHeight="false" outlineLevel="0" collapsed="false">
      <c r="R31" s="251"/>
    </row>
    <row r="32" customFormat="false" ht="13.5" hidden="false" customHeight="false" outlineLevel="0" collapsed="false">
      <c r="R32" s="251"/>
    </row>
    <row r="33" customFormat="false" ht="13.5" hidden="false" customHeight="false" outlineLevel="0" collapsed="false">
      <c r="R33" s="251"/>
    </row>
    <row r="34" customFormat="false" ht="13.5" hidden="false" customHeight="false" outlineLevel="0" collapsed="false">
      <c r="R34" s="251"/>
    </row>
    <row r="35" customFormat="false" ht="13.5" hidden="false" customHeight="false" outlineLevel="0" collapsed="false">
      <c r="R35" s="251"/>
    </row>
    <row r="36" customFormat="false" ht="13.5" hidden="false" customHeight="false" outlineLevel="0" collapsed="false">
      <c r="R36" s="251"/>
    </row>
    <row r="53" customFormat="false" ht="13.5" hidden="false" customHeight="false" outlineLevel="0" collapsed="false">
      <c r="D53" s="1"/>
    </row>
  </sheetData>
  <mergeCells count="9">
    <mergeCell ref="A4:A6"/>
    <mergeCell ref="G4:I4"/>
    <mergeCell ref="J4:R4"/>
    <mergeCell ref="G5:G6"/>
    <mergeCell ref="H5:H6"/>
    <mergeCell ref="I5:I6"/>
    <mergeCell ref="J5:M5"/>
    <mergeCell ref="N5:Q5"/>
    <mergeCell ref="R5:R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15" min="3" style="0" width="6.12"/>
    <col collapsed="false" customWidth="true" hidden="false" outlineLevel="0" max="16" min="16" style="0" width="6.62"/>
  </cols>
  <sheetData>
    <row r="1" customFormat="false" ht="21" hidden="false" customHeight="true" outlineLevel="0" collapsed="false">
      <c r="B1" s="254"/>
      <c r="C1" s="255"/>
      <c r="D1" s="254"/>
      <c r="E1" s="254"/>
      <c r="F1" s="256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21" hidden="false" customHeight="true" outlineLevel="0" collapsed="false">
      <c r="B2" s="257"/>
      <c r="C2" s="257"/>
      <c r="D2" s="257"/>
      <c r="E2" s="257"/>
      <c r="F2" s="258" t="s">
        <v>90</v>
      </c>
      <c r="G2" s="254"/>
      <c r="H2" s="254"/>
      <c r="I2" s="254"/>
      <c r="J2" s="254"/>
      <c r="K2" s="257"/>
      <c r="L2" s="257"/>
      <c r="M2" s="257"/>
      <c r="N2" s="257"/>
      <c r="O2" s="257"/>
    </row>
    <row r="3" customFormat="false" ht="21" hidden="false" customHeight="true" outlineLevel="0" collapsed="false">
      <c r="B3" s="257"/>
      <c r="C3" s="257"/>
      <c r="D3" s="257"/>
      <c r="E3" s="257"/>
      <c r="F3" s="257"/>
      <c r="G3" s="257"/>
      <c r="H3" s="259" t="s">
        <v>91</v>
      </c>
      <c r="I3" s="257"/>
      <c r="J3" s="257"/>
      <c r="K3" s="257"/>
      <c r="L3" s="257"/>
      <c r="M3" s="257"/>
      <c r="N3" s="257"/>
      <c r="O3" s="257"/>
    </row>
    <row r="4" customFormat="false" ht="21" hidden="false" customHeight="true" outlineLevel="0" collapsed="false">
      <c r="B4" s="260"/>
      <c r="C4" s="261"/>
      <c r="D4" s="261"/>
      <c r="E4" s="262"/>
      <c r="F4" s="263"/>
      <c r="G4" s="263"/>
      <c r="H4" s="263"/>
      <c r="I4" s="263"/>
      <c r="J4" s="263"/>
      <c r="K4" s="263"/>
      <c r="L4" s="263"/>
      <c r="M4" s="264" t="s">
        <v>92</v>
      </c>
      <c r="N4" s="265"/>
      <c r="O4" s="261"/>
    </row>
    <row r="5" customFormat="false" ht="18" hidden="false" customHeight="true" outlineLevel="0" collapsed="false">
      <c r="A5" s="266" t="s">
        <v>36</v>
      </c>
      <c r="B5" s="266"/>
      <c r="C5" s="267" t="s">
        <v>93</v>
      </c>
      <c r="D5" s="268" t="s">
        <v>94</v>
      </c>
      <c r="E5" s="268" t="s">
        <v>95</v>
      </c>
      <c r="F5" s="268" t="s">
        <v>96</v>
      </c>
      <c r="G5" s="268" t="s">
        <v>97</v>
      </c>
      <c r="H5" s="268" t="s">
        <v>98</v>
      </c>
      <c r="I5" s="268" t="s">
        <v>99</v>
      </c>
      <c r="J5" s="268" t="s">
        <v>100</v>
      </c>
      <c r="K5" s="268" t="s">
        <v>101</v>
      </c>
      <c r="L5" s="268" t="s">
        <v>102</v>
      </c>
      <c r="M5" s="268" t="s">
        <v>103</v>
      </c>
      <c r="N5" s="268" t="s">
        <v>104</v>
      </c>
      <c r="O5" s="269" t="s">
        <v>105</v>
      </c>
    </row>
    <row r="6" customFormat="false" ht="18" hidden="false" customHeight="true" outlineLevel="0" collapsed="false">
      <c r="A6" s="270" t="s">
        <v>106</v>
      </c>
      <c r="B6" s="271" t="s">
        <v>107</v>
      </c>
      <c r="C6" s="272" t="n">
        <v>103.2</v>
      </c>
      <c r="D6" s="273" t="n">
        <v>103</v>
      </c>
      <c r="E6" s="273" t="n">
        <v>103</v>
      </c>
      <c r="F6" s="273" t="n">
        <v>103.5</v>
      </c>
      <c r="G6" s="273" t="n">
        <v>103.8</v>
      </c>
      <c r="H6" s="273" t="n">
        <v>103.4</v>
      </c>
      <c r="I6" s="273" t="n">
        <v>103.5</v>
      </c>
      <c r="J6" s="273" t="n">
        <v>103.5</v>
      </c>
      <c r="K6" s="273" t="n">
        <v>104.1</v>
      </c>
      <c r="L6" s="273" t="n">
        <v>104.6</v>
      </c>
      <c r="M6" s="273" t="n">
        <v>103.6</v>
      </c>
      <c r="N6" s="273" t="n">
        <v>103</v>
      </c>
      <c r="O6" s="274" t="n">
        <v>103.5</v>
      </c>
    </row>
    <row r="7" customFormat="false" ht="18" hidden="false" customHeight="true" outlineLevel="0" collapsed="false">
      <c r="A7" s="270"/>
      <c r="B7" s="271" t="s">
        <v>108</v>
      </c>
      <c r="C7" s="272" t="n">
        <v>102.8</v>
      </c>
      <c r="D7" s="273" t="n">
        <v>102.6</v>
      </c>
      <c r="E7" s="273" t="n">
        <v>103</v>
      </c>
      <c r="F7" s="273" t="n">
        <v>103.1</v>
      </c>
      <c r="G7" s="273" t="n">
        <v>103</v>
      </c>
      <c r="H7" s="273" t="n">
        <v>103.1</v>
      </c>
      <c r="I7" s="273" t="n">
        <v>102.6</v>
      </c>
      <c r="J7" s="273" t="n">
        <v>102.9</v>
      </c>
      <c r="K7" s="273" t="n">
        <v>103.1</v>
      </c>
      <c r="L7" s="273" t="n">
        <v>102.6</v>
      </c>
      <c r="M7" s="273" t="n">
        <v>102.5</v>
      </c>
      <c r="N7" s="273" t="n">
        <v>102.4</v>
      </c>
      <c r="O7" s="274" t="n">
        <v>102.8</v>
      </c>
    </row>
    <row r="8" customFormat="false" ht="15.75" hidden="false" customHeight="true" outlineLevel="0" collapsed="false">
      <c r="A8" s="270"/>
      <c r="B8" s="271" t="s">
        <v>109</v>
      </c>
      <c r="C8" s="272" t="n">
        <v>102.3</v>
      </c>
      <c r="D8" s="273" t="n">
        <v>102.1</v>
      </c>
      <c r="E8" s="273" t="n">
        <v>101.8</v>
      </c>
      <c r="F8" s="273" t="n">
        <v>101.7</v>
      </c>
      <c r="G8" s="273" t="n">
        <v>102.3</v>
      </c>
      <c r="H8" s="273" t="n">
        <v>101.7</v>
      </c>
      <c r="I8" s="273" t="n">
        <v>101.5</v>
      </c>
      <c r="J8" s="273" t="n">
        <v>101.8</v>
      </c>
      <c r="K8" s="273" t="n">
        <v>101.5</v>
      </c>
      <c r="L8" s="273" t="n">
        <v>101.6</v>
      </c>
      <c r="M8" s="273" t="n">
        <v>101.2</v>
      </c>
      <c r="N8" s="273" t="n">
        <v>101.5</v>
      </c>
      <c r="O8" s="274" t="n">
        <v>101.7</v>
      </c>
    </row>
    <row r="9" customFormat="false" ht="18" hidden="false" customHeight="true" outlineLevel="0" collapsed="false">
      <c r="A9" s="270"/>
      <c r="B9" s="271" t="s">
        <v>110</v>
      </c>
      <c r="C9" s="272" t="n">
        <v>101.3</v>
      </c>
      <c r="D9" s="273" t="n">
        <v>100.9</v>
      </c>
      <c r="E9" s="273" t="n">
        <v>100.9</v>
      </c>
      <c r="F9" s="273" t="n">
        <v>101.4</v>
      </c>
      <c r="G9" s="273" t="n">
        <v>102.1</v>
      </c>
      <c r="H9" s="275" t="n">
        <v>101.6</v>
      </c>
      <c r="I9" s="275" t="n">
        <v>101</v>
      </c>
      <c r="J9" s="275" t="n">
        <v>101.3</v>
      </c>
      <c r="K9" s="275" t="n">
        <v>101.5</v>
      </c>
      <c r="L9" s="275" t="n">
        <v>101.4</v>
      </c>
      <c r="M9" s="275" t="n">
        <v>100.9</v>
      </c>
      <c r="N9" s="275" t="n">
        <v>100.6</v>
      </c>
      <c r="O9" s="276" t="n">
        <v>101.2</v>
      </c>
    </row>
    <row r="10" s="52" customFormat="true" ht="18" hidden="false" customHeight="true" outlineLevel="0" collapsed="false">
      <c r="A10" s="270"/>
      <c r="B10" s="271" t="s">
        <v>111</v>
      </c>
      <c r="C10" s="272" t="n">
        <v>99.8</v>
      </c>
      <c r="D10" s="273" t="n">
        <v>99.6</v>
      </c>
      <c r="E10" s="273" t="n">
        <v>100.2</v>
      </c>
      <c r="F10" s="273" t="n">
        <v>101.1</v>
      </c>
      <c r="G10" s="273" t="n">
        <v>101</v>
      </c>
      <c r="H10" s="275" t="n">
        <v>100.7</v>
      </c>
      <c r="I10" s="275" t="n">
        <v>100.7</v>
      </c>
      <c r="J10" s="275" t="n">
        <v>101.1</v>
      </c>
      <c r="K10" s="275" t="n">
        <v>101</v>
      </c>
      <c r="L10" s="275" t="n">
        <v>100.5</v>
      </c>
      <c r="M10" s="275" t="n">
        <v>100.6</v>
      </c>
      <c r="N10" s="275" t="n">
        <v>100.6</v>
      </c>
      <c r="O10" s="276" t="n">
        <v>100.6</v>
      </c>
    </row>
    <row r="11" customFormat="false" ht="18" hidden="false" customHeight="true" outlineLevel="0" collapsed="false">
      <c r="A11" s="270"/>
      <c r="B11" s="271" t="s">
        <v>112</v>
      </c>
      <c r="C11" s="272" t="n">
        <v>100.1</v>
      </c>
      <c r="D11" s="273" t="n">
        <v>100.1</v>
      </c>
      <c r="E11" s="273" t="n">
        <v>100.1</v>
      </c>
      <c r="F11" s="273" t="n">
        <v>100.3</v>
      </c>
      <c r="G11" s="273" t="n">
        <v>100.3</v>
      </c>
      <c r="H11" s="275" t="n">
        <v>100.5</v>
      </c>
      <c r="I11" s="275" t="n">
        <v>100.6</v>
      </c>
      <c r="J11" s="275" t="n">
        <v>100.4</v>
      </c>
      <c r="K11" s="275" t="n">
        <v>101</v>
      </c>
      <c r="L11" s="275" t="n">
        <v>101.6</v>
      </c>
      <c r="M11" s="275" t="n">
        <v>101.1</v>
      </c>
      <c r="N11" s="275" t="n">
        <v>100.5</v>
      </c>
      <c r="O11" s="276" t="n">
        <v>100.6</v>
      </c>
    </row>
    <row r="12" customFormat="false" ht="18" hidden="false" customHeight="true" outlineLevel="0" collapsed="false">
      <c r="A12" s="270"/>
      <c r="B12" s="271" t="s">
        <v>113</v>
      </c>
      <c r="C12" s="272" t="n">
        <v>100.3</v>
      </c>
      <c r="D12" s="273" t="n">
        <v>100.1</v>
      </c>
      <c r="E12" s="273" t="n">
        <v>100.6</v>
      </c>
      <c r="F12" s="273" t="n">
        <v>100.5</v>
      </c>
      <c r="G12" s="273" t="n">
        <v>100.5</v>
      </c>
      <c r="H12" s="275" t="n">
        <v>99.9</v>
      </c>
      <c r="I12" s="275" t="n">
        <v>99.7</v>
      </c>
      <c r="J12" s="275" t="n">
        <v>99.6</v>
      </c>
      <c r="K12" s="275" t="n">
        <v>100</v>
      </c>
      <c r="L12" s="275" t="n">
        <v>99.8</v>
      </c>
      <c r="M12" s="275" t="n">
        <v>99.3</v>
      </c>
      <c r="N12" s="275" t="n">
        <v>99.7</v>
      </c>
      <c r="O12" s="276" t="n">
        <v>100</v>
      </c>
    </row>
    <row r="13" customFormat="false" ht="18" hidden="false" customHeight="true" outlineLevel="0" collapsed="false">
      <c r="A13" s="270"/>
      <c r="B13" s="271" t="s">
        <v>114</v>
      </c>
      <c r="C13" s="272" t="n">
        <v>99.6</v>
      </c>
      <c r="D13" s="273" t="n">
        <v>99.2</v>
      </c>
      <c r="E13" s="273" t="n">
        <v>99.3</v>
      </c>
      <c r="F13" s="273" t="n">
        <v>99.6</v>
      </c>
      <c r="G13" s="273" t="n">
        <v>99.9</v>
      </c>
      <c r="H13" s="275" t="n">
        <v>100.1</v>
      </c>
      <c r="I13" s="275" t="n">
        <v>99.8</v>
      </c>
      <c r="J13" s="275" t="n">
        <v>100.5</v>
      </c>
      <c r="K13" s="275" t="n">
        <v>100.8</v>
      </c>
      <c r="L13" s="275" t="n">
        <v>100.7</v>
      </c>
      <c r="M13" s="275" t="n">
        <v>100.1</v>
      </c>
      <c r="N13" s="275" t="n">
        <v>100.1</v>
      </c>
      <c r="O13" s="276" t="n">
        <v>100</v>
      </c>
    </row>
    <row r="14" customFormat="false" ht="18" hidden="false" customHeight="true" outlineLevel="0" collapsed="false">
      <c r="A14" s="270"/>
      <c r="B14" s="271" t="s">
        <v>115</v>
      </c>
      <c r="C14" s="272" t="n">
        <v>99.8</v>
      </c>
      <c r="D14" s="273" t="n">
        <v>99.1</v>
      </c>
      <c r="E14" s="273" t="n">
        <v>99.7</v>
      </c>
      <c r="F14" s="273" t="n">
        <v>99.8</v>
      </c>
      <c r="G14" s="273" t="n">
        <v>99.9</v>
      </c>
      <c r="H14" s="275" t="n">
        <v>99.7</v>
      </c>
      <c r="I14" s="275" t="n">
        <v>99.5</v>
      </c>
      <c r="J14" s="275" t="n">
        <v>100.2</v>
      </c>
      <c r="K14" s="275" t="n">
        <v>100.4</v>
      </c>
      <c r="L14" s="275" t="n">
        <v>100.4</v>
      </c>
      <c r="M14" s="275" t="n">
        <v>100.3</v>
      </c>
      <c r="N14" s="275" t="n">
        <v>100.3</v>
      </c>
      <c r="O14" s="276" t="n">
        <v>99.9</v>
      </c>
    </row>
    <row r="15" customFormat="false" ht="18" hidden="false" customHeight="true" outlineLevel="0" collapsed="false">
      <c r="A15" s="270"/>
      <c r="B15" s="277" t="s">
        <v>116</v>
      </c>
      <c r="C15" s="272" t="n">
        <v>100</v>
      </c>
      <c r="D15" s="273" t="n">
        <v>100</v>
      </c>
      <c r="E15" s="273" t="n">
        <v>100.3</v>
      </c>
      <c r="F15" s="273" t="n">
        <v>100.1</v>
      </c>
      <c r="G15" s="273" t="n">
        <v>101</v>
      </c>
      <c r="H15" s="275" t="n">
        <v>101.4</v>
      </c>
      <c r="I15" s="275"/>
      <c r="J15" s="275"/>
      <c r="K15" s="275"/>
      <c r="L15" s="275"/>
      <c r="M15" s="275"/>
      <c r="N15" s="275"/>
      <c r="O15" s="276"/>
    </row>
    <row r="16" customFormat="false" ht="18" hidden="false" customHeight="true" outlineLevel="0" collapsed="false">
      <c r="A16" s="278" t="s">
        <v>117</v>
      </c>
      <c r="B16" s="271" t="s">
        <v>107</v>
      </c>
      <c r="C16" s="279" t="n">
        <v>-0.4</v>
      </c>
      <c r="D16" s="280" t="n">
        <v>-0.2</v>
      </c>
      <c r="E16" s="280" t="n">
        <v>0</v>
      </c>
      <c r="F16" s="280" t="n">
        <v>0.5</v>
      </c>
      <c r="G16" s="280" t="n">
        <v>0.3</v>
      </c>
      <c r="H16" s="280" t="n">
        <v>-0.4</v>
      </c>
      <c r="I16" s="280" t="n">
        <v>0.1</v>
      </c>
      <c r="J16" s="280" t="n">
        <v>0</v>
      </c>
      <c r="K16" s="280" t="n">
        <v>0.6</v>
      </c>
      <c r="L16" s="280" t="n">
        <v>0.5</v>
      </c>
      <c r="M16" s="280" t="n">
        <v>-1</v>
      </c>
      <c r="N16" s="280" t="n">
        <v>-0.6</v>
      </c>
      <c r="O16" s="281"/>
    </row>
    <row r="17" customFormat="false" ht="18" hidden="false" customHeight="true" outlineLevel="0" collapsed="false">
      <c r="A17" s="278"/>
      <c r="B17" s="271" t="s">
        <v>108</v>
      </c>
      <c r="C17" s="272" t="n">
        <v>-0.5</v>
      </c>
      <c r="D17" s="273" t="n">
        <v>-0.2</v>
      </c>
      <c r="E17" s="273" t="n">
        <v>0.4</v>
      </c>
      <c r="F17" s="273" t="n">
        <v>0.1</v>
      </c>
      <c r="G17" s="273" t="n">
        <v>-0.1</v>
      </c>
      <c r="H17" s="273" t="n">
        <v>0.1</v>
      </c>
      <c r="I17" s="273" t="n">
        <v>-0.5</v>
      </c>
      <c r="J17" s="273" t="n">
        <v>0.3</v>
      </c>
      <c r="K17" s="273" t="n">
        <v>0.2</v>
      </c>
      <c r="L17" s="273" t="n">
        <v>-0.5</v>
      </c>
      <c r="M17" s="273" t="n">
        <v>-0.1</v>
      </c>
      <c r="N17" s="273" t="n">
        <v>-0.1</v>
      </c>
      <c r="O17" s="281"/>
    </row>
    <row r="18" customFormat="false" ht="18" hidden="false" customHeight="true" outlineLevel="0" collapsed="false">
      <c r="A18" s="278"/>
      <c r="B18" s="271" t="s">
        <v>109</v>
      </c>
      <c r="C18" s="272" t="n">
        <v>-0.1</v>
      </c>
      <c r="D18" s="273" t="n">
        <v>-0.2</v>
      </c>
      <c r="E18" s="273" t="n">
        <v>-0.2</v>
      </c>
      <c r="F18" s="273" t="n">
        <v>-0.1</v>
      </c>
      <c r="G18" s="273" t="n">
        <v>0.5</v>
      </c>
      <c r="H18" s="273" t="n">
        <v>-0.5</v>
      </c>
      <c r="I18" s="273" t="n">
        <v>-0.2</v>
      </c>
      <c r="J18" s="273" t="n">
        <v>0.3</v>
      </c>
      <c r="K18" s="273" t="n">
        <v>-0.3</v>
      </c>
      <c r="L18" s="273" t="n">
        <v>0.1</v>
      </c>
      <c r="M18" s="273" t="n">
        <v>-0.4</v>
      </c>
      <c r="N18" s="273" t="n">
        <v>0.3</v>
      </c>
      <c r="O18" s="281"/>
    </row>
    <row r="19" customFormat="false" ht="18" hidden="false" customHeight="true" outlineLevel="0" collapsed="false">
      <c r="A19" s="278"/>
      <c r="B19" s="271" t="s">
        <v>110</v>
      </c>
      <c r="C19" s="272" t="n">
        <v>-0.2</v>
      </c>
      <c r="D19" s="273" t="n">
        <v>-0.4</v>
      </c>
      <c r="E19" s="273" t="n">
        <v>0</v>
      </c>
      <c r="F19" s="273" t="n">
        <v>0.5</v>
      </c>
      <c r="G19" s="273" t="n">
        <v>0.6</v>
      </c>
      <c r="H19" s="275" t="n">
        <v>-0.4</v>
      </c>
      <c r="I19" s="275" t="n">
        <v>-0.6</v>
      </c>
      <c r="J19" s="275" t="n">
        <v>0.3</v>
      </c>
      <c r="K19" s="275" t="n">
        <v>0.2</v>
      </c>
      <c r="L19" s="275" t="n">
        <v>-0.1</v>
      </c>
      <c r="M19" s="275" t="n">
        <v>-0.5</v>
      </c>
      <c r="N19" s="275" t="n">
        <v>-0.3</v>
      </c>
      <c r="O19" s="281"/>
    </row>
    <row r="20" customFormat="false" ht="18" hidden="false" customHeight="true" outlineLevel="0" collapsed="false">
      <c r="A20" s="278"/>
      <c r="B20" s="271" t="s">
        <v>111</v>
      </c>
      <c r="C20" s="272" t="n">
        <v>-0.8</v>
      </c>
      <c r="D20" s="273" t="n">
        <v>-0.2</v>
      </c>
      <c r="E20" s="273" t="n">
        <v>0.6</v>
      </c>
      <c r="F20" s="273" t="n">
        <v>0.8</v>
      </c>
      <c r="G20" s="273" t="n">
        <v>0.1</v>
      </c>
      <c r="H20" s="275" t="n">
        <v>-0.1</v>
      </c>
      <c r="I20" s="275" t="n">
        <v>-0.3</v>
      </c>
      <c r="J20" s="275" t="n">
        <v>0</v>
      </c>
      <c r="K20" s="275" t="n">
        <v>0.4</v>
      </c>
      <c r="L20" s="275" t="n">
        <v>-0.1</v>
      </c>
      <c r="M20" s="275" t="n">
        <v>-0.5</v>
      </c>
      <c r="N20" s="275" t="n">
        <v>0.1</v>
      </c>
      <c r="O20" s="281"/>
    </row>
    <row r="21" customFormat="false" ht="18" hidden="false" customHeight="true" outlineLevel="0" collapsed="false">
      <c r="A21" s="278"/>
      <c r="B21" s="271" t="s">
        <v>112</v>
      </c>
      <c r="C21" s="272" t="n">
        <v>-0.5</v>
      </c>
      <c r="D21" s="273" t="n">
        <v>0</v>
      </c>
      <c r="E21" s="273" t="n">
        <v>0</v>
      </c>
      <c r="F21" s="273" t="n">
        <v>0.2</v>
      </c>
      <c r="G21" s="273" t="n">
        <v>0</v>
      </c>
      <c r="H21" s="275" t="n">
        <v>0.2</v>
      </c>
      <c r="I21" s="275" t="n">
        <v>-0.1</v>
      </c>
      <c r="J21" s="275" t="n">
        <v>-0.2</v>
      </c>
      <c r="K21" s="275" t="n">
        <v>0.6</v>
      </c>
      <c r="L21" s="275" t="n">
        <v>0.6</v>
      </c>
      <c r="M21" s="275" t="n">
        <v>-0.5</v>
      </c>
      <c r="N21" s="275" t="n">
        <v>-0.6</v>
      </c>
      <c r="O21" s="281"/>
    </row>
    <row r="22" customFormat="false" ht="18" hidden="false" customHeight="true" outlineLevel="0" collapsed="false">
      <c r="A22" s="278"/>
      <c r="B22" s="271" t="s">
        <v>113</v>
      </c>
      <c r="C22" s="272" t="n">
        <v>-0.7</v>
      </c>
      <c r="D22" s="273" t="n">
        <v>-0.2</v>
      </c>
      <c r="E22" s="273" t="n">
        <v>0.5</v>
      </c>
      <c r="F22" s="273" t="n">
        <v>-0.1</v>
      </c>
      <c r="G22" s="273" t="n">
        <v>0</v>
      </c>
      <c r="H22" s="275" t="n">
        <v>-0.6</v>
      </c>
      <c r="I22" s="275" t="n">
        <v>-0.2</v>
      </c>
      <c r="J22" s="275" t="n">
        <v>-0.1</v>
      </c>
      <c r="K22" s="275" t="n">
        <v>0.4</v>
      </c>
      <c r="L22" s="275" t="n">
        <v>-0.2</v>
      </c>
      <c r="M22" s="275" t="n">
        <v>-0.5</v>
      </c>
      <c r="N22" s="275" t="n">
        <v>0.4</v>
      </c>
      <c r="O22" s="281"/>
    </row>
    <row r="23" customFormat="false" ht="18" hidden="false" customHeight="true" outlineLevel="0" collapsed="false">
      <c r="A23" s="278"/>
      <c r="B23" s="271" t="s">
        <v>114</v>
      </c>
      <c r="C23" s="272" t="n">
        <v>-0.1</v>
      </c>
      <c r="D23" s="273" t="n">
        <v>-0.4</v>
      </c>
      <c r="E23" s="273" t="n">
        <v>0.1</v>
      </c>
      <c r="F23" s="273" t="n">
        <v>0.3</v>
      </c>
      <c r="G23" s="273" t="n">
        <v>0.3</v>
      </c>
      <c r="H23" s="275" t="n">
        <v>0.2</v>
      </c>
      <c r="I23" s="275" t="n">
        <v>-0.3</v>
      </c>
      <c r="J23" s="275" t="n">
        <v>0.7</v>
      </c>
      <c r="K23" s="275" t="n">
        <v>0.3</v>
      </c>
      <c r="L23" s="275" t="n">
        <v>-0.1</v>
      </c>
      <c r="M23" s="275" t="n">
        <v>-0.6</v>
      </c>
      <c r="N23" s="275" t="n">
        <v>0</v>
      </c>
      <c r="O23" s="281"/>
    </row>
    <row r="24" customFormat="false" ht="18" hidden="false" customHeight="true" outlineLevel="0" collapsed="false">
      <c r="A24" s="278"/>
      <c r="B24" s="271" t="s">
        <v>115</v>
      </c>
      <c r="C24" s="272" t="n">
        <v>-0.3</v>
      </c>
      <c r="D24" s="273" t="n">
        <v>-0.7</v>
      </c>
      <c r="E24" s="273" t="n">
        <v>0.6</v>
      </c>
      <c r="F24" s="273" t="n">
        <v>0.1</v>
      </c>
      <c r="G24" s="273" t="n">
        <v>0.1</v>
      </c>
      <c r="H24" s="275" t="n">
        <v>-0.2</v>
      </c>
      <c r="I24" s="275" t="n">
        <v>-0.2</v>
      </c>
      <c r="J24" s="275" t="n">
        <v>0.7</v>
      </c>
      <c r="K24" s="275" t="n">
        <v>0.2</v>
      </c>
      <c r="L24" s="275" t="n">
        <v>0</v>
      </c>
      <c r="M24" s="275" t="n">
        <v>-0.1</v>
      </c>
      <c r="N24" s="282" t="n">
        <v>0</v>
      </c>
      <c r="O24" s="281"/>
    </row>
    <row r="25" customFormat="false" ht="18" hidden="false" customHeight="true" outlineLevel="0" collapsed="false">
      <c r="A25" s="278"/>
      <c r="B25" s="277" t="s">
        <v>116</v>
      </c>
      <c r="C25" s="283" t="n">
        <v>-0.3</v>
      </c>
      <c r="D25" s="284" t="n">
        <v>0</v>
      </c>
      <c r="E25" s="284" t="n">
        <v>0.3</v>
      </c>
      <c r="F25" s="284" t="n">
        <v>-0.2</v>
      </c>
      <c r="G25" s="284" t="n">
        <v>0.9</v>
      </c>
      <c r="H25" s="285" t="n">
        <v>0.4</v>
      </c>
      <c r="I25" s="285"/>
      <c r="J25" s="285"/>
      <c r="K25" s="285"/>
      <c r="L25" s="285"/>
      <c r="M25" s="285"/>
      <c r="N25" s="286"/>
      <c r="O25" s="281"/>
    </row>
    <row r="26" customFormat="false" ht="18" hidden="false" customHeight="true" outlineLevel="0" collapsed="false">
      <c r="A26" s="270" t="s">
        <v>118</v>
      </c>
      <c r="B26" s="271" t="s">
        <v>107</v>
      </c>
      <c r="C26" s="272" t="n">
        <v>0.1</v>
      </c>
      <c r="D26" s="273" t="n">
        <v>0.3</v>
      </c>
      <c r="E26" s="273" t="n">
        <v>-0.3</v>
      </c>
      <c r="F26" s="273" t="n">
        <v>0</v>
      </c>
      <c r="G26" s="273" t="n">
        <v>-0.4</v>
      </c>
      <c r="H26" s="273" t="n">
        <v>0.3</v>
      </c>
      <c r="I26" s="273" t="n">
        <v>0.8</v>
      </c>
      <c r="J26" s="273" t="n">
        <v>0.6</v>
      </c>
      <c r="K26" s="273" t="n">
        <v>0.1</v>
      </c>
      <c r="L26" s="273" t="n">
        <v>0</v>
      </c>
      <c r="M26" s="273" t="n">
        <v>-0.5</v>
      </c>
      <c r="N26" s="273" t="n">
        <v>-0.6</v>
      </c>
      <c r="O26" s="274" t="n">
        <v>0</v>
      </c>
    </row>
    <row r="27" customFormat="false" ht="18" hidden="false" customHeight="true" outlineLevel="0" collapsed="false">
      <c r="A27" s="270"/>
      <c r="B27" s="271" t="s">
        <v>108</v>
      </c>
      <c r="C27" s="272" t="n">
        <v>-0.7</v>
      </c>
      <c r="D27" s="273" t="n">
        <v>-0.6</v>
      </c>
      <c r="E27" s="273" t="n">
        <v>0</v>
      </c>
      <c r="F27" s="273" t="n">
        <v>-0.3</v>
      </c>
      <c r="G27" s="273" t="n">
        <v>-0.7</v>
      </c>
      <c r="H27" s="273" t="n">
        <v>-0.2</v>
      </c>
      <c r="I27" s="273" t="n">
        <v>-0.9</v>
      </c>
      <c r="J27" s="273" t="n">
        <v>-0.7</v>
      </c>
      <c r="K27" s="273" t="n">
        <v>-0.8</v>
      </c>
      <c r="L27" s="273" t="n">
        <v>-1.7</v>
      </c>
      <c r="M27" s="273" t="n">
        <v>-1</v>
      </c>
      <c r="N27" s="273" t="n">
        <v>-0.4</v>
      </c>
      <c r="O27" s="274" t="n">
        <v>-0.7</v>
      </c>
    </row>
    <row r="28" customFormat="false" ht="18" hidden="false" customHeight="true" outlineLevel="0" collapsed="false">
      <c r="A28" s="270"/>
      <c r="B28" s="271" t="s">
        <v>109</v>
      </c>
      <c r="C28" s="272" t="n">
        <v>-0.5</v>
      </c>
      <c r="D28" s="273" t="n">
        <v>-0.5</v>
      </c>
      <c r="E28" s="273" t="n">
        <v>-1.1</v>
      </c>
      <c r="F28" s="273" t="n">
        <v>-1.3</v>
      </c>
      <c r="G28" s="273" t="n">
        <v>-0.7</v>
      </c>
      <c r="H28" s="273" t="n">
        <v>-1.3</v>
      </c>
      <c r="I28" s="273" t="n">
        <v>-1</v>
      </c>
      <c r="J28" s="273" t="n">
        <v>-1</v>
      </c>
      <c r="K28" s="273" t="n">
        <v>-1.5</v>
      </c>
      <c r="L28" s="273" t="n">
        <v>-0.9</v>
      </c>
      <c r="M28" s="273" t="n">
        <v>-1.2</v>
      </c>
      <c r="N28" s="273" t="n">
        <v>-0.8</v>
      </c>
      <c r="O28" s="274" t="n">
        <v>-1</v>
      </c>
    </row>
    <row r="29" customFormat="false" ht="18" hidden="false" customHeight="true" outlineLevel="0" collapsed="false">
      <c r="A29" s="270"/>
      <c r="B29" s="271" t="s">
        <v>110</v>
      </c>
      <c r="C29" s="272" t="n">
        <v>-0.9</v>
      </c>
      <c r="D29" s="273" t="n">
        <v>-1.1</v>
      </c>
      <c r="E29" s="273" t="n">
        <v>-0.9</v>
      </c>
      <c r="F29" s="273" t="n">
        <v>-0.3</v>
      </c>
      <c r="G29" s="273" t="n">
        <v>-0.2</v>
      </c>
      <c r="H29" s="275" t="n">
        <v>-0.1</v>
      </c>
      <c r="I29" s="275" t="n">
        <v>-0.5</v>
      </c>
      <c r="J29" s="275" t="n">
        <v>-0.5</v>
      </c>
      <c r="K29" s="275" t="n">
        <v>0</v>
      </c>
      <c r="L29" s="275" t="n">
        <v>-0.2</v>
      </c>
      <c r="M29" s="275" t="n">
        <v>-0.3</v>
      </c>
      <c r="N29" s="275" t="n">
        <v>-0.9</v>
      </c>
      <c r="O29" s="276" t="n">
        <v>-0.5</v>
      </c>
    </row>
    <row r="30" customFormat="false" ht="18" hidden="false" customHeight="true" outlineLevel="0" collapsed="false">
      <c r="A30" s="270"/>
      <c r="B30" s="271" t="s">
        <v>111</v>
      </c>
      <c r="C30" s="272" t="n">
        <v>-1.5</v>
      </c>
      <c r="D30" s="273" t="n">
        <v>-1.3</v>
      </c>
      <c r="E30" s="273" t="n">
        <v>-0.7</v>
      </c>
      <c r="F30" s="273" t="n">
        <v>-0.4</v>
      </c>
      <c r="G30" s="273" t="n">
        <v>-0.9</v>
      </c>
      <c r="H30" s="275" t="n">
        <v>-0.6</v>
      </c>
      <c r="I30" s="275" t="n">
        <v>-0.3</v>
      </c>
      <c r="J30" s="275" t="n">
        <v>-0.6</v>
      </c>
      <c r="K30" s="275" t="n">
        <v>-0.4</v>
      </c>
      <c r="L30" s="275" t="n">
        <v>-0.4</v>
      </c>
      <c r="M30" s="275" t="n">
        <v>-0.4</v>
      </c>
      <c r="N30" s="275" t="n">
        <v>0</v>
      </c>
      <c r="O30" s="276" t="n">
        <v>-0.6</v>
      </c>
    </row>
    <row r="31" customFormat="false" ht="18" hidden="false" customHeight="true" outlineLevel="0" collapsed="false">
      <c r="A31" s="270"/>
      <c r="B31" s="271" t="s">
        <v>112</v>
      </c>
      <c r="C31" s="272" t="n">
        <v>0.3</v>
      </c>
      <c r="D31" s="273" t="n">
        <v>0.5</v>
      </c>
      <c r="E31" s="273" t="n">
        <v>-0.1</v>
      </c>
      <c r="F31" s="273" t="n">
        <v>-0.7</v>
      </c>
      <c r="G31" s="273" t="n">
        <v>-0.8</v>
      </c>
      <c r="H31" s="275" t="n">
        <v>-0.5</v>
      </c>
      <c r="I31" s="275" t="n">
        <v>-0.1</v>
      </c>
      <c r="J31" s="275" t="n">
        <v>-0.3</v>
      </c>
      <c r="K31" s="275" t="n">
        <v>-0.1</v>
      </c>
      <c r="L31" s="275" t="n">
        <v>0.6</v>
      </c>
      <c r="M31" s="275" t="n">
        <v>0.6</v>
      </c>
      <c r="N31" s="275" t="n">
        <v>-0.1</v>
      </c>
      <c r="O31" s="276" t="n">
        <v>0</v>
      </c>
    </row>
    <row r="32" customFormat="false" ht="18" hidden="false" customHeight="true" outlineLevel="0" collapsed="false">
      <c r="A32" s="270"/>
      <c r="B32" s="271" t="s">
        <v>113</v>
      </c>
      <c r="C32" s="272" t="n">
        <v>-0.3</v>
      </c>
      <c r="D32" s="273" t="n">
        <v>-0.4</v>
      </c>
      <c r="E32" s="273" t="n">
        <v>0</v>
      </c>
      <c r="F32" s="273" t="n">
        <v>-0.1</v>
      </c>
      <c r="G32" s="273" t="n">
        <v>0.3</v>
      </c>
      <c r="H32" s="275" t="n">
        <v>-0.4</v>
      </c>
      <c r="I32" s="275" t="n">
        <v>-0.8</v>
      </c>
      <c r="J32" s="275" t="n">
        <v>-0.6</v>
      </c>
      <c r="K32" s="275" t="n">
        <v>-1</v>
      </c>
      <c r="L32" s="275" t="n">
        <v>-1.6</v>
      </c>
      <c r="M32" s="275" t="n">
        <v>-1.4</v>
      </c>
      <c r="N32" s="275" t="n">
        <v>-0.4</v>
      </c>
      <c r="O32" s="276" t="n">
        <v>-0.6</v>
      </c>
    </row>
    <row r="33" customFormat="false" ht="18" hidden="false" customHeight="true" outlineLevel="0" collapsed="false">
      <c r="A33" s="270"/>
      <c r="B33" s="271" t="s">
        <v>114</v>
      </c>
      <c r="C33" s="272" t="n">
        <v>-0.7</v>
      </c>
      <c r="D33" s="273" t="n">
        <v>-0.9</v>
      </c>
      <c r="E33" s="273" t="n">
        <v>-1.3</v>
      </c>
      <c r="F33" s="273" t="n">
        <v>-0.9</v>
      </c>
      <c r="G33" s="273" t="n">
        <v>-0.6</v>
      </c>
      <c r="H33" s="275" t="n">
        <v>0.2</v>
      </c>
      <c r="I33" s="275" t="n">
        <v>0.1</v>
      </c>
      <c r="J33" s="275" t="n">
        <v>0.9</v>
      </c>
      <c r="K33" s="275" t="n">
        <v>0.8</v>
      </c>
      <c r="L33" s="275" t="n">
        <v>0.9</v>
      </c>
      <c r="M33" s="275" t="n">
        <v>0.8</v>
      </c>
      <c r="N33" s="282" t="n">
        <v>0.4</v>
      </c>
      <c r="O33" s="287" t="n">
        <v>0</v>
      </c>
    </row>
    <row r="34" customFormat="false" ht="18" hidden="false" customHeight="true" outlineLevel="0" collapsed="false">
      <c r="A34" s="270"/>
      <c r="B34" s="271" t="s">
        <v>115</v>
      </c>
      <c r="C34" s="272" t="n">
        <v>0.2</v>
      </c>
      <c r="D34" s="273" t="n">
        <v>-0.1</v>
      </c>
      <c r="E34" s="273" t="n">
        <v>0.4</v>
      </c>
      <c r="F34" s="273" t="n">
        <v>0.2</v>
      </c>
      <c r="G34" s="273" t="n">
        <v>0</v>
      </c>
      <c r="H34" s="275" t="n">
        <v>-0.4</v>
      </c>
      <c r="I34" s="275" t="n">
        <v>-0.3</v>
      </c>
      <c r="J34" s="275" t="n">
        <v>-0.3</v>
      </c>
      <c r="K34" s="275" t="n">
        <v>-0.4</v>
      </c>
      <c r="L34" s="275" t="n">
        <v>-0.3</v>
      </c>
      <c r="M34" s="275" t="n">
        <v>0.2</v>
      </c>
      <c r="N34" s="282" t="n">
        <v>0.2</v>
      </c>
      <c r="O34" s="287" t="n">
        <v>-0.1</v>
      </c>
    </row>
    <row r="35" customFormat="false" ht="18" hidden="false" customHeight="true" outlineLevel="0" collapsed="false">
      <c r="A35" s="270"/>
      <c r="B35" s="277" t="s">
        <v>116</v>
      </c>
      <c r="C35" s="283" t="n">
        <v>0.2</v>
      </c>
      <c r="D35" s="284" t="n">
        <v>0.9</v>
      </c>
      <c r="E35" s="284" t="n">
        <v>0.6</v>
      </c>
      <c r="F35" s="284" t="n">
        <v>0.3</v>
      </c>
      <c r="G35" s="284" t="n">
        <v>1.1</v>
      </c>
      <c r="H35" s="285" t="n">
        <v>1.7</v>
      </c>
      <c r="I35" s="285"/>
      <c r="J35" s="285"/>
      <c r="K35" s="285"/>
      <c r="L35" s="285"/>
      <c r="M35" s="285"/>
      <c r="N35" s="286"/>
      <c r="O35" s="288"/>
    </row>
    <row r="36" customFormat="false" ht="18" hidden="false" customHeight="true" outlineLevel="0" collapsed="false">
      <c r="B36" s="289"/>
      <c r="C36" s="273"/>
      <c r="D36" s="273"/>
      <c r="E36" s="273"/>
      <c r="F36" s="273"/>
      <c r="G36" s="273"/>
      <c r="H36" s="275"/>
      <c r="I36" s="275"/>
      <c r="J36" s="275"/>
      <c r="K36" s="275"/>
      <c r="L36" s="275"/>
      <c r="M36" s="275"/>
      <c r="N36" s="275"/>
      <c r="O36" s="275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A39" s="290" t="s">
        <v>119</v>
      </c>
      <c r="J39" s="291" t="s">
        <v>120</v>
      </c>
    </row>
    <row r="40" customFormat="false" ht="18" hidden="false" customHeight="true" outlineLevel="0" collapsed="false">
      <c r="A40" s="292" t="s">
        <v>121</v>
      </c>
      <c r="B40" s="292"/>
      <c r="C40" s="293" t="s">
        <v>122</v>
      </c>
      <c r="D40" s="293" t="s">
        <v>123</v>
      </c>
      <c r="E40" s="293" t="s">
        <v>124</v>
      </c>
      <c r="F40" s="293" t="s">
        <v>125</v>
      </c>
      <c r="G40" s="293" t="s">
        <v>126</v>
      </c>
      <c r="H40" s="293" t="s">
        <v>127</v>
      </c>
      <c r="I40" s="293" t="s">
        <v>128</v>
      </c>
      <c r="J40" s="293" t="s">
        <v>129</v>
      </c>
      <c r="K40" s="293" t="s">
        <v>130</v>
      </c>
      <c r="L40" s="293" t="s">
        <v>131</v>
      </c>
      <c r="M40" s="293" t="s">
        <v>132</v>
      </c>
      <c r="N40" s="294" t="s">
        <v>133</v>
      </c>
      <c r="O40" s="294" t="s">
        <v>134</v>
      </c>
    </row>
    <row r="41" customFormat="false" ht="18" hidden="false" customHeight="true" outlineLevel="0" collapsed="false">
      <c r="A41" s="292" t="s">
        <v>135</v>
      </c>
      <c r="B41" s="292"/>
      <c r="C41" s="295" t="n">
        <v>99.5</v>
      </c>
      <c r="D41" s="295" t="n">
        <v>99.1</v>
      </c>
      <c r="E41" s="295" t="n">
        <v>100</v>
      </c>
      <c r="F41" s="295" t="n">
        <v>99.5</v>
      </c>
      <c r="G41" s="295" t="n">
        <v>99.3</v>
      </c>
      <c r="H41" s="295" t="n">
        <v>99.7</v>
      </c>
      <c r="I41" s="295" t="n">
        <v>100</v>
      </c>
      <c r="J41" s="295" t="n">
        <v>99.8</v>
      </c>
      <c r="K41" s="295" t="n">
        <v>100.3</v>
      </c>
      <c r="L41" s="295" t="n">
        <v>100.6</v>
      </c>
      <c r="M41" s="295" t="n">
        <v>100</v>
      </c>
      <c r="N41" s="295" t="n">
        <v>99.4</v>
      </c>
      <c r="O41" s="295" t="n">
        <v>99.4</v>
      </c>
    </row>
    <row r="42" customFormat="false" ht="18" hidden="false" customHeight="true" outlineLevel="0" collapsed="false">
      <c r="A42" s="292" t="s">
        <v>136</v>
      </c>
      <c r="B42" s="292"/>
      <c r="C42" s="296" t="n">
        <v>31</v>
      </c>
      <c r="D42" s="296" t="n">
        <v>33</v>
      </c>
      <c r="E42" s="296" t="n">
        <v>29</v>
      </c>
      <c r="F42" s="296" t="n">
        <v>31</v>
      </c>
      <c r="G42" s="296" t="n">
        <v>34</v>
      </c>
      <c r="H42" s="296" t="n">
        <v>31</v>
      </c>
      <c r="I42" s="296" t="n">
        <v>37</v>
      </c>
      <c r="J42" s="296" t="n">
        <v>39</v>
      </c>
      <c r="K42" s="296" t="n">
        <v>36</v>
      </c>
      <c r="L42" s="296" t="n">
        <v>34</v>
      </c>
      <c r="M42" s="296" t="n">
        <v>37</v>
      </c>
      <c r="N42" s="296" t="n">
        <v>37</v>
      </c>
      <c r="O42" s="296" t="n">
        <v>36</v>
      </c>
    </row>
    <row r="43" customFormat="false" ht="18" hidden="false" customHeight="true" outlineLevel="0" collapsed="false"/>
    <row r="44" customFormat="false" ht="13.5" hidden="false" customHeight="false" outlineLevel="0" collapsed="false">
      <c r="A44" s="0" t="s">
        <v>137</v>
      </c>
    </row>
    <row r="53" customFormat="false" ht="13.5" hidden="false" customHeight="false" outlineLevel="0" collapsed="false">
      <c r="D53" s="1"/>
    </row>
  </sheetData>
  <mergeCells count="8">
    <mergeCell ref="A5:B5"/>
    <mergeCell ref="A6:A15"/>
    <mergeCell ref="A16:A25"/>
    <mergeCell ref="O16:O25"/>
    <mergeCell ref="A26:A35"/>
    <mergeCell ref="A40:B40"/>
    <mergeCell ref="A41:B41"/>
    <mergeCell ref="A42:B42"/>
  </mergeCells>
  <printOptions headings="false" gridLines="false" gridLinesSet="true" horizontalCentered="false" verticalCentered="false"/>
  <pageMargins left="0.759722222222222" right="0.25" top="0.55" bottom="0.7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9:08:04Z</dcterms:created>
  <dc:creator>熊本市統計課</dc:creator>
  <dc:description/>
  <dc:language>en-US</dc:language>
  <cp:lastModifiedBy>熊本市職員</cp:lastModifiedBy>
  <cp:lastPrinted>2008-07-29T07:31:07Z</cp:lastPrinted>
  <dcterms:modified xsi:type="dcterms:W3CDTF">2008-07-29T07:36:03Z</dcterms:modified>
  <cp:revision>0</cp:revision>
  <dc:subject/>
  <dc:title/>
</cp:coreProperties>
</file>