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（その1） " sheetId="1" state="visible" r:id="rId2"/>
    <sheet name="1702（その2） " sheetId="2" state="visible" r:id="rId3"/>
  </sheets>
  <definedNames>
    <definedName function="false" hidden="false" localSheetId="0" name="OLE_LINK1" vbProcedure="false">'1702（その1） '!$H$9</definedName>
    <definedName function="false" hidden="false" localSheetId="1" name="OLE_LINK1" vbProcedure="false">'1702（その2） '!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0">
  <si>
    <r>
      <rPr>
        <sz val="14"/>
        <rFont val="ＭＳ 明朝"/>
        <family val="1"/>
        <charset val="128"/>
      </rPr>
      <t xml:space="preserve">17-</t>
    </r>
    <r>
      <rPr>
        <sz val="14"/>
        <rFont val="Noto Sans"/>
        <family val="2"/>
      </rPr>
      <t xml:space="preserve">２　投票区別選挙人名簿登録者数　</t>
    </r>
  </si>
  <si>
    <r>
      <rPr>
        <sz val="9"/>
        <rFont val="Noto Sans"/>
        <family val="2"/>
      </rPr>
      <t xml:space="preserve">　※開票区の表記は、</t>
    </r>
    <r>
      <rPr>
        <sz val="9"/>
        <rFont val="ＭＳ 明朝"/>
        <family val="1"/>
        <charset val="128"/>
      </rPr>
      <t xml:space="preserve">H24.4.1</t>
    </r>
    <r>
      <rPr>
        <sz val="9"/>
        <rFont val="Noto Sans"/>
        <family val="2"/>
      </rPr>
      <t xml:space="preserve">政令市移行により行政区が開票区となったため行政区を記載</t>
    </r>
  </si>
  <si>
    <t xml:space="preserve">　※投票所は直近に執行された選挙時のもの</t>
  </si>
  <si>
    <t xml:space="preserve">単位：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２日</t>
    </r>
  </si>
  <si>
    <t xml:space="preserve">開票区
投票区</t>
  </si>
  <si>
    <t xml:space="preserve">投　　　票　　　所</t>
  </si>
  <si>
    <t xml:space="preserve">登　　録　　者　　数</t>
  </si>
  <si>
    <t xml:space="preserve">総　数</t>
  </si>
  <si>
    <t xml:space="preserve">男</t>
  </si>
  <si>
    <t xml:space="preserve">女</t>
  </si>
  <si>
    <t xml:space="preserve">中央区総数</t>
  </si>
  <si>
    <t xml:space="preserve">熊本市役所</t>
  </si>
  <si>
    <t xml:space="preserve">慶徳小学校</t>
  </si>
  <si>
    <t xml:space="preserve">五福まちづくり交流センター</t>
  </si>
  <si>
    <t xml:space="preserve">一新小学校</t>
  </si>
  <si>
    <t xml:space="preserve">一新幼稚園</t>
  </si>
  <si>
    <t xml:space="preserve">京陵中学校</t>
  </si>
  <si>
    <t xml:space="preserve">壺川小学校</t>
  </si>
  <si>
    <t xml:space="preserve">藤園中学校</t>
  </si>
  <si>
    <t xml:space="preserve">碩台小学校</t>
  </si>
  <si>
    <t xml:space="preserve">竜南中学校</t>
  </si>
  <si>
    <t xml:space="preserve">黒髪小学校</t>
  </si>
  <si>
    <t xml:space="preserve">桜山中学校</t>
  </si>
  <si>
    <t xml:space="preserve">白川小学校</t>
  </si>
  <si>
    <t xml:space="preserve">鎮西学園</t>
  </si>
  <si>
    <t xml:space="preserve">九州学院</t>
  </si>
  <si>
    <t xml:space="preserve">大江小学校</t>
  </si>
  <si>
    <t xml:space="preserve">渡鹿団地集会室（鹿乃家）</t>
  </si>
  <si>
    <t xml:space="preserve">託麻原小学校</t>
  </si>
  <si>
    <t xml:space="preserve">白山保育園</t>
  </si>
  <si>
    <t xml:space="preserve">白山小学校</t>
  </si>
  <si>
    <t xml:space="preserve">出水小学校</t>
  </si>
  <si>
    <t xml:space="preserve">出水校区戸井の外集会所</t>
  </si>
  <si>
    <t xml:space="preserve">東水前寺公民館</t>
  </si>
  <si>
    <t xml:space="preserve">熊本県庁</t>
  </si>
  <si>
    <t xml:space="preserve">砂取小学校</t>
  </si>
  <si>
    <t xml:space="preserve">出水中学校</t>
  </si>
  <si>
    <t xml:space="preserve">出水南中学校</t>
  </si>
  <si>
    <t xml:space="preserve">帯山西小学校</t>
  </si>
  <si>
    <t xml:space="preserve">帯山小学校</t>
  </si>
  <si>
    <t xml:space="preserve">帯山校区第６町内公民館</t>
  </si>
  <si>
    <t xml:space="preserve">横手保育園</t>
  </si>
  <si>
    <t xml:space="preserve">向山小学校</t>
  </si>
  <si>
    <t xml:space="preserve">世安町公民館</t>
  </si>
  <si>
    <t xml:space="preserve">本荘小学校</t>
  </si>
  <si>
    <t xml:space="preserve">春竹小学校</t>
  </si>
  <si>
    <t xml:space="preserve">技術専門学院</t>
  </si>
  <si>
    <t xml:space="preserve">東区総数</t>
  </si>
  <si>
    <t xml:space="preserve">江津湖団地第２集会所</t>
  </si>
  <si>
    <t xml:space="preserve">画図地域ｺﾐｭﾆﾃｨｾﾝﾀｰ</t>
  </si>
  <si>
    <t xml:space="preserve">湖東中学校</t>
  </si>
  <si>
    <t xml:space="preserve">泉ヶ丘小学校</t>
  </si>
  <si>
    <t xml:space="preserve">泉ヶ丘校区公民館</t>
  </si>
  <si>
    <t xml:space="preserve">若葉小学校</t>
  </si>
  <si>
    <t xml:space="preserve">東野中学校</t>
  </si>
  <si>
    <t xml:space="preserve">秋津第２公民館</t>
  </si>
  <si>
    <t xml:space="preserve">桜木小学校</t>
  </si>
  <si>
    <t xml:space="preserve">東町小学校</t>
  </si>
  <si>
    <t xml:space="preserve">健軍東小学校</t>
  </si>
  <si>
    <t xml:space="preserve">健軍小学校</t>
  </si>
  <si>
    <t xml:space="preserve">尾ノ上小学校</t>
  </si>
  <si>
    <t xml:space="preserve">錦ケ丘中学校</t>
  </si>
  <si>
    <t xml:space="preserve">月出小学校</t>
  </si>
  <si>
    <t xml:space="preserve">山ノ内小学校</t>
  </si>
  <si>
    <t xml:space="preserve">長嶺小学校</t>
  </si>
  <si>
    <t xml:space="preserve">さくら幼稚園</t>
  </si>
  <si>
    <t xml:space="preserve">託麻南小学校</t>
  </si>
  <si>
    <t xml:space="preserve">託麻東小学校</t>
  </si>
  <si>
    <t xml:space="preserve">託麻北小学校</t>
  </si>
  <si>
    <t xml:space="preserve">託麻総合出張所</t>
  </si>
  <si>
    <t xml:space="preserve">託麻西小学校</t>
  </si>
  <si>
    <t xml:space="preserve">下南部公民館</t>
  </si>
  <si>
    <t xml:space="preserve">西原公民館</t>
  </si>
  <si>
    <t xml:space="preserve">西原小学校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２　投票区別選挙人名簿登録者数（つづき）</t>
    </r>
  </si>
  <si>
    <t xml:space="preserve">西区総数</t>
  </si>
  <si>
    <t xml:space="preserve">投票区</t>
  </si>
  <si>
    <t xml:space="preserve">上熊本老人憩の家</t>
  </si>
  <si>
    <t xml:space="preserve">池田地域ｺﾐｭﾆﾃｨｾﾝﾀｰ</t>
  </si>
  <si>
    <t xml:space="preserve">池田小学校</t>
  </si>
  <si>
    <t xml:space="preserve">京町台保育園</t>
  </si>
  <si>
    <t xml:space="preserve">花園小学校</t>
  </si>
  <si>
    <t xml:space="preserve">花園（牧崎）公民館</t>
  </si>
  <si>
    <t xml:space="preserve">城西一町内ふれあいｾﾝﾀｰ</t>
  </si>
  <si>
    <t xml:space="preserve">城西小学校</t>
  </si>
  <si>
    <t xml:space="preserve">春日小学校</t>
  </si>
  <si>
    <t xml:space="preserve">春日保育園</t>
  </si>
  <si>
    <t xml:space="preserve">古町小学校</t>
  </si>
  <si>
    <t xml:space="preserve">花陵中学校</t>
  </si>
  <si>
    <t xml:space="preserve">白坪小学校</t>
  </si>
  <si>
    <t xml:space="preserve">城山小学校</t>
  </si>
  <si>
    <t xml:space="preserve">西部上下水道センター</t>
  </si>
  <si>
    <t xml:space="preserve">高橋小学校</t>
  </si>
  <si>
    <t xml:space="preserve">中島地域ｺﾐｭﾆﾃｨｾﾝﾀｰ</t>
  </si>
  <si>
    <t xml:space="preserve">二番公民館</t>
  </si>
  <si>
    <t xml:space="preserve">小島小学校</t>
  </si>
  <si>
    <t xml:space="preserve">有明保育園</t>
  </si>
  <si>
    <t xml:space="preserve">松尾東小学校</t>
  </si>
  <si>
    <t xml:space="preserve">松尾西小学校</t>
  </si>
  <si>
    <t xml:space="preserve">松尾北地域ｺﾐｭﾆﾃｨｾﾝﾀｰ</t>
  </si>
  <si>
    <t xml:space="preserve">河内小学校</t>
  </si>
  <si>
    <t xml:space="preserve">河内公民館</t>
  </si>
  <si>
    <t xml:space="preserve">椎亀公民館</t>
  </si>
  <si>
    <t xml:space="preserve">芳野中学校</t>
  </si>
  <si>
    <t xml:space="preserve">南区総数</t>
  </si>
  <si>
    <t xml:space="preserve">託麻中学校</t>
  </si>
  <si>
    <t xml:space="preserve">田迎南小学校</t>
  </si>
  <si>
    <t xml:space="preserve">御幸小学校</t>
  </si>
  <si>
    <t xml:space="preserve">川尻小学校</t>
  </si>
  <si>
    <t xml:space="preserve">城南中学校</t>
  </si>
  <si>
    <t xml:space="preserve">城南小学校</t>
  </si>
  <si>
    <t xml:space="preserve">そよかぜ保育園</t>
  </si>
  <si>
    <t xml:space="preserve">日吉小学校</t>
  </si>
  <si>
    <t xml:space="preserve">日吉東小学校</t>
  </si>
  <si>
    <t xml:space="preserve">力合小学校</t>
  </si>
  <si>
    <t xml:space="preserve">力合西小学校</t>
  </si>
  <si>
    <t xml:space="preserve">飽田東小学校</t>
  </si>
  <si>
    <t xml:space="preserve">飽田南小学校</t>
  </si>
  <si>
    <t xml:space="preserve">飽田西小学校</t>
  </si>
  <si>
    <t xml:space="preserve">中緑小学校</t>
  </si>
  <si>
    <t xml:space="preserve">銭塘小学校</t>
  </si>
  <si>
    <t xml:space="preserve">奥古閑小学校</t>
  </si>
  <si>
    <t xml:space="preserve">川口小学校</t>
  </si>
  <si>
    <t xml:space="preserve">田迎西小学校</t>
  </si>
  <si>
    <t xml:space="preserve">南区役所</t>
  </si>
  <si>
    <t xml:space="preserve">坂本公民館</t>
  </si>
  <si>
    <t xml:space="preserve">赤見公民館</t>
  </si>
  <si>
    <t xml:space="preserve">城南福祉ｾﾝﾀｰ</t>
  </si>
  <si>
    <t xml:space="preserve">六田公民館</t>
  </si>
  <si>
    <t xml:space="preserve">豊田小学校</t>
  </si>
  <si>
    <t xml:space="preserve">鰐瀬公民館</t>
  </si>
  <si>
    <t xml:space="preserve">下宮地ｺﾐｭﾆﾃｨｾﾝﾀｰ</t>
  </si>
  <si>
    <t xml:space="preserve">東阿高公民館</t>
  </si>
  <si>
    <t xml:space="preserve">富合中学校武道場</t>
  </si>
  <si>
    <t xml:space="preserve">北区総数</t>
  </si>
  <si>
    <t xml:space="preserve">清水小学校</t>
  </si>
  <si>
    <t xml:space="preserve">亀井公民館</t>
  </si>
  <si>
    <t xml:space="preserve">高平台小学校</t>
  </si>
  <si>
    <t xml:space="preserve">化学及血清療法研究所</t>
  </si>
  <si>
    <t xml:space="preserve">八景水谷公民館</t>
  </si>
  <si>
    <t xml:space="preserve">城北小学校</t>
  </si>
  <si>
    <t xml:space="preserve">清水北老人憩の家</t>
  </si>
  <si>
    <t xml:space="preserve">麻生田小学校</t>
  </si>
  <si>
    <t xml:space="preserve">楡木小学校</t>
  </si>
  <si>
    <t xml:space="preserve">楠小学校</t>
  </si>
  <si>
    <t xml:space="preserve">武蔵小学校</t>
  </si>
  <si>
    <t xml:space="preserve">弓削小学校</t>
  </si>
  <si>
    <t xml:space="preserve">龍田小学校</t>
  </si>
  <si>
    <t xml:space="preserve">宝積寺公民館</t>
  </si>
  <si>
    <t xml:space="preserve">西里地域ｺﾐｭﾆﾃｨｾﾝﾀｰ</t>
  </si>
  <si>
    <t xml:space="preserve">熊本保健科学大学</t>
  </si>
  <si>
    <t xml:space="preserve">明徳体育館</t>
  </si>
  <si>
    <t xml:space="preserve">北部総合出張所</t>
  </si>
  <si>
    <t xml:space="preserve">北部東小学校</t>
  </si>
  <si>
    <t xml:space="preserve">植木地域ｺﾐｭﾆﾃｨｾﾝﾀｰ</t>
  </si>
  <si>
    <t xml:space="preserve">かがやき館</t>
  </si>
  <si>
    <t xml:space="preserve">山東地域ｺﾐｭﾆﾃｨｾﾝﾀｰ</t>
  </si>
  <si>
    <t xml:space="preserve">吉松ｽﾎﾟｰﾂ公園</t>
  </si>
  <si>
    <t xml:space="preserve">吉松地域ｺﾐｭﾆﾃｨｾﾝﾀｰ</t>
  </si>
  <si>
    <t xml:space="preserve">山本分館</t>
  </si>
  <si>
    <t xml:space="preserve">田原分館</t>
  </si>
  <si>
    <t xml:space="preserve">鹿南中学校</t>
  </si>
  <si>
    <t xml:space="preserve">菱形地域ｺﾐｭﾆﾃｨｾﾝﾀｰ</t>
  </si>
  <si>
    <t xml:space="preserve">桜井小学校</t>
  </si>
  <si>
    <t xml:space="preserve">千本桜公民館</t>
  </si>
  <si>
    <t xml:space="preserve">田底小学校</t>
  </si>
  <si>
    <t xml:space="preserve">植木ふれあい文化ｾﾝﾀｰ</t>
  </si>
  <si>
    <t xml:space="preserve">大和分館</t>
  </si>
  <si>
    <t xml:space="preserve">資料　市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\△* #\ ###\ ##0"/>
    <numFmt numFmtId="168" formatCode="###\ ###\ ###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name val="HGｺﾞｼｯｸM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HGｺﾞｼｯｸM"/>
      <family val="3"/>
      <charset val="128"/>
    </font>
    <font>
      <b val="true"/>
      <sz val="8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62"/>
    <col collapsed="false" customWidth="true" hidden="false" outlineLevel="0" max="3" min="3" style="2" width="33.62"/>
    <col collapsed="false" customWidth="true" hidden="false" outlineLevel="0" max="6" min="4" style="2" width="14.12"/>
    <col collapsed="false" customWidth="true" hidden="false" outlineLevel="0" max="7" min="7" style="2" width="2.62"/>
    <col collapsed="false" customWidth="true" hidden="false" outlineLevel="0" max="8" min="8" style="2" width="13.62"/>
    <col collapsed="false" customWidth="true" hidden="false" outlineLevel="0" max="9" min="9" style="2" width="6.62"/>
    <col collapsed="false" customWidth="true" hidden="false" outlineLevel="0" max="10" min="10" style="2" width="2.62"/>
    <col collapsed="false" customWidth="true" hidden="false" outlineLevel="0" max="11" min="11" style="2" width="30.62"/>
    <col collapsed="false" customWidth="true" hidden="false" outlineLevel="0" max="12" min="12" style="2" width="2.62"/>
    <col collapsed="false" customWidth="true" hidden="false" outlineLevel="0" max="15" min="13" style="2" width="9.62"/>
    <col collapsed="false" customWidth="false" hidden="false" outlineLevel="0" max="257" min="16" style="2" width="8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6" t="s">
        <v>1</v>
      </c>
      <c r="B3" s="7"/>
      <c r="D3" s="7"/>
      <c r="E3" s="7"/>
      <c r="F3" s="7"/>
      <c r="H3" s="7"/>
      <c r="I3" s="8"/>
      <c r="J3" s="8"/>
      <c r="K3" s="7"/>
      <c r="L3" s="7"/>
      <c r="M3" s="7"/>
      <c r="N3" s="7"/>
      <c r="O3" s="7"/>
    </row>
    <row r="4" customFormat="false" ht="12" hidden="false" customHeight="true" outlineLevel="0" collapsed="false">
      <c r="A4" s="9" t="s">
        <v>2</v>
      </c>
      <c r="B4" s="7"/>
      <c r="D4" s="7"/>
      <c r="E4" s="7"/>
      <c r="F4" s="7"/>
      <c r="H4" s="7"/>
      <c r="I4" s="8"/>
      <c r="J4" s="8"/>
      <c r="K4" s="7"/>
      <c r="L4" s="7"/>
      <c r="M4" s="7"/>
      <c r="N4" s="7"/>
      <c r="O4" s="7"/>
    </row>
    <row r="5" customFormat="false" ht="12" hidden="false" customHeight="true" outlineLevel="0" collapsed="false">
      <c r="A5" s="10" t="s">
        <v>3</v>
      </c>
      <c r="B5" s="11"/>
      <c r="D5" s="10"/>
      <c r="E5" s="10"/>
      <c r="F5" s="12" t="s">
        <v>4</v>
      </c>
      <c r="H5" s="13"/>
      <c r="I5" s="14"/>
      <c r="J5" s="14"/>
      <c r="K5" s="13"/>
      <c r="L5" s="13"/>
      <c r="M5" s="13"/>
      <c r="N5" s="13"/>
      <c r="O5" s="13"/>
    </row>
    <row r="6" customFormat="false" ht="15" hidden="false" customHeight="true" outlineLevel="0" collapsed="false">
      <c r="A6" s="15" t="s">
        <v>5</v>
      </c>
      <c r="C6" s="15" t="s">
        <v>6</v>
      </c>
      <c r="D6" s="16" t="s">
        <v>7</v>
      </c>
      <c r="E6" s="16"/>
      <c r="F6" s="16"/>
      <c r="G6" s="17"/>
      <c r="H6" s="18"/>
      <c r="I6" s="18"/>
      <c r="J6" s="18"/>
      <c r="K6" s="18"/>
      <c r="L6" s="18"/>
      <c r="M6" s="18"/>
      <c r="N6" s="19"/>
      <c r="O6" s="19"/>
    </row>
    <row r="7" customFormat="false" ht="15" hidden="false" customHeight="true" outlineLevel="0" collapsed="false">
      <c r="A7" s="15"/>
      <c r="B7" s="20"/>
      <c r="C7" s="15"/>
      <c r="D7" s="21" t="s">
        <v>8</v>
      </c>
      <c r="E7" s="21" t="s">
        <v>9</v>
      </c>
      <c r="F7" s="22" t="s">
        <v>10</v>
      </c>
      <c r="G7" s="17"/>
      <c r="H7" s="18"/>
      <c r="I7" s="18"/>
      <c r="J7" s="18"/>
      <c r="K7" s="18"/>
      <c r="L7" s="18"/>
      <c r="M7" s="19"/>
      <c r="N7" s="19"/>
      <c r="O7" s="19"/>
    </row>
    <row r="8" customFormat="false" ht="9" hidden="false" customHeight="true" outlineLevel="0" collapsed="false">
      <c r="A8" s="23"/>
      <c r="B8" s="24"/>
      <c r="C8" s="25"/>
      <c r="D8" s="26"/>
      <c r="E8" s="26"/>
      <c r="F8" s="27"/>
      <c r="H8" s="28"/>
      <c r="I8" s="23"/>
      <c r="J8" s="23"/>
      <c r="K8" s="28"/>
      <c r="L8" s="28"/>
      <c r="M8" s="28"/>
      <c r="N8" s="28"/>
      <c r="O8" s="28"/>
    </row>
    <row r="9" customFormat="false" ht="12" hidden="false" customHeight="true" outlineLevel="0" collapsed="false">
      <c r="A9" s="29" t="s">
        <v>11</v>
      </c>
      <c r="B9" s="29"/>
      <c r="C9" s="29"/>
      <c r="D9" s="30" t="n">
        <v>142936</v>
      </c>
      <c r="E9" s="30" t="n">
        <v>64369</v>
      </c>
      <c r="F9" s="31" t="n">
        <v>78567</v>
      </c>
      <c r="G9" s="17"/>
      <c r="H9" s="32"/>
      <c r="I9" s="33"/>
      <c r="J9" s="19"/>
      <c r="K9" s="34"/>
      <c r="L9" s="18"/>
      <c r="M9" s="35"/>
      <c r="N9" s="36"/>
      <c r="O9" s="36"/>
    </row>
    <row r="10" customFormat="false" ht="9" hidden="false" customHeight="true" outlineLevel="0" collapsed="false">
      <c r="A10" s="23"/>
      <c r="D10" s="37"/>
      <c r="E10" s="37"/>
      <c r="F10" s="38"/>
      <c r="G10" s="17"/>
      <c r="H10" s="18"/>
      <c r="I10" s="33"/>
      <c r="J10" s="19"/>
      <c r="K10" s="34"/>
      <c r="L10" s="18"/>
      <c r="M10" s="35"/>
      <c r="N10" s="36"/>
      <c r="O10" s="36"/>
    </row>
    <row r="11" customFormat="false" ht="12" hidden="false" customHeight="true" outlineLevel="0" collapsed="false">
      <c r="A11" s="39" t="n">
        <v>101</v>
      </c>
      <c r="B11" s="19"/>
      <c r="C11" s="40" t="s">
        <v>12</v>
      </c>
      <c r="D11" s="37" t="n">
        <v>2295</v>
      </c>
      <c r="E11" s="37" t="n">
        <v>990</v>
      </c>
      <c r="F11" s="38" t="n">
        <v>1305</v>
      </c>
      <c r="G11" s="17"/>
      <c r="H11" s="18"/>
      <c r="I11" s="33"/>
      <c r="J11" s="19"/>
      <c r="K11" s="34"/>
      <c r="L11" s="18"/>
      <c r="M11" s="35"/>
      <c r="N11" s="36"/>
      <c r="O11" s="36"/>
    </row>
    <row r="12" customFormat="false" ht="12" hidden="false" customHeight="true" outlineLevel="0" collapsed="false">
      <c r="A12" s="19" t="n">
        <v>102</v>
      </c>
      <c r="B12" s="41"/>
      <c r="C12" s="40" t="s">
        <v>13</v>
      </c>
      <c r="D12" s="37" t="n">
        <v>3035</v>
      </c>
      <c r="E12" s="37" t="n">
        <v>1307</v>
      </c>
      <c r="F12" s="38" t="n">
        <v>1728</v>
      </c>
      <c r="G12" s="17"/>
      <c r="H12" s="18"/>
      <c r="I12" s="33"/>
      <c r="J12" s="19"/>
      <c r="K12" s="34"/>
      <c r="L12" s="18"/>
      <c r="M12" s="35"/>
      <c r="N12" s="36"/>
      <c r="O12" s="36"/>
    </row>
    <row r="13" customFormat="false" ht="12" hidden="false" customHeight="true" outlineLevel="0" collapsed="false">
      <c r="A13" s="19" t="n">
        <v>103</v>
      </c>
      <c r="B13" s="41"/>
      <c r="C13" s="40" t="s">
        <v>14</v>
      </c>
      <c r="D13" s="37" t="n">
        <v>3050</v>
      </c>
      <c r="E13" s="37" t="n">
        <v>1267</v>
      </c>
      <c r="F13" s="38" t="n">
        <v>1783</v>
      </c>
      <c r="G13" s="17"/>
      <c r="H13" s="18"/>
      <c r="I13" s="33"/>
      <c r="J13" s="19"/>
      <c r="K13" s="34"/>
      <c r="L13" s="18"/>
      <c r="M13" s="35"/>
      <c r="N13" s="36"/>
      <c r="O13" s="36"/>
    </row>
    <row r="14" customFormat="false" ht="12" hidden="false" customHeight="true" outlineLevel="0" collapsed="false">
      <c r="A14" s="19" t="n">
        <v>104</v>
      </c>
      <c r="B14" s="41"/>
      <c r="C14" s="40" t="s">
        <v>15</v>
      </c>
      <c r="D14" s="37" t="n">
        <v>4950</v>
      </c>
      <c r="E14" s="37" t="n">
        <v>2160</v>
      </c>
      <c r="F14" s="38" t="n">
        <v>2790</v>
      </c>
      <c r="G14" s="17"/>
      <c r="H14" s="18"/>
      <c r="I14" s="33"/>
      <c r="J14" s="19"/>
      <c r="K14" s="34"/>
      <c r="L14" s="18"/>
      <c r="M14" s="35"/>
      <c r="N14" s="36"/>
      <c r="O14" s="36"/>
    </row>
    <row r="15" customFormat="false" ht="12" hidden="false" customHeight="true" outlineLevel="0" collapsed="false">
      <c r="A15" s="19" t="n">
        <v>105</v>
      </c>
      <c r="B15" s="41"/>
      <c r="C15" s="40" t="s">
        <v>16</v>
      </c>
      <c r="D15" s="37" t="n">
        <v>2136</v>
      </c>
      <c r="E15" s="37" t="n">
        <v>917</v>
      </c>
      <c r="F15" s="38" t="n">
        <v>1219</v>
      </c>
      <c r="G15" s="17"/>
      <c r="H15" s="18"/>
      <c r="I15" s="33"/>
      <c r="J15" s="19"/>
      <c r="K15" s="34"/>
      <c r="L15" s="18"/>
      <c r="M15" s="35"/>
      <c r="N15" s="36"/>
      <c r="O15" s="36"/>
    </row>
    <row r="16" customFormat="false" ht="12" hidden="false" customHeight="true" outlineLevel="0" collapsed="false">
      <c r="A16" s="19" t="n">
        <v>110</v>
      </c>
      <c r="B16" s="41"/>
      <c r="C16" s="40" t="s">
        <v>17</v>
      </c>
      <c r="D16" s="37" t="n">
        <v>2915</v>
      </c>
      <c r="E16" s="37" t="n">
        <v>1289</v>
      </c>
      <c r="F16" s="38" t="n">
        <v>1626</v>
      </c>
      <c r="G16" s="17"/>
      <c r="H16" s="18"/>
      <c r="I16" s="33"/>
      <c r="J16" s="19"/>
      <c r="K16" s="34"/>
      <c r="L16" s="18"/>
      <c r="M16" s="35"/>
      <c r="N16" s="36"/>
      <c r="O16" s="36"/>
    </row>
    <row r="17" customFormat="false" ht="12" hidden="false" customHeight="true" outlineLevel="0" collapsed="false">
      <c r="A17" s="19" t="n">
        <v>111</v>
      </c>
      <c r="B17" s="41"/>
      <c r="C17" s="40" t="s">
        <v>18</v>
      </c>
      <c r="D17" s="37" t="n">
        <v>3265</v>
      </c>
      <c r="E17" s="37" t="n">
        <v>1456</v>
      </c>
      <c r="F17" s="38" t="n">
        <v>1809</v>
      </c>
      <c r="G17" s="17"/>
      <c r="H17" s="18"/>
      <c r="I17" s="33"/>
      <c r="J17" s="19"/>
      <c r="K17" s="34"/>
      <c r="L17" s="18"/>
      <c r="M17" s="35"/>
      <c r="N17" s="36"/>
      <c r="O17" s="36"/>
    </row>
    <row r="18" customFormat="false" ht="12" hidden="false" customHeight="true" outlineLevel="0" collapsed="false">
      <c r="A18" s="19" t="n">
        <v>112</v>
      </c>
      <c r="B18" s="41"/>
      <c r="C18" s="40" t="s">
        <v>19</v>
      </c>
      <c r="D18" s="37" t="n">
        <v>2760</v>
      </c>
      <c r="E18" s="37" t="n">
        <v>1157</v>
      </c>
      <c r="F18" s="38" t="n">
        <v>1603</v>
      </c>
      <c r="G18" s="17"/>
      <c r="H18" s="18"/>
      <c r="I18" s="33"/>
      <c r="J18" s="19"/>
      <c r="K18" s="34"/>
      <c r="L18" s="18"/>
      <c r="M18" s="35"/>
      <c r="N18" s="36"/>
      <c r="O18" s="36"/>
    </row>
    <row r="19" customFormat="false" ht="12" hidden="false" customHeight="true" outlineLevel="0" collapsed="false">
      <c r="A19" s="19" t="n">
        <v>113</v>
      </c>
      <c r="B19" s="41"/>
      <c r="C19" s="40" t="s">
        <v>20</v>
      </c>
      <c r="D19" s="37" t="n">
        <v>3127</v>
      </c>
      <c r="E19" s="37" t="n">
        <v>1336</v>
      </c>
      <c r="F19" s="38" t="n">
        <v>1791</v>
      </c>
      <c r="G19" s="17"/>
      <c r="H19" s="18"/>
      <c r="I19" s="33"/>
      <c r="J19" s="19"/>
      <c r="K19" s="34"/>
      <c r="L19" s="18"/>
      <c r="M19" s="35"/>
      <c r="N19" s="36"/>
      <c r="O19" s="36"/>
    </row>
    <row r="20" customFormat="false" ht="12" hidden="false" customHeight="true" outlineLevel="0" collapsed="false">
      <c r="A20" s="19" t="n">
        <v>114</v>
      </c>
      <c r="B20" s="41"/>
      <c r="C20" s="40" t="s">
        <v>21</v>
      </c>
      <c r="D20" s="37" t="n">
        <v>3743</v>
      </c>
      <c r="E20" s="37" t="n">
        <v>1687</v>
      </c>
      <c r="F20" s="38" t="n">
        <v>2056</v>
      </c>
      <c r="G20" s="17"/>
      <c r="H20" s="18"/>
      <c r="I20" s="33"/>
      <c r="J20" s="19"/>
      <c r="K20" s="34"/>
      <c r="L20" s="18"/>
      <c r="M20" s="35"/>
      <c r="N20" s="36"/>
      <c r="O20" s="36"/>
    </row>
    <row r="21" customFormat="false" ht="12" hidden="false" customHeight="true" outlineLevel="0" collapsed="false">
      <c r="A21" s="19" t="n">
        <v>115</v>
      </c>
      <c r="B21" s="41"/>
      <c r="C21" s="40" t="s">
        <v>22</v>
      </c>
      <c r="D21" s="37" t="n">
        <v>2562</v>
      </c>
      <c r="E21" s="37" t="n">
        <v>1236</v>
      </c>
      <c r="F21" s="38" t="n">
        <v>1326</v>
      </c>
      <c r="G21" s="17"/>
      <c r="H21" s="18"/>
      <c r="I21" s="33"/>
      <c r="J21" s="19"/>
      <c r="K21" s="34"/>
      <c r="L21" s="18"/>
      <c r="M21" s="35"/>
      <c r="N21" s="36"/>
      <c r="O21" s="36"/>
    </row>
    <row r="22" customFormat="false" ht="12" hidden="false" customHeight="true" outlineLevel="0" collapsed="false">
      <c r="A22" s="19" t="n">
        <v>116</v>
      </c>
      <c r="B22" s="41"/>
      <c r="C22" s="40" t="s">
        <v>23</v>
      </c>
      <c r="D22" s="37" t="n">
        <v>4330</v>
      </c>
      <c r="E22" s="37" t="n">
        <v>2170</v>
      </c>
      <c r="F22" s="38" t="n">
        <v>2160</v>
      </c>
      <c r="G22" s="13"/>
      <c r="H22" s="18"/>
      <c r="I22" s="33"/>
      <c r="J22" s="19"/>
      <c r="K22" s="34"/>
      <c r="L22" s="18"/>
      <c r="M22" s="35"/>
      <c r="N22" s="36"/>
      <c r="O22" s="36"/>
    </row>
    <row r="23" customFormat="false" ht="12" hidden="false" customHeight="true" outlineLevel="0" collapsed="false">
      <c r="A23" s="19" t="n">
        <v>131</v>
      </c>
      <c r="B23" s="41"/>
      <c r="C23" s="40" t="s">
        <v>24</v>
      </c>
      <c r="D23" s="37" t="n">
        <v>3681</v>
      </c>
      <c r="E23" s="37" t="n">
        <v>1616</v>
      </c>
      <c r="F23" s="38" t="n">
        <v>2065</v>
      </c>
      <c r="G23" s="42"/>
      <c r="H23" s="18"/>
      <c r="I23" s="33"/>
      <c r="J23" s="19"/>
      <c r="K23" s="34"/>
      <c r="L23" s="18"/>
      <c r="M23" s="35"/>
      <c r="N23" s="36"/>
      <c r="O23" s="36"/>
    </row>
    <row r="24" customFormat="false" ht="12" hidden="false" customHeight="true" outlineLevel="0" collapsed="false">
      <c r="A24" s="19" t="n">
        <v>132</v>
      </c>
      <c r="B24" s="41"/>
      <c r="C24" s="40" t="s">
        <v>25</v>
      </c>
      <c r="D24" s="37" t="n">
        <v>2919</v>
      </c>
      <c r="E24" s="37" t="n">
        <v>1291</v>
      </c>
      <c r="F24" s="38" t="n">
        <v>1628</v>
      </c>
      <c r="G24" s="42"/>
      <c r="H24" s="18"/>
      <c r="I24" s="33"/>
      <c r="J24" s="19"/>
      <c r="K24" s="34"/>
      <c r="L24" s="18"/>
      <c r="M24" s="35"/>
      <c r="N24" s="36"/>
      <c r="O24" s="36"/>
    </row>
    <row r="25" customFormat="false" ht="12" hidden="false" customHeight="true" outlineLevel="0" collapsed="false">
      <c r="A25" s="19" t="n">
        <v>133</v>
      </c>
      <c r="B25" s="41"/>
      <c r="C25" s="40" t="s">
        <v>26</v>
      </c>
      <c r="D25" s="37" t="n">
        <v>3879</v>
      </c>
      <c r="E25" s="37" t="n">
        <v>1672</v>
      </c>
      <c r="F25" s="38" t="n">
        <v>2207</v>
      </c>
      <c r="G25" s="42"/>
      <c r="H25" s="18"/>
      <c r="I25" s="33"/>
      <c r="J25" s="19"/>
      <c r="K25" s="34"/>
      <c r="L25" s="18"/>
      <c r="M25" s="35"/>
      <c r="N25" s="36"/>
      <c r="O25" s="36"/>
    </row>
    <row r="26" customFormat="false" ht="12" hidden="false" customHeight="true" outlineLevel="0" collapsed="false">
      <c r="A26" s="19" t="n">
        <v>134</v>
      </c>
      <c r="B26" s="41"/>
      <c r="C26" s="40" t="s">
        <v>27</v>
      </c>
      <c r="D26" s="37" t="n">
        <v>3387</v>
      </c>
      <c r="E26" s="37" t="n">
        <v>1577</v>
      </c>
      <c r="F26" s="38" t="n">
        <v>1810</v>
      </c>
      <c r="G26" s="42"/>
      <c r="H26" s="18"/>
      <c r="I26" s="33"/>
      <c r="J26" s="19"/>
      <c r="K26" s="34"/>
      <c r="L26" s="18"/>
      <c r="M26" s="35"/>
      <c r="N26" s="36"/>
      <c r="O26" s="36"/>
    </row>
    <row r="27" customFormat="false" ht="12" hidden="false" customHeight="true" outlineLevel="0" collapsed="false">
      <c r="A27" s="19" t="n">
        <v>135</v>
      </c>
      <c r="B27" s="41"/>
      <c r="C27" s="40" t="s">
        <v>28</v>
      </c>
      <c r="D27" s="37" t="n">
        <v>3734</v>
      </c>
      <c r="E27" s="37" t="n">
        <v>1908</v>
      </c>
      <c r="F27" s="38" t="n">
        <v>1826</v>
      </c>
      <c r="G27" s="42"/>
      <c r="H27" s="18"/>
      <c r="I27" s="33"/>
      <c r="J27" s="19"/>
      <c r="K27" s="34"/>
      <c r="L27" s="18"/>
      <c r="M27" s="35"/>
      <c r="N27" s="36"/>
      <c r="O27" s="36"/>
    </row>
    <row r="28" customFormat="false" ht="12" hidden="false" customHeight="true" outlineLevel="0" collapsed="false">
      <c r="A28" s="19" t="n">
        <v>136</v>
      </c>
      <c r="B28" s="41"/>
      <c r="C28" s="40" t="s">
        <v>29</v>
      </c>
      <c r="D28" s="37" t="n">
        <v>6877</v>
      </c>
      <c r="E28" s="37" t="n">
        <v>3284</v>
      </c>
      <c r="F28" s="38" t="n">
        <v>3593</v>
      </c>
      <c r="G28" s="42"/>
      <c r="H28" s="18"/>
      <c r="I28" s="33"/>
      <c r="J28" s="19"/>
      <c r="K28" s="34"/>
      <c r="L28" s="18"/>
      <c r="M28" s="35"/>
      <c r="N28" s="36"/>
      <c r="O28" s="36"/>
    </row>
    <row r="29" customFormat="false" ht="12" hidden="false" customHeight="true" outlineLevel="0" collapsed="false">
      <c r="A29" s="19" t="n">
        <v>137</v>
      </c>
      <c r="B29" s="41"/>
      <c r="C29" s="40" t="s">
        <v>30</v>
      </c>
      <c r="D29" s="37" t="n">
        <v>2336</v>
      </c>
      <c r="E29" s="37" t="n">
        <v>1036</v>
      </c>
      <c r="F29" s="38" t="n">
        <v>1300</v>
      </c>
      <c r="G29" s="42"/>
      <c r="H29" s="18"/>
      <c r="I29" s="33"/>
      <c r="J29" s="19"/>
      <c r="K29" s="34"/>
      <c r="L29" s="18"/>
      <c r="M29" s="35"/>
      <c r="N29" s="36"/>
      <c r="O29" s="36"/>
    </row>
    <row r="30" customFormat="false" ht="12" hidden="false" customHeight="true" outlineLevel="0" collapsed="false">
      <c r="A30" s="19" t="n">
        <v>138</v>
      </c>
      <c r="B30" s="41"/>
      <c r="C30" s="40" t="s">
        <v>31</v>
      </c>
      <c r="D30" s="37" t="n">
        <v>5496</v>
      </c>
      <c r="E30" s="37" t="n">
        <v>2506</v>
      </c>
      <c r="F30" s="38" t="n">
        <v>2990</v>
      </c>
      <c r="G30" s="42"/>
      <c r="H30" s="18"/>
      <c r="I30" s="33"/>
      <c r="J30" s="19"/>
      <c r="K30" s="34"/>
      <c r="L30" s="18"/>
      <c r="M30" s="35"/>
      <c r="N30" s="36"/>
      <c r="O30" s="36"/>
    </row>
    <row r="31" customFormat="false" ht="12" hidden="false" customHeight="true" outlineLevel="0" collapsed="false">
      <c r="A31" s="19" t="n">
        <v>139</v>
      </c>
      <c r="B31" s="41"/>
      <c r="C31" s="40" t="s">
        <v>32</v>
      </c>
      <c r="D31" s="37" t="n">
        <v>4635</v>
      </c>
      <c r="E31" s="37" t="n">
        <v>1986</v>
      </c>
      <c r="F31" s="38" t="n">
        <v>2649</v>
      </c>
      <c r="G31" s="42"/>
      <c r="H31" s="18"/>
      <c r="I31" s="33"/>
      <c r="J31" s="19"/>
      <c r="K31" s="34"/>
      <c r="L31" s="18"/>
      <c r="M31" s="35"/>
      <c r="N31" s="36"/>
      <c r="O31" s="36"/>
    </row>
    <row r="32" customFormat="false" ht="12" hidden="false" customHeight="true" outlineLevel="0" collapsed="false">
      <c r="A32" s="19" t="n">
        <v>140</v>
      </c>
      <c r="B32" s="41"/>
      <c r="C32" s="40" t="s">
        <v>33</v>
      </c>
      <c r="D32" s="37" t="n">
        <v>4382</v>
      </c>
      <c r="E32" s="37" t="n">
        <v>1890</v>
      </c>
      <c r="F32" s="38" t="n">
        <v>2492</v>
      </c>
      <c r="G32" s="42"/>
      <c r="H32" s="18"/>
      <c r="I32" s="33"/>
      <c r="J32" s="19"/>
      <c r="K32" s="34"/>
      <c r="L32" s="18"/>
      <c r="M32" s="35"/>
      <c r="N32" s="36"/>
      <c r="O32" s="36"/>
    </row>
    <row r="33" customFormat="false" ht="12" hidden="false" customHeight="true" outlineLevel="0" collapsed="false">
      <c r="A33" s="19" t="n">
        <v>141</v>
      </c>
      <c r="B33" s="41"/>
      <c r="C33" s="40" t="s">
        <v>34</v>
      </c>
      <c r="D33" s="37" t="n">
        <v>5332</v>
      </c>
      <c r="E33" s="37" t="n">
        <v>2357</v>
      </c>
      <c r="F33" s="38" t="n">
        <v>2975</v>
      </c>
      <c r="G33" s="42"/>
      <c r="H33" s="18"/>
      <c r="I33" s="33"/>
      <c r="J33" s="19"/>
      <c r="K33" s="34"/>
      <c r="L33" s="18"/>
      <c r="M33" s="35"/>
      <c r="N33" s="36"/>
      <c r="O33" s="36"/>
    </row>
    <row r="34" customFormat="false" ht="12" hidden="false" customHeight="true" outlineLevel="0" collapsed="false">
      <c r="A34" s="19" t="n">
        <v>142</v>
      </c>
      <c r="B34" s="41"/>
      <c r="C34" s="40" t="s">
        <v>35</v>
      </c>
      <c r="D34" s="37" t="n">
        <v>1726</v>
      </c>
      <c r="E34" s="37" t="n">
        <v>809</v>
      </c>
      <c r="F34" s="38" t="n">
        <v>917</v>
      </c>
      <c r="G34" s="42"/>
      <c r="H34" s="18"/>
      <c r="I34" s="33"/>
      <c r="J34" s="19"/>
      <c r="K34" s="34"/>
      <c r="L34" s="18"/>
      <c r="M34" s="35"/>
      <c r="N34" s="36"/>
      <c r="O34" s="36"/>
    </row>
    <row r="35" customFormat="false" ht="12" hidden="false" customHeight="true" outlineLevel="0" collapsed="false">
      <c r="A35" s="19" t="n">
        <v>143</v>
      </c>
      <c r="B35" s="41"/>
      <c r="C35" s="40" t="s">
        <v>36</v>
      </c>
      <c r="D35" s="37" t="n">
        <v>5957</v>
      </c>
      <c r="E35" s="37" t="n">
        <v>2575</v>
      </c>
      <c r="F35" s="38" t="n">
        <v>3382</v>
      </c>
      <c r="G35" s="42"/>
      <c r="H35" s="18"/>
      <c r="I35" s="33"/>
      <c r="J35" s="19"/>
      <c r="K35" s="34"/>
      <c r="L35" s="18"/>
      <c r="M35" s="35"/>
      <c r="N35" s="36"/>
      <c r="O35" s="36"/>
    </row>
    <row r="36" customFormat="false" ht="12" hidden="false" customHeight="true" outlineLevel="0" collapsed="false">
      <c r="A36" s="19" t="n">
        <v>144</v>
      </c>
      <c r="B36" s="41"/>
      <c r="C36" s="40" t="s">
        <v>37</v>
      </c>
      <c r="D36" s="37" t="n">
        <v>6642</v>
      </c>
      <c r="E36" s="37" t="n">
        <v>3052</v>
      </c>
      <c r="F36" s="38" t="n">
        <v>3590</v>
      </c>
      <c r="G36" s="42"/>
      <c r="H36" s="18"/>
      <c r="I36" s="33"/>
      <c r="J36" s="19"/>
      <c r="K36" s="34"/>
      <c r="L36" s="18"/>
      <c r="M36" s="35"/>
      <c r="N36" s="36"/>
      <c r="O36" s="36"/>
    </row>
    <row r="37" customFormat="false" ht="12" hidden="false" customHeight="true" outlineLevel="0" collapsed="false">
      <c r="A37" s="19" t="n">
        <v>145</v>
      </c>
      <c r="B37" s="41"/>
      <c r="C37" s="40" t="s">
        <v>38</v>
      </c>
      <c r="D37" s="37" t="n">
        <v>3385</v>
      </c>
      <c r="E37" s="37" t="n">
        <v>1524</v>
      </c>
      <c r="F37" s="38" t="n">
        <v>1861</v>
      </c>
      <c r="G37" s="42"/>
      <c r="H37" s="18"/>
      <c r="I37" s="33"/>
      <c r="J37" s="19"/>
      <c r="K37" s="18"/>
      <c r="L37" s="18"/>
      <c r="M37" s="18"/>
      <c r="N37" s="18"/>
      <c r="O37" s="18"/>
    </row>
    <row r="38" customFormat="false" ht="12" hidden="false" customHeight="true" outlineLevel="0" collapsed="false">
      <c r="A38" s="39" t="n">
        <v>160</v>
      </c>
      <c r="B38" s="19"/>
      <c r="C38" s="43" t="s">
        <v>39</v>
      </c>
      <c r="D38" s="37" t="n">
        <v>4614</v>
      </c>
      <c r="E38" s="37" t="n">
        <v>2056</v>
      </c>
      <c r="F38" s="38" t="n">
        <v>2558</v>
      </c>
      <c r="G38" s="42"/>
      <c r="H38" s="17"/>
      <c r="I38" s="33"/>
      <c r="J38" s="17"/>
      <c r="K38" s="17"/>
      <c r="L38" s="17"/>
      <c r="M38" s="17"/>
      <c r="N38" s="17"/>
      <c r="O38" s="17"/>
    </row>
    <row r="39" customFormat="false" ht="12" hidden="false" customHeight="true" outlineLevel="0" collapsed="false">
      <c r="A39" s="39" t="n">
        <v>161</v>
      </c>
      <c r="B39" s="19"/>
      <c r="C39" s="43" t="s">
        <v>40</v>
      </c>
      <c r="D39" s="37" t="n">
        <v>7102</v>
      </c>
      <c r="E39" s="37" t="n">
        <v>3201</v>
      </c>
      <c r="F39" s="38" t="n">
        <v>3901</v>
      </c>
      <c r="G39" s="42"/>
      <c r="H39" s="17"/>
      <c r="I39" s="33"/>
      <c r="J39" s="17"/>
      <c r="K39" s="17"/>
      <c r="L39" s="17"/>
      <c r="M39" s="17"/>
      <c r="N39" s="17"/>
      <c r="O39" s="17"/>
    </row>
    <row r="40" customFormat="false" ht="12" hidden="false" customHeight="true" outlineLevel="0" collapsed="false">
      <c r="A40" s="39" t="n">
        <v>162</v>
      </c>
      <c r="B40" s="19"/>
      <c r="C40" s="43" t="s">
        <v>41</v>
      </c>
      <c r="D40" s="37" t="n">
        <v>4453</v>
      </c>
      <c r="E40" s="37" t="n">
        <v>2072</v>
      </c>
      <c r="F40" s="38" t="n">
        <v>2381</v>
      </c>
      <c r="G40" s="42"/>
      <c r="H40" s="17"/>
      <c r="I40" s="33"/>
      <c r="J40" s="17"/>
      <c r="K40" s="17"/>
      <c r="L40" s="17"/>
      <c r="M40" s="17"/>
      <c r="N40" s="17"/>
      <c r="O40" s="17"/>
    </row>
    <row r="41" s="46" customFormat="true" ht="12" hidden="false" customHeight="true" outlineLevel="0" collapsed="false">
      <c r="A41" s="39" t="n">
        <v>205</v>
      </c>
      <c r="B41" s="19"/>
      <c r="C41" s="43" t="s">
        <v>42</v>
      </c>
      <c r="D41" s="37" t="n">
        <v>965</v>
      </c>
      <c r="E41" s="37" t="n">
        <v>422</v>
      </c>
      <c r="F41" s="38" t="n">
        <v>543</v>
      </c>
      <c r="G41" s="44"/>
      <c r="H41" s="45"/>
      <c r="I41" s="33"/>
    </row>
    <row r="42" s="46" customFormat="true" ht="12" hidden="false" customHeight="true" outlineLevel="0" collapsed="false">
      <c r="A42" s="39" t="n">
        <v>208</v>
      </c>
      <c r="B42" s="19"/>
      <c r="C42" s="43" t="s">
        <v>43</v>
      </c>
      <c r="D42" s="37" t="n">
        <v>6125</v>
      </c>
      <c r="E42" s="37" t="n">
        <v>2817</v>
      </c>
      <c r="F42" s="38" t="n">
        <v>3308</v>
      </c>
      <c r="G42" s="44"/>
      <c r="H42" s="45"/>
      <c r="I42" s="33"/>
    </row>
    <row r="43" s="46" customFormat="true" ht="12" hidden="false" customHeight="true" outlineLevel="0" collapsed="false">
      <c r="A43" s="39" t="n">
        <v>209</v>
      </c>
      <c r="B43" s="19"/>
      <c r="C43" s="43" t="s">
        <v>44</v>
      </c>
      <c r="D43" s="37" t="n">
        <v>2567</v>
      </c>
      <c r="E43" s="37" t="n">
        <v>1170</v>
      </c>
      <c r="F43" s="38" t="n">
        <v>1397</v>
      </c>
      <c r="G43" s="44"/>
      <c r="H43" s="45"/>
      <c r="I43" s="33"/>
    </row>
    <row r="44" s="46" customFormat="true" ht="12" hidden="false" customHeight="true" outlineLevel="0" collapsed="false">
      <c r="A44" s="39" t="n">
        <v>210</v>
      </c>
      <c r="B44" s="19"/>
      <c r="C44" s="43" t="s">
        <v>45</v>
      </c>
      <c r="D44" s="37" t="n">
        <v>3005</v>
      </c>
      <c r="E44" s="37" t="n">
        <v>1346</v>
      </c>
      <c r="F44" s="38" t="n">
        <v>1659</v>
      </c>
      <c r="G44" s="44"/>
      <c r="H44" s="45"/>
      <c r="I44" s="33"/>
    </row>
    <row r="45" s="46" customFormat="true" ht="12" hidden="false" customHeight="true" outlineLevel="0" collapsed="false">
      <c r="A45" s="39" t="n">
        <v>211</v>
      </c>
      <c r="B45" s="19"/>
      <c r="C45" s="43" t="s">
        <v>46</v>
      </c>
      <c r="D45" s="37" t="n">
        <v>6783</v>
      </c>
      <c r="E45" s="37" t="n">
        <v>3019</v>
      </c>
      <c r="F45" s="38" t="n">
        <v>3764</v>
      </c>
      <c r="G45" s="44"/>
      <c r="H45" s="45"/>
      <c r="I45" s="33"/>
    </row>
    <row r="46" s="46" customFormat="true" ht="12" hidden="false" customHeight="true" outlineLevel="0" collapsed="false">
      <c r="A46" s="39" t="n">
        <v>212</v>
      </c>
      <c r="B46" s="19"/>
      <c r="C46" s="43" t="s">
        <v>47</v>
      </c>
      <c r="D46" s="37" t="n">
        <v>4786</v>
      </c>
      <c r="E46" s="37" t="n">
        <v>2211</v>
      </c>
      <c r="F46" s="38" t="n">
        <v>2575</v>
      </c>
      <c r="G46" s="44"/>
      <c r="H46" s="45"/>
      <c r="I46" s="33"/>
    </row>
    <row r="47" s="46" customFormat="true" ht="12" hidden="false" customHeight="true" outlineLevel="0" collapsed="false">
      <c r="A47" s="19"/>
      <c r="B47" s="19"/>
      <c r="C47" s="43"/>
      <c r="D47" s="37"/>
      <c r="E47" s="37"/>
      <c r="F47" s="38"/>
      <c r="G47" s="44"/>
    </row>
    <row r="48" s="50" customFormat="true" ht="13.5" hidden="false" customHeight="true" outlineLevel="0" collapsed="false">
      <c r="A48" s="47" t="s">
        <v>48</v>
      </c>
      <c r="B48" s="47"/>
      <c r="C48" s="47"/>
      <c r="D48" s="48" t="n">
        <v>150671</v>
      </c>
      <c r="E48" s="48" t="n">
        <v>70190</v>
      </c>
      <c r="F48" s="49" t="n">
        <v>80481</v>
      </c>
    </row>
    <row r="49" customFormat="false" ht="12" hidden="false" customHeight="true" outlineLevel="0" collapsed="false">
      <c r="A49" s="23"/>
      <c r="D49" s="37"/>
      <c r="E49" s="37"/>
      <c r="F49" s="38"/>
    </row>
    <row r="50" customFormat="false" ht="9.95" hidden="false" customHeight="true" outlineLevel="0" collapsed="false">
      <c r="A50" s="19" t="n">
        <v>146</v>
      </c>
      <c r="B50" s="41"/>
      <c r="C50" s="40" t="s">
        <v>49</v>
      </c>
      <c r="D50" s="37" t="n">
        <v>3426</v>
      </c>
      <c r="E50" s="37" t="n">
        <v>1493</v>
      </c>
      <c r="F50" s="38" t="n">
        <v>1933</v>
      </c>
    </row>
    <row r="51" customFormat="false" ht="9.95" hidden="false" customHeight="true" outlineLevel="0" collapsed="false">
      <c r="A51" s="19" t="n">
        <v>147</v>
      </c>
      <c r="B51" s="41"/>
      <c r="C51" s="40" t="s">
        <v>50</v>
      </c>
      <c r="D51" s="37" t="n">
        <v>7270</v>
      </c>
      <c r="E51" s="37" t="n">
        <v>3363</v>
      </c>
      <c r="F51" s="38" t="n">
        <v>3907</v>
      </c>
    </row>
    <row r="52" customFormat="false" ht="9.95" hidden="false" customHeight="true" outlineLevel="0" collapsed="false">
      <c r="A52" s="19" t="n">
        <v>148</v>
      </c>
      <c r="B52" s="41"/>
      <c r="C52" s="40" t="s">
        <v>51</v>
      </c>
      <c r="D52" s="37" t="n">
        <v>3975</v>
      </c>
      <c r="E52" s="37" t="n">
        <v>1784</v>
      </c>
      <c r="F52" s="38" t="n">
        <v>2191</v>
      </c>
    </row>
    <row r="53" customFormat="false" ht="9.95" hidden="false" customHeight="true" outlineLevel="0" collapsed="false">
      <c r="A53" s="19" t="n">
        <v>149</v>
      </c>
      <c r="B53" s="41"/>
      <c r="C53" s="40" t="s">
        <v>52</v>
      </c>
      <c r="D53" s="37" t="n">
        <v>3052</v>
      </c>
      <c r="E53" s="37" t="n">
        <v>1382</v>
      </c>
      <c r="F53" s="38" t="n">
        <v>1670</v>
      </c>
    </row>
    <row r="54" customFormat="false" ht="9.95" hidden="false" customHeight="true" outlineLevel="0" collapsed="false">
      <c r="A54" s="19" t="n">
        <v>150</v>
      </c>
      <c r="B54" s="41"/>
      <c r="C54" s="40" t="s">
        <v>53</v>
      </c>
      <c r="D54" s="37" t="n">
        <v>2600</v>
      </c>
      <c r="E54" s="37" t="n">
        <v>1150</v>
      </c>
      <c r="F54" s="38" t="n">
        <v>1450</v>
      </c>
    </row>
    <row r="55" customFormat="false" ht="9.95" hidden="false" customHeight="true" outlineLevel="0" collapsed="false">
      <c r="A55" s="39" t="n">
        <v>151</v>
      </c>
      <c r="B55" s="19"/>
      <c r="C55" s="43" t="s">
        <v>54</v>
      </c>
      <c r="D55" s="37" t="n">
        <v>4384</v>
      </c>
      <c r="E55" s="37" t="n">
        <v>1989</v>
      </c>
      <c r="F55" s="38" t="n">
        <v>2395</v>
      </c>
    </row>
    <row r="56" customFormat="false" ht="9.95" hidden="false" customHeight="true" outlineLevel="0" collapsed="false">
      <c r="A56" s="39" t="n">
        <v>152</v>
      </c>
      <c r="B56" s="19"/>
      <c r="C56" s="43" t="s">
        <v>55</v>
      </c>
      <c r="D56" s="37" t="n">
        <v>6054</v>
      </c>
      <c r="E56" s="37" t="n">
        <v>2765</v>
      </c>
      <c r="F56" s="38" t="n">
        <v>3289</v>
      </c>
    </row>
    <row r="57" customFormat="false" ht="9.95" hidden="false" customHeight="true" outlineLevel="0" collapsed="false">
      <c r="A57" s="39" t="n">
        <v>153</v>
      </c>
      <c r="B57" s="19"/>
      <c r="C57" s="43" t="s">
        <v>56</v>
      </c>
      <c r="D57" s="37" t="n">
        <v>4192</v>
      </c>
      <c r="E57" s="37" t="n">
        <v>1969</v>
      </c>
      <c r="F57" s="38" t="n">
        <v>2223</v>
      </c>
    </row>
    <row r="58" customFormat="false" ht="9.95" hidden="false" customHeight="true" outlineLevel="0" collapsed="false">
      <c r="A58" s="39" t="n">
        <v>154</v>
      </c>
      <c r="B58" s="19"/>
      <c r="C58" s="43" t="s">
        <v>57</v>
      </c>
      <c r="D58" s="37" t="n">
        <v>9311</v>
      </c>
      <c r="E58" s="37" t="n">
        <v>4366</v>
      </c>
      <c r="F58" s="38" t="n">
        <v>4945</v>
      </c>
    </row>
    <row r="59" customFormat="false" ht="9.95" hidden="false" customHeight="true" outlineLevel="0" collapsed="false">
      <c r="A59" s="39" t="n">
        <v>155</v>
      </c>
      <c r="B59" s="19"/>
      <c r="C59" s="43" t="s">
        <v>58</v>
      </c>
      <c r="D59" s="37" t="n">
        <v>4527</v>
      </c>
      <c r="E59" s="37" t="n">
        <v>2238</v>
      </c>
      <c r="F59" s="38" t="n">
        <v>2289</v>
      </c>
    </row>
    <row r="60" customFormat="false" ht="9.95" hidden="false" customHeight="true" outlineLevel="0" collapsed="false">
      <c r="A60" s="39" t="n">
        <v>156</v>
      </c>
      <c r="B60" s="19"/>
      <c r="C60" s="43" t="s">
        <v>59</v>
      </c>
      <c r="D60" s="37" t="n">
        <v>5316</v>
      </c>
      <c r="E60" s="37" t="n">
        <v>2375</v>
      </c>
      <c r="F60" s="38" t="n">
        <v>2941</v>
      </c>
    </row>
    <row r="61" customFormat="false" ht="9.95" hidden="false" customHeight="true" outlineLevel="0" collapsed="false">
      <c r="A61" s="39" t="n">
        <v>157</v>
      </c>
      <c r="B61" s="19"/>
      <c r="C61" s="43" t="s">
        <v>60</v>
      </c>
      <c r="D61" s="37" t="n">
        <v>5904</v>
      </c>
      <c r="E61" s="37" t="n">
        <v>2703</v>
      </c>
      <c r="F61" s="38" t="n">
        <v>3201</v>
      </c>
    </row>
    <row r="62" customFormat="false" ht="9.95" hidden="false" customHeight="true" outlineLevel="0" collapsed="false">
      <c r="A62" s="39" t="n">
        <v>158</v>
      </c>
      <c r="B62" s="19"/>
      <c r="C62" s="43" t="s">
        <v>61</v>
      </c>
      <c r="D62" s="37" t="n">
        <v>6633</v>
      </c>
      <c r="E62" s="37" t="n">
        <v>2948</v>
      </c>
      <c r="F62" s="38" t="n">
        <v>3685</v>
      </c>
    </row>
    <row r="63" customFormat="false" ht="9.95" hidden="false" customHeight="true" outlineLevel="0" collapsed="false">
      <c r="A63" s="39" t="n">
        <v>159</v>
      </c>
      <c r="B63" s="19"/>
      <c r="C63" s="43" t="s">
        <v>62</v>
      </c>
      <c r="D63" s="37" t="n">
        <v>3761</v>
      </c>
      <c r="E63" s="37" t="n">
        <v>1727</v>
      </c>
      <c r="F63" s="38" t="n">
        <v>2034</v>
      </c>
    </row>
    <row r="64" customFormat="false" ht="9.95" hidden="false" customHeight="true" outlineLevel="0" collapsed="false">
      <c r="A64" s="39" t="n">
        <v>163</v>
      </c>
      <c r="B64" s="19"/>
      <c r="C64" s="43" t="s">
        <v>63</v>
      </c>
      <c r="D64" s="37" t="n">
        <v>6695</v>
      </c>
      <c r="E64" s="37" t="n">
        <v>3164</v>
      </c>
      <c r="F64" s="38" t="n">
        <v>3531</v>
      </c>
    </row>
    <row r="65" customFormat="false" ht="9.95" hidden="false" customHeight="true" outlineLevel="0" collapsed="false">
      <c r="A65" s="39" t="n">
        <v>164</v>
      </c>
      <c r="B65" s="19"/>
      <c r="C65" s="43" t="s">
        <v>64</v>
      </c>
      <c r="D65" s="37" t="n">
        <v>9251</v>
      </c>
      <c r="E65" s="37" t="n">
        <v>4306</v>
      </c>
      <c r="F65" s="38" t="n">
        <v>4945</v>
      </c>
    </row>
    <row r="66" customFormat="false" ht="9.95" hidden="false" customHeight="true" outlineLevel="0" collapsed="false">
      <c r="A66" s="39" t="n">
        <v>165</v>
      </c>
      <c r="B66" s="19"/>
      <c r="C66" s="43" t="s">
        <v>65</v>
      </c>
      <c r="D66" s="37" t="n">
        <v>9512</v>
      </c>
      <c r="E66" s="37" t="n">
        <v>4466</v>
      </c>
      <c r="F66" s="38" t="n">
        <v>5046</v>
      </c>
    </row>
    <row r="67" customFormat="false" ht="9.95" hidden="false" customHeight="true" outlineLevel="0" collapsed="false">
      <c r="A67" s="39" t="n">
        <v>166</v>
      </c>
      <c r="B67" s="19"/>
      <c r="C67" s="43" t="s">
        <v>66</v>
      </c>
      <c r="D67" s="37" t="n">
        <v>5439</v>
      </c>
      <c r="E67" s="37" t="n">
        <v>2509</v>
      </c>
      <c r="F67" s="38" t="n">
        <v>2930</v>
      </c>
    </row>
    <row r="68" customFormat="false" ht="9.95" hidden="false" customHeight="true" outlineLevel="0" collapsed="false">
      <c r="A68" s="39" t="n">
        <v>167</v>
      </c>
      <c r="B68" s="19"/>
      <c r="C68" s="43" t="s">
        <v>67</v>
      </c>
      <c r="D68" s="37" t="n">
        <v>6524</v>
      </c>
      <c r="E68" s="37" t="n">
        <v>3078</v>
      </c>
      <c r="F68" s="38" t="n">
        <v>3446</v>
      </c>
    </row>
    <row r="69" customFormat="false" ht="9.95" hidden="false" customHeight="true" outlineLevel="0" collapsed="false">
      <c r="A69" s="39" t="n">
        <v>168</v>
      </c>
      <c r="B69" s="19"/>
      <c r="C69" s="43" t="s">
        <v>68</v>
      </c>
      <c r="D69" s="37" t="n">
        <v>10439</v>
      </c>
      <c r="E69" s="37" t="n">
        <v>5017</v>
      </c>
      <c r="F69" s="38" t="n">
        <v>5422</v>
      </c>
    </row>
    <row r="70" customFormat="false" ht="9.95" hidden="false" customHeight="true" outlineLevel="0" collapsed="false">
      <c r="A70" s="39" t="n">
        <v>169</v>
      </c>
      <c r="B70" s="19"/>
      <c r="C70" s="43" t="s">
        <v>69</v>
      </c>
      <c r="D70" s="37" t="n">
        <v>6521</v>
      </c>
      <c r="E70" s="37" t="n">
        <v>3109</v>
      </c>
      <c r="F70" s="38" t="n">
        <v>3412</v>
      </c>
    </row>
    <row r="71" customFormat="false" ht="9.95" hidden="false" customHeight="true" outlineLevel="0" collapsed="false">
      <c r="A71" s="39" t="n">
        <v>170</v>
      </c>
      <c r="B71" s="19"/>
      <c r="C71" s="43" t="s">
        <v>70</v>
      </c>
      <c r="D71" s="37" t="n">
        <v>4991</v>
      </c>
      <c r="E71" s="37" t="n">
        <v>2428</v>
      </c>
      <c r="F71" s="38" t="n">
        <v>2563</v>
      </c>
    </row>
    <row r="72" customFormat="false" ht="9.95" hidden="false" customHeight="true" outlineLevel="0" collapsed="false">
      <c r="A72" s="39" t="n">
        <v>171</v>
      </c>
      <c r="B72" s="19"/>
      <c r="C72" s="43" t="s">
        <v>71</v>
      </c>
      <c r="D72" s="37" t="n">
        <v>7052</v>
      </c>
      <c r="E72" s="37" t="n">
        <v>3354</v>
      </c>
      <c r="F72" s="38" t="n">
        <v>3698</v>
      </c>
    </row>
    <row r="73" customFormat="false" ht="9.95" hidden="false" customHeight="true" outlineLevel="0" collapsed="false">
      <c r="A73" s="39" t="n">
        <v>172</v>
      </c>
      <c r="B73" s="19"/>
      <c r="C73" s="43" t="s">
        <v>72</v>
      </c>
      <c r="D73" s="37" t="n">
        <v>2536</v>
      </c>
      <c r="E73" s="37" t="n">
        <v>1209</v>
      </c>
      <c r="F73" s="38" t="n">
        <v>1327</v>
      </c>
    </row>
    <row r="74" customFormat="false" ht="9.95" hidden="false" customHeight="true" outlineLevel="0" collapsed="false">
      <c r="A74" s="39" t="n">
        <v>173</v>
      </c>
      <c r="B74" s="19"/>
      <c r="C74" s="43" t="s">
        <v>73</v>
      </c>
      <c r="D74" s="37" t="n">
        <v>2354</v>
      </c>
      <c r="E74" s="37" t="n">
        <v>1018</v>
      </c>
      <c r="F74" s="38" t="n">
        <v>1336</v>
      </c>
    </row>
    <row r="75" customFormat="false" ht="9.95" hidden="false" customHeight="true" outlineLevel="0" collapsed="false">
      <c r="A75" s="39" t="n">
        <v>174</v>
      </c>
      <c r="B75" s="19"/>
      <c r="C75" s="43" t="s">
        <v>74</v>
      </c>
      <c r="D75" s="37" t="n">
        <v>8952</v>
      </c>
      <c r="E75" s="37" t="n">
        <v>4280</v>
      </c>
      <c r="F75" s="38" t="n">
        <v>4672</v>
      </c>
    </row>
    <row r="76" customFormat="false" ht="9.95" hidden="false" customHeight="true" outlineLevel="0" collapsed="false">
      <c r="A76" s="51"/>
      <c r="B76" s="52"/>
      <c r="C76" s="53"/>
      <c r="D76" s="54"/>
      <c r="E76" s="54"/>
      <c r="F76" s="55"/>
    </row>
    <row r="77" customFormat="false" ht="9.95" hidden="false" customHeight="true" outlineLevel="0" collapsed="false">
      <c r="D77" s="56"/>
      <c r="E77" s="56"/>
      <c r="F77" s="56"/>
    </row>
    <row r="78" customFormat="false" ht="9.95" hidden="false" customHeight="true" outlineLevel="0" collapsed="false">
      <c r="D78" s="56"/>
      <c r="E78" s="56"/>
      <c r="F78" s="56"/>
    </row>
    <row r="79" customFormat="false" ht="9.95" hidden="false" customHeight="true" outlineLevel="0" collapsed="false">
      <c r="D79" s="56"/>
      <c r="E79" s="56"/>
      <c r="F79" s="56"/>
    </row>
    <row r="80" customFormat="false" ht="9.95" hidden="false" customHeight="true" outlineLevel="0" collapsed="false">
      <c r="D80" s="56"/>
      <c r="E80" s="56"/>
      <c r="F80" s="56"/>
    </row>
    <row r="81" customFormat="false" ht="9.95" hidden="false" customHeight="true" outlineLevel="0" collapsed="false">
      <c r="D81" s="56"/>
      <c r="E81" s="56"/>
      <c r="F81" s="56"/>
    </row>
    <row r="82" customFormat="false" ht="9.95" hidden="false" customHeight="true" outlineLevel="0" collapsed="false">
      <c r="D82" s="56"/>
      <c r="E82" s="56"/>
      <c r="F82" s="56"/>
    </row>
    <row r="83" customFormat="false" ht="9.95" hidden="false" customHeight="true" outlineLevel="0" collapsed="false">
      <c r="D83" s="56"/>
      <c r="E83" s="56"/>
      <c r="F83" s="56"/>
    </row>
    <row r="84" customFormat="false" ht="9.95" hidden="false" customHeight="true" outlineLevel="0" collapsed="false">
      <c r="D84" s="56"/>
      <c r="E84" s="56"/>
      <c r="F84" s="56"/>
    </row>
    <row r="85" customFormat="false" ht="9.95" hidden="false" customHeight="true" outlineLevel="0" collapsed="false">
      <c r="D85" s="56"/>
      <c r="E85" s="56"/>
      <c r="F85" s="56"/>
    </row>
    <row r="86" customFormat="false" ht="9.95" hidden="false" customHeight="true" outlineLevel="0" collapsed="false">
      <c r="D86" s="56"/>
      <c r="E86" s="56"/>
      <c r="F86" s="56"/>
    </row>
    <row r="87" customFormat="false" ht="9.95" hidden="false" customHeight="true" outlineLevel="0" collapsed="false">
      <c r="D87" s="56"/>
      <c r="E87" s="56"/>
      <c r="F87" s="56"/>
    </row>
    <row r="88" customFormat="false" ht="9.95" hidden="false" customHeight="true" outlineLevel="0" collapsed="false">
      <c r="D88" s="56"/>
      <c r="E88" s="56"/>
      <c r="F88" s="56"/>
    </row>
    <row r="89" customFormat="false" ht="9.95" hidden="false" customHeight="true" outlineLevel="0" collapsed="false">
      <c r="D89" s="56"/>
      <c r="E89" s="56"/>
      <c r="F89" s="56"/>
    </row>
    <row r="90" customFormat="false" ht="9.95" hidden="false" customHeight="true" outlineLevel="0" collapsed="false">
      <c r="D90" s="56"/>
      <c r="E90" s="56"/>
      <c r="F90" s="56"/>
    </row>
    <row r="91" customFormat="false" ht="9.95" hidden="false" customHeight="true" outlineLevel="0" collapsed="false">
      <c r="D91" s="56"/>
      <c r="E91" s="56"/>
      <c r="F91" s="56"/>
    </row>
    <row r="92" customFormat="false" ht="9.95" hidden="false" customHeight="true" outlineLevel="0" collapsed="false">
      <c r="D92" s="56"/>
      <c r="E92" s="56"/>
      <c r="F92" s="56"/>
    </row>
    <row r="93" customFormat="false" ht="9.95" hidden="false" customHeight="true" outlineLevel="0" collapsed="false">
      <c r="D93" s="56"/>
      <c r="E93" s="56"/>
      <c r="F93" s="56"/>
    </row>
    <row r="94" customFormat="false" ht="9.95" hidden="false" customHeight="true" outlineLevel="0" collapsed="false">
      <c r="D94" s="56"/>
      <c r="E94" s="56"/>
      <c r="F94" s="56"/>
    </row>
    <row r="95" customFormat="false" ht="9.95" hidden="false" customHeight="true" outlineLevel="0" collapsed="false">
      <c r="D95" s="56"/>
      <c r="E95" s="56"/>
      <c r="F95" s="56"/>
    </row>
    <row r="96" customFormat="false" ht="9.95" hidden="false" customHeight="true" outlineLevel="0" collapsed="false">
      <c r="D96" s="56"/>
      <c r="E96" s="56"/>
      <c r="F96" s="56"/>
    </row>
    <row r="97" customFormat="false" ht="9.95" hidden="false" customHeight="true" outlineLevel="0" collapsed="false">
      <c r="D97" s="56"/>
      <c r="E97" s="56"/>
      <c r="F97" s="56"/>
    </row>
    <row r="98" customFormat="false" ht="9.95" hidden="false" customHeight="true" outlineLevel="0" collapsed="false">
      <c r="D98" s="56"/>
      <c r="E98" s="56"/>
      <c r="F98" s="56"/>
    </row>
    <row r="99" customFormat="false" ht="9.95" hidden="false" customHeight="true" outlineLevel="0" collapsed="false">
      <c r="D99" s="56"/>
      <c r="E99" s="56"/>
      <c r="F99" s="56"/>
    </row>
    <row r="100" customFormat="false" ht="9.95" hidden="false" customHeight="true" outlineLevel="0" collapsed="false">
      <c r="D100" s="56"/>
      <c r="E100" s="56"/>
      <c r="F100" s="56"/>
    </row>
    <row r="101" customFormat="false" ht="9.95" hidden="false" customHeight="true" outlineLevel="0" collapsed="false">
      <c r="D101" s="56"/>
      <c r="E101" s="56"/>
      <c r="F101" s="56"/>
    </row>
    <row r="102" customFormat="false" ht="9.95" hidden="false" customHeight="true" outlineLevel="0" collapsed="false">
      <c r="D102" s="56"/>
      <c r="E102" s="56"/>
      <c r="F102" s="56"/>
    </row>
    <row r="103" customFormat="false" ht="9.95" hidden="false" customHeight="true" outlineLevel="0" collapsed="false">
      <c r="D103" s="56"/>
      <c r="E103" s="56"/>
      <c r="F103" s="56"/>
    </row>
    <row r="104" customFormat="false" ht="9.95" hidden="false" customHeight="true" outlineLevel="0" collapsed="false">
      <c r="D104" s="56"/>
      <c r="E104" s="56"/>
      <c r="F104" s="56"/>
    </row>
    <row r="105" customFormat="false" ht="9.95" hidden="false" customHeight="true" outlineLevel="0" collapsed="false">
      <c r="D105" s="56"/>
      <c r="E105" s="56"/>
      <c r="F105" s="56"/>
    </row>
    <row r="106" customFormat="false" ht="9.95" hidden="false" customHeight="true" outlineLevel="0" collapsed="false">
      <c r="D106" s="56"/>
      <c r="E106" s="56"/>
      <c r="F106" s="56"/>
    </row>
    <row r="107" customFormat="false" ht="9.95" hidden="false" customHeight="true" outlineLevel="0" collapsed="false">
      <c r="D107" s="56"/>
      <c r="E107" s="56"/>
      <c r="F107" s="56"/>
    </row>
    <row r="108" customFormat="false" ht="9.95" hidden="false" customHeight="true" outlineLevel="0" collapsed="false">
      <c r="D108" s="56"/>
      <c r="E108" s="56"/>
      <c r="F108" s="56"/>
    </row>
    <row r="109" customFormat="false" ht="9.95" hidden="false" customHeight="true" outlineLevel="0" collapsed="false">
      <c r="D109" s="56"/>
      <c r="E109" s="56"/>
      <c r="F109" s="56"/>
    </row>
    <row r="110" customFormat="false" ht="9.95" hidden="false" customHeight="true" outlineLevel="0" collapsed="false">
      <c r="D110" s="56"/>
      <c r="E110" s="56"/>
      <c r="F110" s="56"/>
    </row>
    <row r="111" customFormat="false" ht="9.95" hidden="false" customHeight="true" outlineLevel="0" collapsed="false">
      <c r="D111" s="56"/>
      <c r="E111" s="56"/>
      <c r="F111" s="56"/>
    </row>
    <row r="112" customFormat="false" ht="9.95" hidden="false" customHeight="true" outlineLevel="0" collapsed="false">
      <c r="D112" s="56"/>
      <c r="E112" s="56"/>
      <c r="F112" s="56"/>
    </row>
    <row r="113" customFormat="false" ht="9.95" hidden="false" customHeight="true" outlineLevel="0" collapsed="false">
      <c r="D113" s="56"/>
      <c r="E113" s="56"/>
      <c r="F113" s="56"/>
    </row>
    <row r="114" customFormat="false" ht="9.95" hidden="false" customHeight="true" outlineLevel="0" collapsed="false">
      <c r="D114" s="56"/>
      <c r="E114" s="56"/>
      <c r="F114" s="56"/>
    </row>
    <row r="115" customFormat="false" ht="9.95" hidden="false" customHeight="true" outlineLevel="0" collapsed="false">
      <c r="D115" s="56"/>
      <c r="E115" s="56"/>
      <c r="F115" s="56"/>
    </row>
    <row r="116" customFormat="false" ht="6" hidden="false" customHeight="true" outlineLevel="0" collapsed="false">
      <c r="D116" s="56"/>
      <c r="E116" s="56"/>
      <c r="F116" s="56"/>
    </row>
    <row r="117" customFormat="false" ht="11.1" hidden="false" customHeight="true" outlineLevel="0" collapsed="false">
      <c r="D117" s="56"/>
      <c r="E117" s="56"/>
      <c r="F117" s="56"/>
    </row>
    <row r="118" customFormat="false" ht="27" hidden="false" customHeight="true" outlineLevel="0" collapsed="false">
      <c r="A118" s="57"/>
      <c r="B118" s="57"/>
      <c r="C118" s="58"/>
      <c r="D118" s="59"/>
      <c r="E118" s="59"/>
      <c r="F118" s="59"/>
      <c r="G118" s="60"/>
    </row>
    <row r="119" customFormat="false" ht="11.1" hidden="false" customHeight="true" outlineLevel="0" collapsed="false">
      <c r="A119" s="23"/>
      <c r="B119" s="23"/>
      <c r="C119" s="28"/>
      <c r="D119" s="61"/>
      <c r="E119" s="61"/>
      <c r="F119" s="61"/>
      <c r="G119" s="13"/>
    </row>
    <row r="120" customFormat="false" ht="11.1" hidden="false" customHeight="true" outlineLevel="0" collapsed="false">
      <c r="A120" s="23"/>
      <c r="B120" s="23"/>
      <c r="C120" s="28"/>
      <c r="D120" s="56"/>
      <c r="E120" s="56"/>
      <c r="F120" s="61"/>
      <c r="G120" s="28"/>
    </row>
    <row r="121" customFormat="false" ht="11.1" hidden="false" customHeight="true" outlineLevel="0" collapsed="false">
      <c r="A121" s="23"/>
      <c r="B121" s="23"/>
      <c r="C121" s="28"/>
      <c r="D121" s="61"/>
      <c r="E121" s="61"/>
      <c r="F121" s="61"/>
      <c r="G121" s="28"/>
    </row>
    <row r="122" customFormat="false" ht="6" hidden="false" customHeight="true" outlineLevel="0" collapsed="false">
      <c r="A122" s="23"/>
      <c r="B122" s="23"/>
      <c r="C122" s="17"/>
      <c r="D122" s="56"/>
      <c r="E122" s="56"/>
      <c r="F122" s="56"/>
      <c r="G122" s="17"/>
    </row>
    <row r="123" customFormat="false" ht="11.1" hidden="false" customHeight="true" outlineLevel="0" collapsed="false">
      <c r="A123" s="2"/>
      <c r="B123" s="2"/>
      <c r="D123" s="62"/>
      <c r="E123" s="62"/>
      <c r="F123" s="62"/>
    </row>
    <row r="124" customFormat="false" ht="11.1" hidden="false" customHeight="true" outlineLevel="0" collapsed="false">
      <c r="A124" s="2"/>
      <c r="B124" s="2"/>
      <c r="D124" s="62"/>
      <c r="E124" s="62"/>
      <c r="F124" s="62"/>
    </row>
    <row r="125" customFormat="false" ht="11.1" hidden="false" customHeight="true" outlineLevel="0" collapsed="false">
      <c r="A125" s="2"/>
      <c r="B125" s="2"/>
      <c r="D125" s="62"/>
      <c r="E125" s="62"/>
      <c r="F125" s="62"/>
    </row>
    <row r="126" customFormat="false" ht="11.1" hidden="false" customHeight="true" outlineLevel="0" collapsed="false">
      <c r="A126" s="2"/>
      <c r="B126" s="2"/>
      <c r="D126" s="62"/>
      <c r="E126" s="62"/>
      <c r="F126" s="62"/>
    </row>
    <row r="127" customFormat="false" ht="11.1" hidden="false" customHeight="true" outlineLevel="0" collapsed="false">
      <c r="A127" s="2"/>
      <c r="B127" s="2"/>
      <c r="D127" s="62"/>
      <c r="E127" s="62"/>
      <c r="F127" s="62"/>
    </row>
    <row r="128" customFormat="false" ht="11.1" hidden="false" customHeight="true" outlineLevel="0" collapsed="false">
      <c r="A128" s="2"/>
      <c r="B128" s="2"/>
      <c r="D128" s="62"/>
      <c r="E128" s="62"/>
      <c r="F128" s="62"/>
    </row>
    <row r="129" customFormat="false" ht="11.1" hidden="false" customHeight="true" outlineLevel="0" collapsed="false">
      <c r="A129" s="2"/>
      <c r="B129" s="2"/>
      <c r="D129" s="62"/>
      <c r="E129" s="62"/>
      <c r="F129" s="62"/>
    </row>
    <row r="130" customFormat="false" ht="11.1" hidden="false" customHeight="true" outlineLevel="0" collapsed="false">
      <c r="A130" s="2"/>
      <c r="B130" s="2"/>
      <c r="D130" s="62"/>
      <c r="E130" s="62"/>
      <c r="F130" s="62"/>
    </row>
    <row r="131" customFormat="false" ht="11.1" hidden="false" customHeight="true" outlineLevel="0" collapsed="false">
      <c r="A131" s="2"/>
      <c r="B131" s="2"/>
      <c r="D131" s="62"/>
      <c r="E131" s="62"/>
      <c r="F131" s="62"/>
    </row>
    <row r="132" customFormat="false" ht="11.1" hidden="false" customHeight="true" outlineLevel="0" collapsed="false">
      <c r="A132" s="2"/>
      <c r="B132" s="2"/>
      <c r="D132" s="62"/>
      <c r="E132" s="62"/>
      <c r="F132" s="62"/>
    </row>
    <row r="133" customFormat="false" ht="6" hidden="false" customHeight="true" outlineLevel="0" collapsed="false">
      <c r="A133" s="2"/>
      <c r="B133" s="2"/>
      <c r="D133" s="62"/>
      <c r="E133" s="62"/>
      <c r="F133" s="62"/>
    </row>
    <row r="134" customFormat="false" ht="11.25" hidden="false" customHeight="false" outlineLevel="0" collapsed="false">
      <c r="D134" s="62"/>
      <c r="E134" s="62"/>
      <c r="F134" s="62"/>
    </row>
    <row r="135" customFormat="false" ht="11.25" hidden="false" customHeight="false" outlineLevel="0" collapsed="false">
      <c r="A135" s="2"/>
      <c r="B135" s="2"/>
      <c r="D135" s="62"/>
      <c r="E135" s="62"/>
      <c r="F135" s="62"/>
    </row>
    <row r="136" customFormat="false" ht="11.25" hidden="false" customHeight="false" outlineLevel="0" collapsed="false">
      <c r="D136" s="62"/>
      <c r="E136" s="62"/>
      <c r="F136" s="62"/>
    </row>
    <row r="137" customFormat="false" ht="11.25" hidden="false" customHeight="false" outlineLevel="0" collapsed="false">
      <c r="D137" s="62"/>
      <c r="E137" s="62"/>
      <c r="F137" s="62"/>
    </row>
    <row r="138" customFormat="false" ht="11.25" hidden="false" customHeight="false" outlineLevel="0" collapsed="false">
      <c r="D138" s="62"/>
      <c r="E138" s="62"/>
      <c r="F138" s="62"/>
    </row>
    <row r="139" customFormat="false" ht="11.25" hidden="false" customHeight="false" outlineLevel="0" collapsed="false">
      <c r="D139" s="62"/>
      <c r="E139" s="62"/>
      <c r="F139" s="62"/>
    </row>
    <row r="140" customFormat="false" ht="11.25" hidden="false" customHeight="false" outlineLevel="0" collapsed="false">
      <c r="D140" s="62"/>
      <c r="E140" s="62"/>
      <c r="F140" s="62"/>
    </row>
    <row r="141" customFormat="false" ht="11.25" hidden="false" customHeight="false" outlineLevel="0" collapsed="false">
      <c r="D141" s="62"/>
      <c r="E141" s="62"/>
      <c r="F141" s="62"/>
    </row>
  </sheetData>
  <mergeCells count="5">
    <mergeCell ref="A6:A7"/>
    <mergeCell ref="C6:C7"/>
    <mergeCell ref="D6:F6"/>
    <mergeCell ref="A9:C9"/>
    <mergeCell ref="A48:C48"/>
  </mergeCells>
  <printOptions headings="false" gridLines="false" gridLinesSet="true" horizontalCentered="false" verticalCentered="false"/>
  <pageMargins left="0.7875" right="0.7875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62"/>
    <col collapsed="false" customWidth="true" hidden="false" outlineLevel="0" max="3" min="3" style="2" width="33.62"/>
    <col collapsed="false" customWidth="true" hidden="false" outlineLevel="0" max="6" min="4" style="2" width="14.12"/>
    <col collapsed="false" customWidth="true" hidden="false" outlineLevel="0" max="7" min="7" style="2" width="13.62"/>
    <col collapsed="false" customWidth="true" hidden="false" outlineLevel="0" max="8" min="8" style="2" width="6.62"/>
    <col collapsed="false" customWidth="true" hidden="false" outlineLevel="0" max="9" min="9" style="2" width="2.62"/>
    <col collapsed="false" customWidth="true" hidden="false" outlineLevel="0" max="10" min="10" style="2" width="30.62"/>
    <col collapsed="false" customWidth="true" hidden="false" outlineLevel="0" max="11" min="11" style="2" width="2.62"/>
    <col collapsed="false" customWidth="true" hidden="false" outlineLevel="0" max="14" min="12" style="2" width="9.62"/>
    <col collapsed="false" customWidth="false" hidden="false" outlineLevel="0" max="257" min="15" style="2" width="8.62"/>
  </cols>
  <sheetData>
    <row r="1" customFormat="false" ht="27" hidden="false" customHeight="true" outlineLevel="0" collapsed="false">
      <c r="A1" s="3" t="s">
        <v>7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10" t="s">
        <v>3</v>
      </c>
      <c r="B3" s="11"/>
      <c r="C3" s="10"/>
      <c r="D3" s="10"/>
      <c r="E3" s="10"/>
      <c r="F3" s="12" t="s">
        <v>4</v>
      </c>
      <c r="G3" s="13"/>
      <c r="H3" s="14"/>
      <c r="I3" s="14"/>
      <c r="J3" s="13"/>
      <c r="K3" s="13"/>
      <c r="L3" s="13"/>
      <c r="M3" s="13"/>
      <c r="N3" s="13"/>
    </row>
    <row r="4" customFormat="false" ht="15" hidden="false" customHeight="true" outlineLevel="0" collapsed="false">
      <c r="A4" s="15" t="s">
        <v>5</v>
      </c>
      <c r="C4" s="15" t="s">
        <v>6</v>
      </c>
      <c r="D4" s="63" t="s">
        <v>7</v>
      </c>
      <c r="E4" s="63"/>
      <c r="F4" s="63"/>
      <c r="G4" s="18"/>
      <c r="H4" s="18"/>
      <c r="I4" s="18"/>
      <c r="J4" s="18"/>
      <c r="K4" s="18"/>
      <c r="L4" s="18"/>
      <c r="M4" s="19"/>
      <c r="N4" s="19"/>
    </row>
    <row r="5" customFormat="false" ht="15" hidden="false" customHeight="true" outlineLevel="0" collapsed="false">
      <c r="A5" s="15"/>
      <c r="B5" s="20"/>
      <c r="C5" s="15"/>
      <c r="D5" s="21" t="s">
        <v>8</v>
      </c>
      <c r="E5" s="21" t="s">
        <v>9</v>
      </c>
      <c r="F5" s="64" t="s">
        <v>10</v>
      </c>
      <c r="G5" s="18"/>
      <c r="H5" s="18"/>
      <c r="I5" s="18"/>
      <c r="J5" s="18"/>
      <c r="K5" s="18"/>
      <c r="L5" s="19"/>
      <c r="M5" s="19"/>
      <c r="N5" s="19"/>
    </row>
    <row r="6" customFormat="false" ht="9" hidden="false" customHeight="true" outlineLevel="0" collapsed="false">
      <c r="A6" s="23"/>
      <c r="B6" s="24"/>
      <c r="C6" s="25"/>
      <c r="D6" s="26"/>
      <c r="E6" s="26"/>
      <c r="F6" s="27"/>
      <c r="G6" s="28"/>
      <c r="H6" s="23"/>
      <c r="I6" s="23"/>
      <c r="J6" s="28"/>
      <c r="K6" s="28"/>
      <c r="L6" s="28"/>
      <c r="M6" s="28"/>
      <c r="N6" s="28"/>
    </row>
    <row r="7" s="50" customFormat="true" ht="12" hidden="false" customHeight="true" outlineLevel="0" collapsed="false">
      <c r="A7" s="29" t="s">
        <v>76</v>
      </c>
      <c r="B7" s="29"/>
      <c r="C7" s="29"/>
      <c r="D7" s="30" t="n">
        <v>76564</v>
      </c>
      <c r="E7" s="30" t="n">
        <f aca="false">SUM(E10:E36)</f>
        <v>35067</v>
      </c>
      <c r="F7" s="31" t="n">
        <f aca="false">SUM(F10:F36)</f>
        <v>41497</v>
      </c>
      <c r="G7" s="32"/>
      <c r="H7" s="65"/>
      <c r="I7" s="66"/>
      <c r="J7" s="67"/>
      <c r="K7" s="68"/>
      <c r="L7" s="69"/>
      <c r="M7" s="70"/>
      <c r="N7" s="70"/>
    </row>
    <row r="8" customFormat="false" ht="9" hidden="false" customHeight="true" outlineLevel="0" collapsed="false">
      <c r="A8" s="23"/>
      <c r="D8" s="37"/>
      <c r="E8" s="37"/>
      <c r="F8" s="38"/>
      <c r="G8" s="18"/>
      <c r="H8" s="33"/>
      <c r="I8" s="19"/>
      <c r="J8" s="34"/>
      <c r="K8" s="18"/>
      <c r="L8" s="35"/>
      <c r="M8" s="36"/>
      <c r="N8" s="36"/>
    </row>
    <row r="9" customFormat="false" ht="12" hidden="false" customHeight="true" outlineLevel="0" collapsed="false">
      <c r="A9" s="71" t="s">
        <v>77</v>
      </c>
      <c r="B9" s="23"/>
      <c r="D9" s="37"/>
      <c r="E9" s="37"/>
      <c r="F9" s="38"/>
      <c r="G9" s="18"/>
      <c r="H9" s="33"/>
      <c r="I9" s="19"/>
      <c r="J9" s="34"/>
      <c r="K9" s="18"/>
      <c r="L9" s="35"/>
      <c r="M9" s="36"/>
      <c r="N9" s="36"/>
    </row>
    <row r="10" customFormat="false" ht="12" hidden="false" customHeight="true" outlineLevel="0" collapsed="false">
      <c r="A10" s="19" t="n">
        <v>106</v>
      </c>
      <c r="B10" s="41"/>
      <c r="C10" s="40" t="s">
        <v>78</v>
      </c>
      <c r="D10" s="37" t="n">
        <v>1974</v>
      </c>
      <c r="E10" s="37" t="n">
        <v>879</v>
      </c>
      <c r="F10" s="38" t="n">
        <v>1095</v>
      </c>
      <c r="G10" s="18"/>
      <c r="H10" s="33"/>
      <c r="I10" s="19"/>
      <c r="J10" s="34"/>
      <c r="K10" s="18"/>
      <c r="L10" s="35"/>
      <c r="M10" s="36"/>
      <c r="N10" s="36"/>
    </row>
    <row r="11" customFormat="false" ht="12" hidden="false" customHeight="true" outlineLevel="0" collapsed="false">
      <c r="A11" s="19" t="n">
        <v>107</v>
      </c>
      <c r="B11" s="41"/>
      <c r="C11" s="40" t="s">
        <v>79</v>
      </c>
      <c r="D11" s="37" t="n">
        <v>3283</v>
      </c>
      <c r="E11" s="37" t="n">
        <v>1557</v>
      </c>
      <c r="F11" s="38" t="n">
        <v>1726</v>
      </c>
      <c r="G11" s="18"/>
      <c r="H11" s="33"/>
      <c r="I11" s="19"/>
      <c r="J11" s="34"/>
      <c r="K11" s="18"/>
      <c r="L11" s="35"/>
      <c r="M11" s="36"/>
      <c r="N11" s="36"/>
    </row>
    <row r="12" customFormat="false" ht="12" hidden="false" customHeight="true" outlineLevel="0" collapsed="false">
      <c r="A12" s="19" t="n">
        <v>108</v>
      </c>
      <c r="B12" s="41"/>
      <c r="C12" s="40" t="s">
        <v>80</v>
      </c>
      <c r="D12" s="37" t="n">
        <v>3207</v>
      </c>
      <c r="E12" s="37" t="n">
        <v>1547</v>
      </c>
      <c r="F12" s="38" t="n">
        <v>1660</v>
      </c>
      <c r="G12" s="17"/>
      <c r="H12" s="33"/>
      <c r="I12" s="19"/>
      <c r="J12" s="34"/>
      <c r="K12" s="18"/>
      <c r="L12" s="35"/>
      <c r="M12" s="36"/>
      <c r="N12" s="36"/>
    </row>
    <row r="13" customFormat="false" ht="12" hidden="false" customHeight="true" outlineLevel="0" collapsed="false">
      <c r="A13" s="19" t="n">
        <v>109</v>
      </c>
      <c r="B13" s="41"/>
      <c r="C13" s="40" t="s">
        <v>81</v>
      </c>
      <c r="D13" s="37" t="n">
        <v>2195</v>
      </c>
      <c r="E13" s="37" t="n">
        <v>990</v>
      </c>
      <c r="F13" s="38" t="n">
        <v>1205</v>
      </c>
      <c r="G13" s="18"/>
      <c r="H13" s="33"/>
      <c r="I13" s="19"/>
      <c r="J13" s="34"/>
      <c r="K13" s="18"/>
      <c r="L13" s="35"/>
      <c r="M13" s="36"/>
      <c r="N13" s="36"/>
    </row>
    <row r="14" s="46" customFormat="true" ht="12" hidden="false" customHeight="true" outlineLevel="0" collapsed="false">
      <c r="A14" s="39" t="n">
        <v>201</v>
      </c>
      <c r="B14" s="19"/>
      <c r="C14" s="43" t="s">
        <v>82</v>
      </c>
      <c r="D14" s="37" t="n">
        <v>6189</v>
      </c>
      <c r="E14" s="37" t="n">
        <v>2829</v>
      </c>
      <c r="F14" s="38" t="n">
        <v>3360</v>
      </c>
      <c r="G14" s="45"/>
    </row>
    <row r="15" s="46" customFormat="true" ht="12" hidden="false" customHeight="true" outlineLevel="0" collapsed="false">
      <c r="A15" s="39" t="n">
        <v>202</v>
      </c>
      <c r="B15" s="19"/>
      <c r="C15" s="43" t="s">
        <v>83</v>
      </c>
      <c r="D15" s="37" t="n">
        <v>3340</v>
      </c>
      <c r="E15" s="37" t="n">
        <v>1489</v>
      </c>
      <c r="F15" s="38" t="n">
        <v>1851</v>
      </c>
      <c r="G15" s="45"/>
    </row>
    <row r="16" s="46" customFormat="true" ht="12" hidden="false" customHeight="true" outlineLevel="0" collapsed="false">
      <c r="A16" s="39" t="n">
        <v>203</v>
      </c>
      <c r="B16" s="19"/>
      <c r="C16" s="43" t="s">
        <v>84</v>
      </c>
      <c r="D16" s="37" t="n">
        <v>3520</v>
      </c>
      <c r="E16" s="37" t="n">
        <v>1571</v>
      </c>
      <c r="F16" s="38" t="n">
        <v>1949</v>
      </c>
      <c r="G16" s="45"/>
    </row>
    <row r="17" s="46" customFormat="true" ht="12" hidden="false" customHeight="true" outlineLevel="0" collapsed="false">
      <c r="A17" s="39" t="n">
        <v>204</v>
      </c>
      <c r="B17" s="19"/>
      <c r="C17" s="43" t="s">
        <v>85</v>
      </c>
      <c r="D17" s="37" t="n">
        <v>6413</v>
      </c>
      <c r="E17" s="37" t="n">
        <v>2911</v>
      </c>
      <c r="F17" s="38" t="n">
        <v>3502</v>
      </c>
      <c r="G17" s="45"/>
    </row>
    <row r="18" s="46" customFormat="true" ht="12" hidden="false" customHeight="true" outlineLevel="0" collapsed="false">
      <c r="A18" s="39" t="n">
        <v>206</v>
      </c>
      <c r="B18" s="19"/>
      <c r="C18" s="43" t="s">
        <v>86</v>
      </c>
      <c r="D18" s="37" t="n">
        <v>3955</v>
      </c>
      <c r="E18" s="37" t="n">
        <v>1831</v>
      </c>
      <c r="F18" s="38" t="n">
        <v>2124</v>
      </c>
      <c r="G18" s="45"/>
    </row>
    <row r="19" s="46" customFormat="true" ht="12" hidden="false" customHeight="true" outlineLevel="0" collapsed="false">
      <c r="A19" s="39" t="n">
        <v>207</v>
      </c>
      <c r="B19" s="19"/>
      <c r="C19" s="43" t="s">
        <v>87</v>
      </c>
      <c r="D19" s="37" t="n">
        <v>1811</v>
      </c>
      <c r="E19" s="37" t="n">
        <v>824</v>
      </c>
      <c r="F19" s="38" t="n">
        <v>987</v>
      </c>
      <c r="G19" s="45"/>
    </row>
    <row r="20" s="46" customFormat="true" ht="12" hidden="false" customHeight="true" outlineLevel="0" collapsed="false">
      <c r="A20" s="39" t="n">
        <v>224</v>
      </c>
      <c r="B20" s="19"/>
      <c r="C20" s="43" t="s">
        <v>88</v>
      </c>
      <c r="D20" s="37" t="n">
        <v>2651</v>
      </c>
      <c r="E20" s="37" t="n">
        <v>1212</v>
      </c>
      <c r="F20" s="38" t="n">
        <v>1439</v>
      </c>
      <c r="G20" s="45"/>
    </row>
    <row r="21" s="46" customFormat="true" ht="12" hidden="false" customHeight="true" outlineLevel="0" collapsed="false">
      <c r="A21" s="39" t="n">
        <v>225</v>
      </c>
      <c r="B21" s="19"/>
      <c r="C21" s="43" t="s">
        <v>89</v>
      </c>
      <c r="D21" s="37" t="n">
        <v>4395</v>
      </c>
      <c r="E21" s="37" t="n">
        <v>1878</v>
      </c>
      <c r="F21" s="38" t="n">
        <v>2517</v>
      </c>
      <c r="G21" s="45"/>
    </row>
    <row r="22" s="46" customFormat="true" ht="12" hidden="false" customHeight="true" outlineLevel="0" collapsed="false">
      <c r="A22" s="39" t="n">
        <v>226</v>
      </c>
      <c r="B22" s="19"/>
      <c r="C22" s="43" t="s">
        <v>90</v>
      </c>
      <c r="D22" s="37" t="n">
        <v>5257</v>
      </c>
      <c r="E22" s="37" t="n">
        <v>2462</v>
      </c>
      <c r="F22" s="38" t="n">
        <v>2795</v>
      </c>
      <c r="G22" s="45"/>
    </row>
    <row r="23" s="46" customFormat="true" ht="12" hidden="false" customHeight="true" outlineLevel="0" collapsed="false">
      <c r="A23" s="39" t="n">
        <v>227</v>
      </c>
      <c r="B23" s="19"/>
      <c r="C23" s="43" t="s">
        <v>91</v>
      </c>
      <c r="D23" s="37" t="n">
        <v>8258</v>
      </c>
      <c r="E23" s="37" t="n">
        <v>3777</v>
      </c>
      <c r="F23" s="38" t="n">
        <v>4481</v>
      </c>
      <c r="G23" s="45"/>
    </row>
    <row r="24" s="46" customFormat="true" ht="12" hidden="false" customHeight="true" outlineLevel="0" collapsed="false">
      <c r="A24" s="39" t="n">
        <v>228</v>
      </c>
      <c r="B24" s="19"/>
      <c r="C24" s="43" t="s">
        <v>92</v>
      </c>
      <c r="D24" s="37" t="n">
        <v>4518</v>
      </c>
      <c r="E24" s="37" t="n">
        <v>2015</v>
      </c>
      <c r="F24" s="38" t="n">
        <v>2503</v>
      </c>
      <c r="G24" s="45"/>
    </row>
    <row r="25" s="46" customFormat="true" ht="12" hidden="false" customHeight="true" outlineLevel="0" collapsed="false">
      <c r="A25" s="39" t="n">
        <v>229</v>
      </c>
      <c r="B25" s="19"/>
      <c r="C25" s="43" t="s">
        <v>93</v>
      </c>
      <c r="D25" s="37" t="n">
        <v>2440</v>
      </c>
      <c r="E25" s="37" t="n">
        <v>1118</v>
      </c>
      <c r="F25" s="38" t="n">
        <v>1322</v>
      </c>
      <c r="G25" s="45"/>
    </row>
    <row r="26" s="46" customFormat="true" ht="12" hidden="false" customHeight="true" outlineLevel="0" collapsed="false">
      <c r="A26" s="39" t="n">
        <v>230</v>
      </c>
      <c r="B26" s="19"/>
      <c r="C26" s="43" t="s">
        <v>94</v>
      </c>
      <c r="D26" s="37" t="n">
        <v>1691</v>
      </c>
      <c r="E26" s="37" t="n">
        <v>774</v>
      </c>
      <c r="F26" s="38" t="n">
        <v>917</v>
      </c>
      <c r="G26" s="45"/>
    </row>
    <row r="27" s="46" customFormat="true" ht="12" hidden="false" customHeight="true" outlineLevel="0" collapsed="false">
      <c r="A27" s="39" t="n">
        <v>231</v>
      </c>
      <c r="B27" s="19"/>
      <c r="C27" s="43" t="s">
        <v>95</v>
      </c>
      <c r="D27" s="37" t="n">
        <v>1565</v>
      </c>
      <c r="E27" s="37" t="n">
        <v>738</v>
      </c>
      <c r="F27" s="38" t="n">
        <v>827</v>
      </c>
      <c r="G27" s="45"/>
    </row>
    <row r="28" s="46" customFormat="true" ht="12" hidden="false" customHeight="true" outlineLevel="0" collapsed="false">
      <c r="A28" s="39" t="n">
        <v>232</v>
      </c>
      <c r="B28" s="19"/>
      <c r="C28" s="43" t="s">
        <v>96</v>
      </c>
      <c r="D28" s="37" t="n">
        <v>2154</v>
      </c>
      <c r="E28" s="37" t="n">
        <v>1010</v>
      </c>
      <c r="F28" s="38" t="n">
        <v>1144</v>
      </c>
      <c r="G28" s="45"/>
    </row>
    <row r="29" s="46" customFormat="true" ht="12" hidden="false" customHeight="true" outlineLevel="0" collapsed="false">
      <c r="A29" s="39" t="n">
        <v>233</v>
      </c>
      <c r="B29" s="19"/>
      <c r="C29" s="43" t="s">
        <v>97</v>
      </c>
      <c r="D29" s="37" t="n">
        <v>541</v>
      </c>
      <c r="E29" s="37" t="n">
        <v>260</v>
      </c>
      <c r="F29" s="38" t="n">
        <v>281</v>
      </c>
      <c r="G29" s="45"/>
    </row>
    <row r="30" s="46" customFormat="true" ht="12" hidden="false" customHeight="true" outlineLevel="0" collapsed="false">
      <c r="A30" s="39" t="n">
        <v>234</v>
      </c>
      <c r="B30" s="19"/>
      <c r="C30" s="43" t="s">
        <v>98</v>
      </c>
      <c r="D30" s="37" t="n">
        <v>593</v>
      </c>
      <c r="E30" s="37" t="n">
        <v>290</v>
      </c>
      <c r="F30" s="38" t="n">
        <v>303</v>
      </c>
      <c r="G30" s="45"/>
    </row>
    <row r="31" s="46" customFormat="true" ht="12" hidden="false" customHeight="true" outlineLevel="0" collapsed="false">
      <c r="A31" s="39" t="n">
        <v>235</v>
      </c>
      <c r="B31" s="19"/>
      <c r="C31" s="43" t="s">
        <v>99</v>
      </c>
      <c r="D31" s="37" t="n">
        <v>956</v>
      </c>
      <c r="E31" s="37" t="n">
        <v>440</v>
      </c>
      <c r="F31" s="38" t="n">
        <v>516</v>
      </c>
      <c r="G31" s="45"/>
    </row>
    <row r="32" s="46" customFormat="true" ht="12" hidden="false" customHeight="true" outlineLevel="0" collapsed="false">
      <c r="A32" s="39" t="n">
        <v>236</v>
      </c>
      <c r="B32" s="19"/>
      <c r="C32" s="43" t="s">
        <v>100</v>
      </c>
      <c r="D32" s="37" t="n">
        <v>177</v>
      </c>
      <c r="E32" s="37" t="n">
        <v>87</v>
      </c>
      <c r="F32" s="38" t="n">
        <v>90</v>
      </c>
      <c r="G32" s="45"/>
    </row>
    <row r="33" s="46" customFormat="true" ht="12" hidden="false" customHeight="true" outlineLevel="0" collapsed="false">
      <c r="A33" s="39" t="n">
        <v>237</v>
      </c>
      <c r="B33" s="19"/>
      <c r="C33" s="43" t="s">
        <v>101</v>
      </c>
      <c r="D33" s="37" t="n">
        <v>2196</v>
      </c>
      <c r="E33" s="37" t="n">
        <v>1032</v>
      </c>
      <c r="F33" s="38" t="n">
        <v>1164</v>
      </c>
      <c r="G33" s="45"/>
    </row>
    <row r="34" s="46" customFormat="true" ht="12" hidden="false" customHeight="true" outlineLevel="0" collapsed="false">
      <c r="A34" s="39" t="n">
        <v>238</v>
      </c>
      <c r="B34" s="19"/>
      <c r="C34" s="43" t="s">
        <v>102</v>
      </c>
      <c r="D34" s="37" t="n">
        <v>1503</v>
      </c>
      <c r="E34" s="37" t="n">
        <v>711</v>
      </c>
      <c r="F34" s="38" t="n">
        <v>792</v>
      </c>
      <c r="G34" s="45"/>
    </row>
    <row r="35" s="46" customFormat="true" ht="12" hidden="false" customHeight="true" outlineLevel="0" collapsed="false">
      <c r="A35" s="39" t="n">
        <v>239</v>
      </c>
      <c r="B35" s="19"/>
      <c r="C35" s="43" t="s">
        <v>103</v>
      </c>
      <c r="D35" s="37" t="n">
        <v>803</v>
      </c>
      <c r="E35" s="37" t="n">
        <v>373</v>
      </c>
      <c r="F35" s="38" t="n">
        <v>430</v>
      </c>
      <c r="G35" s="45"/>
    </row>
    <row r="36" s="46" customFormat="true" ht="12" hidden="false" customHeight="true" outlineLevel="0" collapsed="false">
      <c r="A36" s="39" t="n">
        <v>240</v>
      </c>
      <c r="B36" s="19"/>
      <c r="C36" s="43" t="s">
        <v>104</v>
      </c>
      <c r="D36" s="37" t="n">
        <v>979</v>
      </c>
      <c r="E36" s="37" t="n">
        <v>462</v>
      </c>
      <c r="F36" s="38" t="n">
        <v>517</v>
      </c>
      <c r="G36" s="45"/>
    </row>
    <row r="37" customFormat="false" ht="12" hidden="false" customHeight="true" outlineLevel="0" collapsed="false">
      <c r="D37" s="37"/>
      <c r="E37" s="37"/>
      <c r="F37" s="38"/>
    </row>
    <row r="38" s="50" customFormat="true" ht="13.5" hidden="false" customHeight="true" outlineLevel="0" collapsed="false">
      <c r="A38" s="72" t="s">
        <v>105</v>
      </c>
      <c r="B38" s="72"/>
      <c r="C38" s="72"/>
      <c r="D38" s="48" t="n">
        <v>100927</v>
      </c>
      <c r="E38" s="48" t="n">
        <f aca="false">SUM(E40:E68)</f>
        <v>46883</v>
      </c>
      <c r="F38" s="49" t="n">
        <f aca="false">SUM(F40:F68)</f>
        <v>54044</v>
      </c>
    </row>
    <row r="39" customFormat="false" ht="12" hidden="false" customHeight="true" outlineLevel="0" collapsed="false">
      <c r="A39" s="73"/>
      <c r="B39" s="73"/>
      <c r="C39" s="74"/>
      <c r="D39" s="37"/>
      <c r="E39" s="37"/>
      <c r="F39" s="38"/>
    </row>
    <row r="40" customFormat="false" ht="9.95" hidden="false" customHeight="true" outlineLevel="0" collapsed="false">
      <c r="A40" s="39" t="n">
        <v>213</v>
      </c>
      <c r="B40" s="19"/>
      <c r="C40" s="43" t="s">
        <v>106</v>
      </c>
      <c r="D40" s="37" t="n">
        <v>5123</v>
      </c>
      <c r="E40" s="37" t="n">
        <v>2360</v>
      </c>
      <c r="F40" s="38" t="n">
        <v>2763</v>
      </c>
    </row>
    <row r="41" customFormat="false" ht="9.95" hidden="false" customHeight="true" outlineLevel="0" collapsed="false">
      <c r="A41" s="39" t="n">
        <v>214</v>
      </c>
      <c r="B41" s="19"/>
      <c r="C41" s="43" t="s">
        <v>107</v>
      </c>
      <c r="D41" s="37" t="n">
        <v>5562</v>
      </c>
      <c r="E41" s="37" t="n">
        <v>2623</v>
      </c>
      <c r="F41" s="38" t="n">
        <v>2939</v>
      </c>
    </row>
    <row r="42" customFormat="false" ht="9.95" hidden="false" customHeight="true" outlineLevel="0" collapsed="false">
      <c r="A42" s="39" t="n">
        <v>215</v>
      </c>
      <c r="B42" s="19"/>
      <c r="C42" s="43" t="s">
        <v>108</v>
      </c>
      <c r="D42" s="37" t="n">
        <v>8146</v>
      </c>
      <c r="E42" s="37" t="n">
        <v>3744</v>
      </c>
      <c r="F42" s="38" t="n">
        <v>4402</v>
      </c>
    </row>
    <row r="43" customFormat="false" ht="9.95" hidden="false" customHeight="true" outlineLevel="0" collapsed="false">
      <c r="A43" s="39" t="n">
        <v>216</v>
      </c>
      <c r="B43" s="19"/>
      <c r="C43" s="43" t="s">
        <v>109</v>
      </c>
      <c r="D43" s="37" t="n">
        <v>3436</v>
      </c>
      <c r="E43" s="37" t="n">
        <v>1586</v>
      </c>
      <c r="F43" s="38" t="n">
        <v>1850</v>
      </c>
    </row>
    <row r="44" customFormat="false" ht="9.95" hidden="false" customHeight="true" outlineLevel="0" collapsed="false">
      <c r="A44" s="39" t="n">
        <v>217</v>
      </c>
      <c r="B44" s="19"/>
      <c r="C44" s="43" t="s">
        <v>110</v>
      </c>
      <c r="D44" s="37" t="n">
        <v>5191</v>
      </c>
      <c r="E44" s="37" t="n">
        <v>2356</v>
      </c>
      <c r="F44" s="38" t="n">
        <v>2835</v>
      </c>
    </row>
    <row r="45" customFormat="false" ht="9.95" hidden="false" customHeight="true" outlineLevel="0" collapsed="false">
      <c r="A45" s="39" t="n">
        <v>218</v>
      </c>
      <c r="B45" s="19"/>
      <c r="C45" s="43" t="s">
        <v>111</v>
      </c>
      <c r="D45" s="37" t="n">
        <v>2107</v>
      </c>
      <c r="E45" s="37" t="n">
        <v>907</v>
      </c>
      <c r="F45" s="38" t="n">
        <v>1200</v>
      </c>
    </row>
    <row r="46" customFormat="false" ht="9.95" hidden="false" customHeight="true" outlineLevel="0" collapsed="false">
      <c r="A46" s="39" t="n">
        <v>219</v>
      </c>
      <c r="B46" s="19"/>
      <c r="C46" s="43" t="s">
        <v>112</v>
      </c>
      <c r="D46" s="37" t="n">
        <v>3464</v>
      </c>
      <c r="E46" s="37" t="n">
        <v>1612</v>
      </c>
      <c r="F46" s="38" t="n">
        <v>1852</v>
      </c>
    </row>
    <row r="47" customFormat="false" ht="9.95" hidden="false" customHeight="true" outlineLevel="0" collapsed="false">
      <c r="A47" s="39" t="n">
        <v>220</v>
      </c>
      <c r="B47" s="19"/>
      <c r="C47" s="43" t="s">
        <v>113</v>
      </c>
      <c r="D47" s="37" t="n">
        <v>4166</v>
      </c>
      <c r="E47" s="37" t="n">
        <v>1905</v>
      </c>
      <c r="F47" s="38" t="n">
        <v>2261</v>
      </c>
    </row>
    <row r="48" customFormat="false" ht="9.95" hidden="false" customHeight="true" outlineLevel="0" collapsed="false">
      <c r="A48" s="39" t="n">
        <v>221</v>
      </c>
      <c r="B48" s="19"/>
      <c r="C48" s="43" t="s">
        <v>114</v>
      </c>
      <c r="D48" s="37" t="n">
        <v>5306</v>
      </c>
      <c r="E48" s="37" t="n">
        <v>2492</v>
      </c>
      <c r="F48" s="38" t="n">
        <v>2814</v>
      </c>
    </row>
    <row r="49" customFormat="false" ht="9.95" hidden="false" customHeight="true" outlineLevel="0" collapsed="false">
      <c r="A49" s="39" t="n">
        <v>222</v>
      </c>
      <c r="B49" s="19"/>
      <c r="C49" s="43" t="s">
        <v>115</v>
      </c>
      <c r="D49" s="37" t="n">
        <v>5889</v>
      </c>
      <c r="E49" s="37" t="n">
        <v>2678</v>
      </c>
      <c r="F49" s="38" t="n">
        <v>3211</v>
      </c>
    </row>
    <row r="50" customFormat="false" ht="9.95" hidden="false" customHeight="true" outlineLevel="0" collapsed="false">
      <c r="A50" s="39" t="n">
        <v>223</v>
      </c>
      <c r="B50" s="19"/>
      <c r="C50" s="43" t="s">
        <v>116</v>
      </c>
      <c r="D50" s="37" t="n">
        <v>5264</v>
      </c>
      <c r="E50" s="37" t="n">
        <v>2406</v>
      </c>
      <c r="F50" s="38" t="n">
        <v>2858</v>
      </c>
    </row>
    <row r="51" customFormat="false" ht="9.95" hidden="false" customHeight="true" outlineLevel="0" collapsed="false">
      <c r="A51" s="39" t="n">
        <v>241</v>
      </c>
      <c r="B51" s="19"/>
      <c r="C51" s="43" t="s">
        <v>117</v>
      </c>
      <c r="D51" s="37" t="n">
        <v>5619</v>
      </c>
      <c r="E51" s="37" t="n">
        <v>2606</v>
      </c>
      <c r="F51" s="38" t="n">
        <v>3013</v>
      </c>
    </row>
    <row r="52" customFormat="false" ht="9.95" hidden="false" customHeight="true" outlineLevel="0" collapsed="false">
      <c r="A52" s="39" t="n">
        <v>242</v>
      </c>
      <c r="B52" s="19"/>
      <c r="C52" s="43" t="s">
        <v>118</v>
      </c>
      <c r="D52" s="37" t="n">
        <v>1900</v>
      </c>
      <c r="E52" s="37" t="n">
        <v>888</v>
      </c>
      <c r="F52" s="38" t="n">
        <v>1012</v>
      </c>
    </row>
    <row r="53" customFormat="false" ht="9.95" hidden="false" customHeight="true" outlineLevel="0" collapsed="false">
      <c r="A53" s="39" t="n">
        <v>243</v>
      </c>
      <c r="B53" s="19"/>
      <c r="C53" s="43" t="s">
        <v>119</v>
      </c>
      <c r="D53" s="37" t="n">
        <v>2139</v>
      </c>
      <c r="E53" s="37" t="n">
        <v>1012</v>
      </c>
      <c r="F53" s="38" t="n">
        <v>1127</v>
      </c>
    </row>
    <row r="54" customFormat="false" ht="9.95" hidden="false" customHeight="true" outlineLevel="0" collapsed="false">
      <c r="A54" s="39" t="n">
        <v>244</v>
      </c>
      <c r="B54" s="19"/>
      <c r="C54" s="43" t="s">
        <v>120</v>
      </c>
      <c r="D54" s="37" t="n">
        <v>916</v>
      </c>
      <c r="E54" s="37" t="n">
        <v>415</v>
      </c>
      <c r="F54" s="38" t="n">
        <v>501</v>
      </c>
    </row>
    <row r="55" customFormat="false" ht="9.95" hidden="false" customHeight="true" outlineLevel="0" collapsed="false">
      <c r="A55" s="39" t="n">
        <v>245</v>
      </c>
      <c r="B55" s="19"/>
      <c r="C55" s="40" t="s">
        <v>121</v>
      </c>
      <c r="D55" s="37" t="n">
        <v>1874</v>
      </c>
      <c r="E55" s="37" t="n">
        <v>890</v>
      </c>
      <c r="F55" s="38" t="n">
        <v>984</v>
      </c>
    </row>
    <row r="56" customFormat="false" ht="9.95" hidden="false" customHeight="true" outlineLevel="0" collapsed="false">
      <c r="A56" s="39" t="n">
        <v>246</v>
      </c>
      <c r="B56" s="19"/>
      <c r="C56" s="40" t="s">
        <v>122</v>
      </c>
      <c r="D56" s="37" t="n">
        <v>2835</v>
      </c>
      <c r="E56" s="37" t="n">
        <v>1324</v>
      </c>
      <c r="F56" s="38" t="n">
        <v>1511</v>
      </c>
    </row>
    <row r="57" customFormat="false" ht="9.95" hidden="false" customHeight="true" outlineLevel="0" collapsed="false">
      <c r="A57" s="39" t="n">
        <v>247</v>
      </c>
      <c r="B57" s="19"/>
      <c r="C57" s="40" t="s">
        <v>123</v>
      </c>
      <c r="D57" s="37" t="n">
        <v>1766</v>
      </c>
      <c r="E57" s="37" t="n">
        <v>839</v>
      </c>
      <c r="F57" s="38" t="n">
        <v>927</v>
      </c>
    </row>
    <row r="58" customFormat="false" ht="9.95" hidden="false" customHeight="true" outlineLevel="0" collapsed="false">
      <c r="A58" s="39" t="n">
        <v>248</v>
      </c>
      <c r="B58" s="19"/>
      <c r="C58" s="40" t="s">
        <v>124</v>
      </c>
      <c r="D58" s="37" t="n">
        <v>5210</v>
      </c>
      <c r="E58" s="37" t="n">
        <v>2437</v>
      </c>
      <c r="F58" s="38" t="n">
        <v>2773</v>
      </c>
    </row>
    <row r="59" customFormat="false" ht="9.95" hidden="false" customHeight="true" outlineLevel="0" collapsed="false">
      <c r="A59" s="75" t="n">
        <v>401</v>
      </c>
      <c r="B59" s="74"/>
      <c r="C59" s="43" t="s">
        <v>125</v>
      </c>
      <c r="D59" s="37" t="n">
        <v>5569</v>
      </c>
      <c r="E59" s="37" t="n">
        <v>2570</v>
      </c>
      <c r="F59" s="38" t="n">
        <v>2999</v>
      </c>
    </row>
    <row r="60" customFormat="false" ht="9.95" hidden="false" customHeight="true" outlineLevel="0" collapsed="false">
      <c r="A60" s="75" t="n">
        <v>402</v>
      </c>
      <c r="B60" s="74"/>
      <c r="C60" s="76" t="s">
        <v>126</v>
      </c>
      <c r="D60" s="37" t="n">
        <v>2679</v>
      </c>
      <c r="E60" s="37" t="n">
        <v>1278</v>
      </c>
      <c r="F60" s="38" t="n">
        <v>1401</v>
      </c>
    </row>
    <row r="61" customFormat="false" ht="9.95" hidden="false" customHeight="true" outlineLevel="0" collapsed="false">
      <c r="A61" s="75" t="n">
        <v>403</v>
      </c>
      <c r="B61" s="74"/>
      <c r="C61" s="76" t="s">
        <v>127</v>
      </c>
      <c r="D61" s="37" t="n">
        <v>2333</v>
      </c>
      <c r="E61" s="37" t="n">
        <v>1105</v>
      </c>
      <c r="F61" s="38" t="n">
        <v>1228</v>
      </c>
    </row>
    <row r="62" customFormat="false" ht="9.95" hidden="false" customHeight="true" outlineLevel="0" collapsed="false">
      <c r="A62" s="75" t="n">
        <v>404</v>
      </c>
      <c r="B62" s="74"/>
      <c r="C62" s="76" t="s">
        <v>128</v>
      </c>
      <c r="D62" s="37" t="n">
        <v>4832</v>
      </c>
      <c r="E62" s="37" t="n">
        <v>2275</v>
      </c>
      <c r="F62" s="38" t="n">
        <v>2557</v>
      </c>
    </row>
    <row r="63" customFormat="false" ht="9.95" hidden="false" customHeight="true" outlineLevel="0" collapsed="false">
      <c r="A63" s="75" t="n">
        <v>405</v>
      </c>
      <c r="B63" s="74"/>
      <c r="C63" s="76" t="s">
        <v>129</v>
      </c>
      <c r="D63" s="37" t="n">
        <v>658</v>
      </c>
      <c r="E63" s="37" t="n">
        <v>311</v>
      </c>
      <c r="F63" s="38" t="n">
        <v>347</v>
      </c>
    </row>
    <row r="64" customFormat="false" ht="9.95" hidden="false" customHeight="true" outlineLevel="0" collapsed="false">
      <c r="A64" s="75" t="n">
        <v>406</v>
      </c>
      <c r="B64" s="74"/>
      <c r="C64" s="76" t="s">
        <v>130</v>
      </c>
      <c r="D64" s="37" t="n">
        <v>2065</v>
      </c>
      <c r="E64" s="37" t="n">
        <v>982</v>
      </c>
      <c r="F64" s="38" t="n">
        <v>1083</v>
      </c>
    </row>
    <row r="65" customFormat="false" ht="9.95" hidden="false" customHeight="true" outlineLevel="0" collapsed="false">
      <c r="A65" s="75" t="n">
        <v>407</v>
      </c>
      <c r="B65" s="74"/>
      <c r="C65" s="76" t="s">
        <v>131</v>
      </c>
      <c r="D65" s="37" t="n">
        <v>1150</v>
      </c>
      <c r="E65" s="37" t="n">
        <v>533</v>
      </c>
      <c r="F65" s="38" t="n">
        <v>617</v>
      </c>
    </row>
    <row r="66" customFormat="false" ht="9.95" hidden="false" customHeight="true" outlineLevel="0" collapsed="false">
      <c r="A66" s="75" t="n">
        <v>408</v>
      </c>
      <c r="B66" s="74"/>
      <c r="C66" s="76" t="s">
        <v>132</v>
      </c>
      <c r="D66" s="37" t="n">
        <v>1816</v>
      </c>
      <c r="E66" s="37" t="n">
        <v>863</v>
      </c>
      <c r="F66" s="38" t="n">
        <v>953</v>
      </c>
    </row>
    <row r="67" customFormat="false" ht="9.95" hidden="false" customHeight="true" outlineLevel="0" collapsed="false">
      <c r="A67" s="75" t="n">
        <v>409</v>
      </c>
      <c r="B67" s="74"/>
      <c r="C67" s="76" t="s">
        <v>133</v>
      </c>
      <c r="D67" s="37" t="n">
        <v>1814</v>
      </c>
      <c r="E67" s="37" t="n">
        <v>872</v>
      </c>
      <c r="F67" s="38" t="n">
        <v>942</v>
      </c>
    </row>
    <row r="68" customFormat="false" ht="9.95" hidden="false" customHeight="true" outlineLevel="0" collapsed="false">
      <c r="A68" s="75" t="n">
        <v>410</v>
      </c>
      <c r="B68" s="74"/>
      <c r="C68" s="76" t="s">
        <v>134</v>
      </c>
      <c r="D68" s="37" t="n">
        <v>2098</v>
      </c>
      <c r="E68" s="37" t="n">
        <v>1014</v>
      </c>
      <c r="F68" s="38" t="n">
        <v>1084</v>
      </c>
    </row>
    <row r="69" customFormat="false" ht="9.95" hidden="false" customHeight="true" outlineLevel="0" collapsed="false">
      <c r="D69" s="37"/>
      <c r="E69" s="37"/>
      <c r="F69" s="38"/>
    </row>
    <row r="70" customFormat="false" ht="9.95" hidden="false" customHeight="true" outlineLevel="0" collapsed="false">
      <c r="D70" s="37"/>
      <c r="E70" s="37"/>
      <c r="F70" s="38"/>
    </row>
    <row r="71" s="50" customFormat="true" ht="13.5" hidden="false" customHeight="true" outlineLevel="0" collapsed="false">
      <c r="A71" s="47" t="s">
        <v>135</v>
      </c>
      <c r="B71" s="47"/>
      <c r="C71" s="47"/>
      <c r="D71" s="48" t="n">
        <v>117040</v>
      </c>
      <c r="E71" s="48" t="n">
        <f aca="false">SUM(E73:E105)</f>
        <v>54755</v>
      </c>
      <c r="F71" s="49" t="n">
        <f aca="false">SUM(F73:F105)</f>
        <v>62285</v>
      </c>
    </row>
    <row r="72" customFormat="false" ht="9.95" hidden="false" customHeight="true" outlineLevel="0" collapsed="false">
      <c r="A72" s="23"/>
      <c r="D72" s="37"/>
      <c r="E72" s="37"/>
      <c r="F72" s="38"/>
    </row>
    <row r="73" customFormat="false" ht="9.95" hidden="false" customHeight="true" outlineLevel="0" collapsed="false">
      <c r="A73" s="19" t="n">
        <v>117</v>
      </c>
      <c r="B73" s="41"/>
      <c r="C73" s="40" t="s">
        <v>136</v>
      </c>
      <c r="D73" s="37" t="n">
        <v>4945</v>
      </c>
      <c r="E73" s="37" t="n">
        <v>2215</v>
      </c>
      <c r="F73" s="38" t="n">
        <v>2730</v>
      </c>
    </row>
    <row r="74" customFormat="false" ht="9.95" hidden="false" customHeight="true" outlineLevel="0" collapsed="false">
      <c r="A74" s="19" t="n">
        <v>118</v>
      </c>
      <c r="B74" s="41"/>
      <c r="C74" s="40" t="s">
        <v>137</v>
      </c>
      <c r="D74" s="37" t="n">
        <v>2944</v>
      </c>
      <c r="E74" s="37" t="n">
        <v>1347</v>
      </c>
      <c r="F74" s="38" t="n">
        <v>1597</v>
      </c>
    </row>
    <row r="75" customFormat="false" ht="9.95" hidden="false" customHeight="true" outlineLevel="0" collapsed="false">
      <c r="A75" s="19" t="n">
        <v>119</v>
      </c>
      <c r="B75" s="41"/>
      <c r="C75" s="40" t="s">
        <v>138</v>
      </c>
      <c r="D75" s="37" t="n">
        <v>8291</v>
      </c>
      <c r="E75" s="37" t="n">
        <v>3832</v>
      </c>
      <c r="F75" s="38" t="n">
        <v>4459</v>
      </c>
    </row>
    <row r="76" customFormat="false" ht="9.95" hidden="false" customHeight="true" outlineLevel="0" collapsed="false">
      <c r="A76" s="19" t="n">
        <v>120</v>
      </c>
      <c r="B76" s="41"/>
      <c r="C76" s="40" t="s">
        <v>139</v>
      </c>
      <c r="D76" s="37" t="n">
        <v>3766</v>
      </c>
      <c r="E76" s="37" t="n">
        <v>1740</v>
      </c>
      <c r="F76" s="38" t="n">
        <v>2026</v>
      </c>
    </row>
    <row r="77" customFormat="false" ht="9.95" hidden="false" customHeight="true" outlineLevel="0" collapsed="false">
      <c r="A77" s="19" t="n">
        <v>121</v>
      </c>
      <c r="B77" s="41"/>
      <c r="C77" s="40" t="s">
        <v>140</v>
      </c>
      <c r="D77" s="37" t="n">
        <v>3116</v>
      </c>
      <c r="E77" s="37" t="n">
        <v>1412</v>
      </c>
      <c r="F77" s="38" t="n">
        <v>1704</v>
      </c>
    </row>
    <row r="78" customFormat="false" ht="9.95" hidden="false" customHeight="true" outlineLevel="0" collapsed="false">
      <c r="A78" s="19" t="n">
        <v>122</v>
      </c>
      <c r="B78" s="41"/>
      <c r="C78" s="40" t="s">
        <v>141</v>
      </c>
      <c r="D78" s="37" t="n">
        <v>4808</v>
      </c>
      <c r="E78" s="37" t="n">
        <v>2699</v>
      </c>
      <c r="F78" s="38" t="n">
        <v>2109</v>
      </c>
    </row>
    <row r="79" customFormat="false" ht="9.95" hidden="false" customHeight="true" outlineLevel="0" collapsed="false">
      <c r="A79" s="19" t="n">
        <v>123</v>
      </c>
      <c r="B79" s="41"/>
      <c r="C79" s="40" t="s">
        <v>142</v>
      </c>
      <c r="D79" s="37" t="n">
        <v>2610</v>
      </c>
      <c r="E79" s="37" t="n">
        <v>1195</v>
      </c>
      <c r="F79" s="38" t="n">
        <v>1415</v>
      </c>
    </row>
    <row r="80" customFormat="false" ht="9.95" hidden="false" customHeight="true" outlineLevel="0" collapsed="false">
      <c r="A80" s="19" t="n">
        <v>124</v>
      </c>
      <c r="B80" s="41"/>
      <c r="C80" s="40" t="s">
        <v>143</v>
      </c>
      <c r="D80" s="37" t="n">
        <v>6594</v>
      </c>
      <c r="E80" s="37" t="n">
        <v>2905</v>
      </c>
      <c r="F80" s="38" t="n">
        <v>3689</v>
      </c>
    </row>
    <row r="81" customFormat="false" ht="9.95" hidden="false" customHeight="true" outlineLevel="0" collapsed="false">
      <c r="A81" s="19" t="n">
        <v>125</v>
      </c>
      <c r="B81" s="41"/>
      <c r="C81" s="40" t="s">
        <v>144</v>
      </c>
      <c r="D81" s="37" t="n">
        <v>5581</v>
      </c>
      <c r="E81" s="37" t="n">
        <v>2500</v>
      </c>
      <c r="F81" s="38" t="n">
        <v>3081</v>
      </c>
    </row>
    <row r="82" customFormat="false" ht="9.95" hidden="false" customHeight="true" outlineLevel="0" collapsed="false">
      <c r="A82" s="19" t="n">
        <v>126</v>
      </c>
      <c r="B82" s="41"/>
      <c r="C82" s="40" t="s">
        <v>145</v>
      </c>
      <c r="D82" s="37" t="n">
        <v>4992</v>
      </c>
      <c r="E82" s="37" t="n">
        <v>2282</v>
      </c>
      <c r="F82" s="38" t="n">
        <v>2710</v>
      </c>
    </row>
    <row r="83" customFormat="false" ht="9.95" hidden="false" customHeight="true" outlineLevel="0" collapsed="false">
      <c r="A83" s="19" t="n">
        <v>127</v>
      </c>
      <c r="B83" s="41"/>
      <c r="C83" s="40" t="s">
        <v>146</v>
      </c>
      <c r="D83" s="37" t="n">
        <v>5301</v>
      </c>
      <c r="E83" s="37" t="n">
        <v>2443</v>
      </c>
      <c r="F83" s="38" t="n">
        <v>2858</v>
      </c>
    </row>
    <row r="84" customFormat="false" ht="9.95" hidden="false" customHeight="true" outlineLevel="0" collapsed="false">
      <c r="A84" s="19" t="n">
        <v>128</v>
      </c>
      <c r="B84" s="41"/>
      <c r="C84" s="40" t="s">
        <v>147</v>
      </c>
      <c r="D84" s="37" t="n">
        <v>4281</v>
      </c>
      <c r="E84" s="37" t="n">
        <v>2056</v>
      </c>
      <c r="F84" s="38" t="n">
        <v>2225</v>
      </c>
    </row>
    <row r="85" customFormat="false" ht="9.95" hidden="false" customHeight="true" outlineLevel="0" collapsed="false">
      <c r="A85" s="19" t="n">
        <v>129</v>
      </c>
      <c r="B85" s="41"/>
      <c r="C85" s="40" t="s">
        <v>148</v>
      </c>
      <c r="D85" s="37" t="n">
        <v>7549</v>
      </c>
      <c r="E85" s="37" t="n">
        <v>3588</v>
      </c>
      <c r="F85" s="38" t="n">
        <v>3961</v>
      </c>
    </row>
    <row r="86" customFormat="false" ht="9.95" hidden="false" customHeight="true" outlineLevel="0" collapsed="false">
      <c r="A86" s="19" t="n">
        <v>130</v>
      </c>
      <c r="B86" s="41"/>
      <c r="C86" s="40" t="s">
        <v>149</v>
      </c>
      <c r="D86" s="37" t="n">
        <v>5520</v>
      </c>
      <c r="E86" s="37" t="n">
        <v>2575</v>
      </c>
      <c r="F86" s="38" t="n">
        <v>2945</v>
      </c>
    </row>
    <row r="87" customFormat="false" ht="9.95" hidden="false" customHeight="true" outlineLevel="0" collapsed="false">
      <c r="A87" s="39" t="n">
        <v>175</v>
      </c>
      <c r="B87" s="19"/>
      <c r="C87" s="40" t="s">
        <v>150</v>
      </c>
      <c r="D87" s="37" t="n">
        <v>2301</v>
      </c>
      <c r="E87" s="37" t="n">
        <v>1087</v>
      </c>
      <c r="F87" s="38" t="n">
        <v>1214</v>
      </c>
    </row>
    <row r="88" customFormat="false" ht="9.95" hidden="false" customHeight="true" outlineLevel="0" collapsed="false">
      <c r="A88" s="39" t="n">
        <v>176</v>
      </c>
      <c r="B88" s="19"/>
      <c r="C88" s="43" t="s">
        <v>151</v>
      </c>
      <c r="D88" s="37" t="n">
        <v>3148</v>
      </c>
      <c r="E88" s="37" t="n">
        <v>1488</v>
      </c>
      <c r="F88" s="38" t="n">
        <v>1660</v>
      </c>
    </row>
    <row r="89" customFormat="false" ht="9.95" hidden="false" customHeight="true" outlineLevel="0" collapsed="false">
      <c r="A89" s="39" t="n">
        <v>177</v>
      </c>
      <c r="B89" s="19"/>
      <c r="C89" s="43" t="s">
        <v>152</v>
      </c>
      <c r="D89" s="37" t="n">
        <v>2262</v>
      </c>
      <c r="E89" s="37" t="n">
        <v>1063</v>
      </c>
      <c r="F89" s="38" t="n">
        <v>1199</v>
      </c>
    </row>
    <row r="90" customFormat="false" ht="9.95" hidden="false" customHeight="true" outlineLevel="0" collapsed="false">
      <c r="A90" s="39" t="n">
        <v>178</v>
      </c>
      <c r="B90" s="19"/>
      <c r="C90" s="43" t="s">
        <v>153</v>
      </c>
      <c r="D90" s="37" t="n">
        <v>6209</v>
      </c>
      <c r="E90" s="37" t="n">
        <v>2908</v>
      </c>
      <c r="F90" s="38" t="n">
        <v>3301</v>
      </c>
    </row>
    <row r="91" customFormat="false" ht="9.95" hidden="false" customHeight="true" outlineLevel="0" collapsed="false">
      <c r="A91" s="39" t="n">
        <v>179</v>
      </c>
      <c r="B91" s="19"/>
      <c r="C91" s="40" t="s">
        <v>154</v>
      </c>
      <c r="D91" s="37" t="n">
        <v>8053</v>
      </c>
      <c r="E91" s="37" t="n">
        <v>3737</v>
      </c>
      <c r="F91" s="38" t="n">
        <v>4316</v>
      </c>
    </row>
    <row r="92" customFormat="false" ht="9.95" hidden="false" customHeight="true" outlineLevel="0" collapsed="false">
      <c r="A92" s="75" t="n">
        <v>301</v>
      </c>
      <c r="B92" s="74"/>
      <c r="C92" s="76" t="s">
        <v>155</v>
      </c>
      <c r="D92" s="37" t="n">
        <v>2864</v>
      </c>
      <c r="E92" s="37" t="n">
        <v>1325</v>
      </c>
      <c r="F92" s="38" t="n">
        <v>1539</v>
      </c>
    </row>
    <row r="93" customFormat="false" ht="9.95" hidden="false" customHeight="true" outlineLevel="0" collapsed="false">
      <c r="A93" s="77" t="n">
        <v>302</v>
      </c>
      <c r="B93" s="17"/>
      <c r="C93" s="78" t="s">
        <v>156</v>
      </c>
      <c r="D93" s="37" t="n">
        <v>3220</v>
      </c>
      <c r="E93" s="37" t="n">
        <v>1541</v>
      </c>
      <c r="F93" s="38" t="n">
        <v>1679</v>
      </c>
    </row>
    <row r="94" customFormat="false" ht="9.95" hidden="false" customHeight="true" outlineLevel="0" collapsed="false">
      <c r="A94" s="77" t="n">
        <v>303</v>
      </c>
      <c r="B94" s="17"/>
      <c r="C94" s="78" t="s">
        <v>157</v>
      </c>
      <c r="D94" s="37" t="n">
        <v>929</v>
      </c>
      <c r="E94" s="37" t="n">
        <v>450</v>
      </c>
      <c r="F94" s="38" t="n">
        <v>479</v>
      </c>
    </row>
    <row r="95" customFormat="false" ht="9.95" hidden="false" customHeight="true" outlineLevel="0" collapsed="false">
      <c r="A95" s="77" t="n">
        <v>304</v>
      </c>
      <c r="B95" s="17"/>
      <c r="C95" s="78" t="s">
        <v>158</v>
      </c>
      <c r="D95" s="37" t="n">
        <v>979</v>
      </c>
      <c r="E95" s="37" t="n">
        <v>483</v>
      </c>
      <c r="F95" s="38" t="n">
        <v>496</v>
      </c>
    </row>
    <row r="96" customFormat="false" ht="9.95" hidden="false" customHeight="true" outlineLevel="0" collapsed="false">
      <c r="A96" s="77" t="n">
        <v>305</v>
      </c>
      <c r="B96" s="2"/>
      <c r="C96" s="79" t="s">
        <v>159</v>
      </c>
      <c r="D96" s="37" t="n">
        <v>2105</v>
      </c>
      <c r="E96" s="37" t="n">
        <v>987</v>
      </c>
      <c r="F96" s="38" t="n">
        <v>1118</v>
      </c>
    </row>
    <row r="97" customFormat="false" ht="9.95" hidden="false" customHeight="true" outlineLevel="0" collapsed="false">
      <c r="A97" s="77" t="n">
        <v>306</v>
      </c>
      <c r="B97" s="2"/>
      <c r="C97" s="79" t="s">
        <v>160</v>
      </c>
      <c r="D97" s="37" t="n">
        <v>1612</v>
      </c>
      <c r="E97" s="37" t="n">
        <v>773</v>
      </c>
      <c r="F97" s="38" t="n">
        <v>839</v>
      </c>
    </row>
    <row r="98" customFormat="false" ht="9.95" hidden="false" customHeight="true" outlineLevel="0" collapsed="false">
      <c r="A98" s="77" t="n">
        <v>307</v>
      </c>
      <c r="B98" s="2"/>
      <c r="C98" s="79" t="s">
        <v>161</v>
      </c>
      <c r="D98" s="37" t="n">
        <v>1352</v>
      </c>
      <c r="E98" s="37" t="n">
        <v>642</v>
      </c>
      <c r="F98" s="38" t="n">
        <v>710</v>
      </c>
    </row>
    <row r="99" customFormat="false" ht="9.95" hidden="false" customHeight="true" outlineLevel="0" collapsed="false">
      <c r="A99" s="77" t="n">
        <v>308</v>
      </c>
      <c r="B99" s="2"/>
      <c r="C99" s="79" t="s">
        <v>162</v>
      </c>
      <c r="D99" s="37" t="n">
        <v>1897</v>
      </c>
      <c r="E99" s="37" t="n">
        <v>901</v>
      </c>
      <c r="F99" s="38" t="n">
        <v>996</v>
      </c>
    </row>
    <row r="100" customFormat="false" ht="9.95" hidden="false" customHeight="true" outlineLevel="0" collapsed="false">
      <c r="A100" s="75" t="n">
        <v>309</v>
      </c>
      <c r="B100" s="2"/>
      <c r="C100" s="79" t="s">
        <v>163</v>
      </c>
      <c r="D100" s="37" t="n">
        <v>1312</v>
      </c>
      <c r="E100" s="37" t="n">
        <v>654</v>
      </c>
      <c r="F100" s="38" t="n">
        <v>658</v>
      </c>
    </row>
    <row r="101" customFormat="false" ht="9.95" hidden="false" customHeight="true" outlineLevel="0" collapsed="false">
      <c r="A101" s="77" t="n">
        <v>310</v>
      </c>
      <c r="B101" s="2"/>
      <c r="C101" s="79" t="s">
        <v>164</v>
      </c>
      <c r="D101" s="37" t="n">
        <v>2558</v>
      </c>
      <c r="E101" s="37" t="n">
        <v>1216</v>
      </c>
      <c r="F101" s="38" t="n">
        <v>1342</v>
      </c>
    </row>
    <row r="102" customFormat="false" ht="9.95" hidden="false" customHeight="true" outlineLevel="0" collapsed="false">
      <c r="A102" s="77" t="n">
        <v>311</v>
      </c>
      <c r="B102" s="2"/>
      <c r="C102" s="79" t="s">
        <v>165</v>
      </c>
      <c r="D102" s="37" t="n">
        <v>1529</v>
      </c>
      <c r="E102" s="37" t="n">
        <v>738</v>
      </c>
      <c r="F102" s="38" t="n">
        <v>791</v>
      </c>
    </row>
    <row r="103" customFormat="false" ht="9.95" hidden="false" customHeight="true" outlineLevel="0" collapsed="false">
      <c r="A103" s="77" t="n">
        <v>312</v>
      </c>
      <c r="B103" s="2"/>
      <c r="C103" s="79" t="s">
        <v>166</v>
      </c>
      <c r="D103" s="37" t="n">
        <v>1473</v>
      </c>
      <c r="E103" s="37" t="n">
        <v>631</v>
      </c>
      <c r="F103" s="38" t="n">
        <v>842</v>
      </c>
    </row>
    <row r="104" customFormat="false" ht="9.95" hidden="false" customHeight="true" outlineLevel="0" collapsed="false">
      <c r="A104" s="77" t="n">
        <v>313</v>
      </c>
      <c r="B104" s="2"/>
      <c r="C104" s="79" t="s">
        <v>167</v>
      </c>
      <c r="D104" s="37" t="n">
        <v>780</v>
      </c>
      <c r="E104" s="37" t="n">
        <v>367</v>
      </c>
      <c r="F104" s="38" t="n">
        <v>413</v>
      </c>
    </row>
    <row r="105" customFormat="false" ht="9.95" hidden="false" customHeight="true" outlineLevel="0" collapsed="false">
      <c r="A105" s="75" t="n">
        <v>314</v>
      </c>
      <c r="B105" s="74"/>
      <c r="C105" s="76" t="s">
        <v>168</v>
      </c>
      <c r="D105" s="37" t="n">
        <v>2159</v>
      </c>
      <c r="E105" s="37" t="n">
        <v>975</v>
      </c>
      <c r="F105" s="38" t="n">
        <v>1184</v>
      </c>
    </row>
    <row r="106" customFormat="false" ht="11.25" hidden="false" customHeight="true" outlineLevel="0" collapsed="false">
      <c r="A106" s="51"/>
      <c r="B106" s="52"/>
      <c r="C106" s="53"/>
      <c r="D106" s="54"/>
      <c r="E106" s="54"/>
      <c r="F106" s="55"/>
    </row>
    <row r="107" customFormat="false" ht="11.1" hidden="false" customHeight="true" outlineLevel="0" collapsed="false">
      <c r="A107" s="80" t="s">
        <v>169</v>
      </c>
      <c r="D107" s="62"/>
      <c r="E107" s="62"/>
      <c r="F107" s="62"/>
    </row>
    <row r="108" customFormat="false" ht="27" hidden="false" customHeight="true" outlineLevel="0" collapsed="false">
      <c r="A108" s="57"/>
      <c r="B108" s="57"/>
      <c r="C108" s="58"/>
      <c r="D108" s="59"/>
      <c r="E108" s="59"/>
      <c r="F108" s="59"/>
    </row>
    <row r="109" customFormat="false" ht="11.1" hidden="false" customHeight="true" outlineLevel="0" collapsed="false">
      <c r="A109" s="23"/>
      <c r="B109" s="23"/>
      <c r="C109" s="28"/>
      <c r="D109" s="61"/>
      <c r="E109" s="61"/>
      <c r="F109" s="61"/>
    </row>
    <row r="110" customFormat="false" ht="11.1" hidden="false" customHeight="true" outlineLevel="0" collapsed="false">
      <c r="A110" s="23"/>
      <c r="B110" s="23"/>
      <c r="C110" s="28"/>
      <c r="D110" s="56"/>
      <c r="E110" s="56"/>
      <c r="F110" s="61"/>
    </row>
    <row r="111" customFormat="false" ht="11.1" hidden="false" customHeight="true" outlineLevel="0" collapsed="false">
      <c r="A111" s="23"/>
      <c r="B111" s="23"/>
      <c r="C111" s="28"/>
      <c r="D111" s="61"/>
      <c r="E111" s="61"/>
      <c r="F111" s="61"/>
    </row>
    <row r="112" customFormat="false" ht="6" hidden="false" customHeight="true" outlineLevel="0" collapsed="false">
      <c r="A112" s="23"/>
      <c r="B112" s="23"/>
      <c r="C112" s="17"/>
      <c r="D112" s="56"/>
      <c r="E112" s="56"/>
      <c r="F112" s="56"/>
    </row>
    <row r="113" customFormat="false" ht="11.1" hidden="false" customHeight="true" outlineLevel="0" collapsed="false">
      <c r="A113" s="2"/>
      <c r="B113" s="2"/>
      <c r="D113" s="62"/>
      <c r="E113" s="62"/>
      <c r="F113" s="62"/>
    </row>
    <row r="114" customFormat="false" ht="11.1" hidden="false" customHeight="true" outlineLevel="0" collapsed="false">
      <c r="A114" s="2"/>
      <c r="B114" s="2"/>
      <c r="D114" s="62"/>
      <c r="E114" s="62"/>
      <c r="F114" s="62"/>
    </row>
    <row r="115" customFormat="false" ht="11.1" hidden="false" customHeight="true" outlineLevel="0" collapsed="false">
      <c r="A115" s="2"/>
      <c r="B115" s="2"/>
      <c r="D115" s="62"/>
      <c r="E115" s="62"/>
      <c r="F115" s="62"/>
    </row>
    <row r="116" customFormat="false" ht="11.1" hidden="false" customHeight="true" outlineLevel="0" collapsed="false">
      <c r="A116" s="2"/>
      <c r="B116" s="2"/>
      <c r="D116" s="62"/>
      <c r="E116" s="62"/>
      <c r="F116" s="62"/>
    </row>
    <row r="117" customFormat="false" ht="11.1" hidden="false" customHeight="true" outlineLevel="0" collapsed="false">
      <c r="A117" s="2"/>
      <c r="B117" s="2"/>
      <c r="D117" s="62"/>
      <c r="E117" s="62"/>
      <c r="F117" s="62"/>
    </row>
    <row r="118" customFormat="false" ht="11.1" hidden="false" customHeight="true" outlineLevel="0" collapsed="false">
      <c r="A118" s="2"/>
      <c r="B118" s="2"/>
      <c r="D118" s="62"/>
      <c r="E118" s="62"/>
      <c r="F118" s="62"/>
    </row>
    <row r="119" customFormat="false" ht="11.1" hidden="false" customHeight="true" outlineLevel="0" collapsed="false">
      <c r="A119" s="2"/>
      <c r="B119" s="2"/>
      <c r="D119" s="62"/>
      <c r="E119" s="62"/>
      <c r="F119" s="62"/>
    </row>
    <row r="120" customFormat="false" ht="11.1" hidden="false" customHeight="true" outlineLevel="0" collapsed="false">
      <c r="A120" s="2"/>
      <c r="B120" s="2"/>
      <c r="D120" s="62"/>
      <c r="E120" s="62"/>
      <c r="F120" s="62"/>
    </row>
    <row r="121" customFormat="false" ht="11.1" hidden="false" customHeight="true" outlineLevel="0" collapsed="false">
      <c r="A121" s="2"/>
      <c r="B121" s="2"/>
      <c r="D121" s="62"/>
      <c r="E121" s="62"/>
      <c r="F121" s="62"/>
    </row>
    <row r="122" customFormat="false" ht="11.1" hidden="false" customHeight="true" outlineLevel="0" collapsed="false">
      <c r="A122" s="2"/>
      <c r="B122" s="2"/>
      <c r="D122" s="62"/>
      <c r="E122" s="62"/>
      <c r="F122" s="62"/>
    </row>
    <row r="123" customFormat="false" ht="6" hidden="false" customHeight="true" outlineLevel="0" collapsed="false">
      <c r="A123" s="2"/>
      <c r="B123" s="2"/>
      <c r="D123" s="62"/>
      <c r="E123" s="62"/>
      <c r="F123" s="62"/>
    </row>
    <row r="124" customFormat="false" ht="11.25" hidden="false" customHeight="false" outlineLevel="0" collapsed="false">
      <c r="D124" s="62"/>
      <c r="E124" s="62"/>
      <c r="F124" s="62"/>
    </row>
    <row r="125" customFormat="false" ht="11.25" hidden="false" customHeight="false" outlineLevel="0" collapsed="false">
      <c r="A125" s="2"/>
      <c r="B125" s="2"/>
      <c r="D125" s="62"/>
      <c r="E125" s="62"/>
      <c r="F125" s="62"/>
    </row>
    <row r="126" customFormat="false" ht="11.25" hidden="false" customHeight="false" outlineLevel="0" collapsed="false">
      <c r="D126" s="62"/>
      <c r="E126" s="62"/>
      <c r="F126" s="62"/>
    </row>
    <row r="127" customFormat="false" ht="11.25" hidden="false" customHeight="false" outlineLevel="0" collapsed="false">
      <c r="D127" s="62"/>
      <c r="E127" s="62"/>
      <c r="F127" s="62"/>
    </row>
    <row r="128" customFormat="false" ht="11.25" hidden="false" customHeight="false" outlineLevel="0" collapsed="false">
      <c r="D128" s="62"/>
      <c r="E128" s="62"/>
      <c r="F128" s="62"/>
    </row>
    <row r="129" customFormat="false" ht="11.25" hidden="false" customHeight="false" outlineLevel="0" collapsed="false">
      <c r="D129" s="62"/>
      <c r="E129" s="62"/>
      <c r="F129" s="62"/>
    </row>
    <row r="130" customFormat="false" ht="11.25" hidden="false" customHeight="false" outlineLevel="0" collapsed="false">
      <c r="D130" s="62"/>
      <c r="E130" s="62"/>
      <c r="F130" s="62"/>
    </row>
    <row r="131" customFormat="false" ht="11.25" hidden="false" customHeight="false" outlineLevel="0" collapsed="false">
      <c r="D131" s="62"/>
      <c r="E131" s="62"/>
      <c r="F131" s="62"/>
    </row>
  </sheetData>
  <mergeCells count="6">
    <mergeCell ref="A4:A5"/>
    <mergeCell ref="C4:C5"/>
    <mergeCell ref="D4:F4"/>
    <mergeCell ref="A7:C7"/>
    <mergeCell ref="A38:C38"/>
    <mergeCell ref="A71:C71"/>
  </mergeCells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28:18Z</dcterms:created>
  <dc:creator>US_TOUKEI00</dc:creator>
  <dc:description/>
  <dc:language>en-US</dc:language>
  <cp:lastModifiedBy>熊本市職員</cp:lastModifiedBy>
  <cp:lastPrinted>2015-01-19T00:28:49Z</cp:lastPrinted>
  <dcterms:modified xsi:type="dcterms:W3CDTF">2015-03-24T05:30:12Z</dcterms:modified>
  <cp:revision>0</cp:revision>
  <dc:subject/>
  <dc:title/>
</cp:coreProperties>
</file>