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追分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白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10</xdr:rowOff>
              </xdr:from>
              <xdr:to>
                <xdr:col>14</xdr:col>
                <xdr:colOff>7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８－６　水源地別取水量</t>
  </si>
  <si>
    <t xml:space="preserve">  </t>
  </si>
  <si>
    <t xml:space="preserve">単位：㎥</t>
  </si>
  <si>
    <t xml:space="preserve">年　度</t>
  </si>
  <si>
    <t xml:space="preserve">麻生田</t>
  </si>
  <si>
    <t xml:space="preserve">一本木・山室</t>
  </si>
  <si>
    <t xml:space="preserve">八景水谷</t>
  </si>
  <si>
    <t xml:space="preserve">亀 井</t>
  </si>
  <si>
    <t xml:space="preserve">健 軍</t>
  </si>
  <si>
    <t xml:space="preserve">沼山津</t>
  </si>
  <si>
    <t xml:space="preserve">秋 田</t>
  </si>
  <si>
    <t xml:space="preserve">庄 口</t>
  </si>
  <si>
    <t xml:space="preserve">城 山</t>
  </si>
  <si>
    <t xml:space="preserve">川 尻</t>
  </si>
  <si>
    <t xml:space="preserve">託 麻</t>
  </si>
  <si>
    <t xml:space="preserve">池 上</t>
  </si>
  <si>
    <t xml:space="preserve">北 部</t>
  </si>
  <si>
    <t xml:space="preserve">河 内</t>
  </si>
  <si>
    <t xml:space="preserve">その他</t>
  </si>
  <si>
    <t xml:space="preserve">総取水量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旧富合町を除く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は旧城南町、旧植木町を除く。</t>
    </r>
  </si>
  <si>
    <t xml:space="preserve">資料　市上下水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3" activeCellId="0" sqref="I1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2" width="11.62"/>
    <col collapsed="false" customWidth="true" hidden="false" outlineLevel="0" max="18" min="18" style="2" width="4.49"/>
    <col collapsed="false" customWidth="false" hidden="false" outlineLevel="0" max="257" min="19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A2" s="4" t="s">
        <v>1</v>
      </c>
    </row>
    <row r="3" s="4" customFormat="true" ht="15" hidden="false" customHeight="true" outlineLevel="0" collapsed="false">
      <c r="A3" s="5" t="s">
        <v>2</v>
      </c>
      <c r="J3" s="6"/>
    </row>
    <row r="4" s="4" customFormat="true" ht="1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</row>
    <row r="5" s="14" customFormat="true" ht="9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3"/>
    </row>
    <row r="6" s="14" customFormat="true" ht="15" hidden="false" customHeight="true" outlineLevel="0" collapsed="false">
      <c r="A6" s="15" t="s">
        <v>21</v>
      </c>
      <c r="B6" s="16" t="n">
        <v>9053290</v>
      </c>
      <c r="C6" s="16" t="n">
        <v>2783782</v>
      </c>
      <c r="D6" s="16" t="n">
        <v>6136680</v>
      </c>
      <c r="E6" s="16" t="n">
        <v>2035078</v>
      </c>
      <c r="F6" s="16" t="n">
        <v>21652624</v>
      </c>
      <c r="G6" s="16" t="n">
        <v>13948683</v>
      </c>
      <c r="H6" s="16" t="n">
        <v>5377316</v>
      </c>
      <c r="I6" s="16" t="n">
        <v>9489222</v>
      </c>
      <c r="J6" s="16" t="n">
        <v>566069</v>
      </c>
      <c r="K6" s="16" t="n">
        <v>2386891</v>
      </c>
      <c r="L6" s="16" t="n">
        <v>2548596</v>
      </c>
      <c r="M6" s="16" t="n">
        <v>929224</v>
      </c>
      <c r="N6" s="16" t="n">
        <v>1330242</v>
      </c>
      <c r="O6" s="16" t="n">
        <v>487013</v>
      </c>
      <c r="P6" s="16" t="n">
        <v>499320</v>
      </c>
      <c r="Q6" s="16" t="n">
        <v>79224030</v>
      </c>
      <c r="R6" s="17" t="n">
        <v>21</v>
      </c>
    </row>
    <row r="7" s="14" customFormat="true" ht="15" hidden="false" customHeight="true" outlineLevel="0" collapsed="false">
      <c r="A7" s="18" t="s">
        <v>22</v>
      </c>
      <c r="B7" s="16" t="n">
        <v>8145199</v>
      </c>
      <c r="C7" s="16" t="n">
        <v>3655772</v>
      </c>
      <c r="D7" s="16" t="n">
        <v>6136104</v>
      </c>
      <c r="E7" s="16" t="n">
        <v>1922513</v>
      </c>
      <c r="F7" s="16" t="n">
        <v>22171524</v>
      </c>
      <c r="G7" s="16" t="n">
        <v>14767619</v>
      </c>
      <c r="H7" s="16" t="n">
        <v>8457814</v>
      </c>
      <c r="I7" s="16" t="n">
        <v>5120033</v>
      </c>
      <c r="J7" s="16" t="n">
        <v>541654</v>
      </c>
      <c r="K7" s="16" t="n">
        <v>2392566</v>
      </c>
      <c r="L7" s="16" t="n">
        <v>2511594</v>
      </c>
      <c r="M7" s="16" t="n">
        <v>812768</v>
      </c>
      <c r="N7" s="16" t="n">
        <v>1470452</v>
      </c>
      <c r="O7" s="16" t="n">
        <v>486792</v>
      </c>
      <c r="P7" s="16" t="n">
        <v>2877804</v>
      </c>
      <c r="Q7" s="16" t="n">
        <v>81470208</v>
      </c>
      <c r="R7" s="17" t="n">
        <v>22</v>
      </c>
    </row>
    <row r="8" s="14" customFormat="true" ht="15" hidden="false" customHeight="true" outlineLevel="0" collapsed="false">
      <c r="A8" s="18" t="s">
        <v>23</v>
      </c>
      <c r="B8" s="16" t="n">
        <v>8518707</v>
      </c>
      <c r="C8" s="16" t="n">
        <v>3004943</v>
      </c>
      <c r="D8" s="16" t="n">
        <v>6086415</v>
      </c>
      <c r="E8" s="16" t="n">
        <v>2217138</v>
      </c>
      <c r="F8" s="16" t="n">
        <v>21493431</v>
      </c>
      <c r="G8" s="16" t="n">
        <v>15205167</v>
      </c>
      <c r="H8" s="16" t="n">
        <v>9534156</v>
      </c>
      <c r="I8" s="16" t="n">
        <v>3825518</v>
      </c>
      <c r="J8" s="16" t="n">
        <v>532739</v>
      </c>
      <c r="K8" s="16" t="n">
        <v>2350447</v>
      </c>
      <c r="L8" s="16" t="n">
        <v>2509376</v>
      </c>
      <c r="M8" s="16" t="n">
        <v>628856</v>
      </c>
      <c r="N8" s="16" t="n">
        <v>1376507</v>
      </c>
      <c r="O8" s="16" t="n">
        <v>496894</v>
      </c>
      <c r="P8" s="16" t="n">
        <v>2982616</v>
      </c>
      <c r="Q8" s="16" t="n">
        <f aca="false">SUM(B8:P8)</f>
        <v>80762910</v>
      </c>
      <c r="R8" s="17" t="n">
        <v>23</v>
      </c>
    </row>
    <row r="9" s="14" customFormat="true" ht="15" hidden="false" customHeight="true" outlineLevel="0" collapsed="false">
      <c r="A9" s="19" t="s">
        <v>24</v>
      </c>
      <c r="B9" s="16" t="n">
        <v>8186955</v>
      </c>
      <c r="C9" s="16" t="n">
        <v>2920031</v>
      </c>
      <c r="D9" s="16" t="n">
        <v>5699168</v>
      </c>
      <c r="E9" s="16" t="n">
        <v>1860748</v>
      </c>
      <c r="F9" s="16" t="n">
        <v>20783665</v>
      </c>
      <c r="G9" s="16" t="n">
        <v>15199536</v>
      </c>
      <c r="H9" s="16" t="n">
        <v>10422016</v>
      </c>
      <c r="I9" s="16" t="n">
        <v>3812458</v>
      </c>
      <c r="J9" s="16" t="n">
        <v>482462</v>
      </c>
      <c r="K9" s="16" t="n">
        <v>2340662</v>
      </c>
      <c r="L9" s="16" t="n">
        <v>2455185</v>
      </c>
      <c r="M9" s="16" t="n">
        <v>1030410</v>
      </c>
      <c r="N9" s="16" t="n">
        <v>1312893</v>
      </c>
      <c r="O9" s="16" t="n">
        <v>516183</v>
      </c>
      <c r="P9" s="16" t="n">
        <v>3609147</v>
      </c>
      <c r="Q9" s="16" t="n">
        <v>80631519</v>
      </c>
      <c r="R9" s="17" t="n">
        <v>24</v>
      </c>
    </row>
    <row r="10" s="24" customFormat="true" ht="15" hidden="false" customHeight="true" outlineLevel="0" collapsed="false">
      <c r="A10" s="20" t="s">
        <v>25</v>
      </c>
      <c r="B10" s="21" t="n">
        <v>7770586</v>
      </c>
      <c r="C10" s="21" t="n">
        <v>2897143</v>
      </c>
      <c r="D10" s="21" t="n">
        <v>5673932</v>
      </c>
      <c r="E10" s="21" t="n">
        <v>2287755</v>
      </c>
      <c r="F10" s="21" t="n">
        <v>22426438</v>
      </c>
      <c r="G10" s="21" t="n">
        <v>12619958</v>
      </c>
      <c r="H10" s="21" t="n">
        <v>8887377</v>
      </c>
      <c r="I10" s="21" t="n">
        <v>7736448</v>
      </c>
      <c r="J10" s="21" t="n">
        <v>239060</v>
      </c>
      <c r="K10" s="21" t="n">
        <v>2358719</v>
      </c>
      <c r="L10" s="21" t="n">
        <v>2186401</v>
      </c>
      <c r="M10" s="21" t="n">
        <v>1054973</v>
      </c>
      <c r="N10" s="22" t="n">
        <v>1168206</v>
      </c>
      <c r="O10" s="22" t="n">
        <v>545134</v>
      </c>
      <c r="P10" s="22" t="n">
        <v>3233773</v>
      </c>
      <c r="Q10" s="22" t="n">
        <v>81085903</v>
      </c>
      <c r="R10" s="23" t="n">
        <v>25</v>
      </c>
    </row>
    <row r="11" s="14" customFormat="true" ht="9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</row>
    <row r="12" s="14" customFormat="true" ht="15" hidden="false" customHeight="true" outlineLevel="0" collapsed="false">
      <c r="A12" s="5" t="s">
        <v>26</v>
      </c>
      <c r="B12" s="12"/>
      <c r="C12" s="12"/>
      <c r="D12" s="12"/>
      <c r="E12" s="12"/>
      <c r="F12" s="12"/>
      <c r="G12" s="12"/>
      <c r="H12" s="12"/>
      <c r="I12" s="12"/>
      <c r="J12" s="11"/>
      <c r="K12" s="12"/>
      <c r="L12" s="12"/>
      <c r="M12" s="12"/>
      <c r="N12" s="12"/>
      <c r="O12" s="12"/>
      <c r="P12" s="12"/>
      <c r="Q12" s="12"/>
      <c r="R12" s="12"/>
    </row>
    <row r="13" s="31" customFormat="true" ht="15" hidden="false" customHeight="true" outlineLevel="0" collapsed="false">
      <c r="A13" s="5" t="s">
        <v>27</v>
      </c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</row>
    <row r="14" s="14" customFormat="true" ht="15" hidden="false" customHeight="true" outlineLevel="0" collapsed="false">
      <c r="A14" s="5" t="s">
        <v>28</v>
      </c>
      <c r="J14" s="32"/>
    </row>
    <row r="15" s="14" customFormat="true" ht="15" hidden="false" customHeight="true" outlineLevel="0" collapsed="false">
      <c r="A15" s="4"/>
      <c r="J15" s="32"/>
    </row>
    <row r="16" s="14" customFormat="true" ht="15" hidden="false" customHeight="true" outlineLevel="0" collapsed="false">
      <c r="A16" s="4"/>
      <c r="J16" s="32"/>
    </row>
    <row r="17" s="14" customFormat="true" ht="15" hidden="false" customHeight="true" outlineLevel="0" collapsed="false">
      <c r="A17" s="4"/>
      <c r="E17" s="0"/>
      <c r="J17" s="32"/>
    </row>
    <row r="18" s="14" customFormat="true" ht="15" hidden="false" customHeight="true" outlineLevel="0" collapsed="false">
      <c r="A18" s="4"/>
    </row>
    <row r="19" s="14" customFormat="true" ht="15" hidden="false" customHeight="true" outlineLevel="0" collapsed="false">
      <c r="A19" s="4"/>
    </row>
    <row r="20" s="14" customFormat="true" ht="15" hidden="false" customHeight="true" outlineLevel="0" collapsed="false">
      <c r="A20" s="4"/>
    </row>
    <row r="21" s="14" customFormat="true" ht="15" hidden="false" customHeight="true" outlineLevel="0" collapsed="false">
      <c r="A21" s="4"/>
    </row>
    <row r="22" s="14" customFormat="true" ht="15" hidden="false" customHeight="true" outlineLevel="0" collapsed="false">
      <c r="A22" s="4"/>
    </row>
    <row r="23" s="14" customFormat="true" ht="15" hidden="false" customHeight="true" outlineLevel="0" collapsed="false">
      <c r="A23" s="4"/>
    </row>
    <row r="24" s="14" customFormat="true" ht="15" hidden="false" customHeight="true" outlineLevel="0" collapsed="false">
      <c r="A24" s="4"/>
    </row>
    <row r="25" s="14" customFormat="true" ht="15" hidden="false" customHeight="true" outlineLevel="0" collapsed="false">
      <c r="A25" s="4"/>
    </row>
    <row r="26" s="14" customFormat="true" ht="15" hidden="false" customHeight="true" outlineLevel="0" collapsed="false">
      <c r="A26" s="4"/>
    </row>
    <row r="27" s="14" customFormat="true" ht="15" hidden="false" customHeight="true" outlineLevel="0" collapsed="false">
      <c r="A27" s="4"/>
    </row>
    <row r="28" s="14" customFormat="true" ht="15" hidden="false" customHeight="true" outlineLevel="0" collapsed="false">
      <c r="A28" s="4"/>
    </row>
    <row r="29" s="14" customFormat="true" ht="15" hidden="false" customHeight="true" outlineLevel="0" collapsed="false">
      <c r="A29" s="4"/>
    </row>
    <row r="30" s="14" customFormat="true" ht="15" hidden="false" customHeight="true" outlineLevel="0" collapsed="false">
      <c r="A30" s="4"/>
    </row>
    <row r="31" s="14" customFormat="true" ht="15" hidden="false" customHeight="true" outlineLevel="0" collapsed="false">
      <c r="A31" s="4"/>
    </row>
    <row r="32" s="14" customFormat="true" ht="15" hidden="false" customHeight="true" outlineLevel="0" collapsed="false">
      <c r="A32" s="4"/>
    </row>
    <row r="33" s="14" customFormat="true" ht="15" hidden="false" customHeight="true" outlineLevel="0" collapsed="false">
      <c r="A33" s="4"/>
    </row>
    <row r="34" s="14" customFormat="true" ht="15" hidden="false" customHeight="true" outlineLevel="0" collapsed="false">
      <c r="A34" s="4"/>
    </row>
    <row r="35" s="14" customFormat="true" ht="15" hidden="false" customHeight="true" outlineLevel="0" collapsed="false">
      <c r="A35" s="4"/>
    </row>
    <row r="36" s="14" customFormat="true" ht="15" hidden="false" customHeight="true" outlineLevel="0" collapsed="false">
      <c r="A36" s="4"/>
    </row>
    <row r="37" s="14" customFormat="true" ht="15" hidden="false" customHeight="true" outlineLevel="0" collapsed="false">
      <c r="A37" s="4"/>
    </row>
    <row r="38" s="14" customFormat="true" ht="15" hidden="false" customHeight="true" outlineLevel="0" collapsed="false">
      <c r="A38" s="4"/>
    </row>
    <row r="39" s="14" customFormat="true" ht="15" hidden="false" customHeight="true" outlineLevel="0" collapsed="false">
      <c r="A39" s="4"/>
    </row>
    <row r="40" s="14" customFormat="true" ht="15" hidden="false" customHeight="true" outlineLevel="0" collapsed="false">
      <c r="A40" s="4"/>
    </row>
    <row r="41" s="14" customFormat="true" ht="15" hidden="false" customHeight="true" outlineLevel="0" collapsed="false">
      <c r="A41" s="4"/>
    </row>
    <row r="42" s="14" customFormat="true" ht="15" hidden="false" customHeight="true" outlineLevel="0" collapsed="false">
      <c r="A42" s="4"/>
    </row>
    <row r="43" s="14" customFormat="true" ht="15" hidden="false" customHeight="true" outlineLevel="0" collapsed="false">
      <c r="A43" s="4"/>
    </row>
    <row r="44" s="14" customFormat="true" ht="15" hidden="false" customHeight="true" outlineLevel="0" collapsed="false">
      <c r="A44" s="4"/>
    </row>
    <row r="45" s="14" customFormat="true" ht="15" hidden="false" customHeight="true" outlineLevel="0" collapsed="false">
      <c r="A45" s="4"/>
    </row>
    <row r="46" s="14" customFormat="true" ht="15" hidden="false" customHeight="true" outlineLevel="0" collapsed="false">
      <c r="A46" s="4"/>
    </row>
    <row r="47" s="14" customFormat="true" ht="15" hidden="false" customHeight="true" outlineLevel="0" collapsed="false">
      <c r="A47" s="4"/>
    </row>
    <row r="48" s="14" customFormat="true" ht="15" hidden="false" customHeight="true" outlineLevel="0" collapsed="false">
      <c r="A48" s="4"/>
    </row>
    <row r="49" s="14" customFormat="true" ht="15" hidden="false" customHeight="true" outlineLevel="0" collapsed="false">
      <c r="A49" s="4"/>
    </row>
    <row r="50" s="14" customFormat="true" ht="15" hidden="false" customHeight="true" outlineLevel="0" collapsed="false">
      <c r="A50" s="4"/>
    </row>
    <row r="51" s="14" customFormat="true" ht="15" hidden="false" customHeight="true" outlineLevel="0" collapsed="false">
      <c r="A51" s="4"/>
    </row>
  </sheetData>
  <mergeCells count="1">
    <mergeCell ref="A1:R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01:40Z</dcterms:created>
  <dc:creator>S.Hayasaki</dc:creator>
  <dc:description/>
  <dc:language>en-US</dc:language>
  <cp:lastModifiedBy>熊本市職員</cp:lastModifiedBy>
  <cp:lastPrinted>2015-03-13T00:58:51Z</cp:lastPrinted>
  <dcterms:modified xsi:type="dcterms:W3CDTF">2015-03-13T00:58:55Z</dcterms:modified>
  <cp:revision>0</cp:revision>
  <dc:subject/>
  <dc:title/>
</cp:coreProperties>
</file>