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図書館蔵書数" sheetId="1" state="visible" r:id="rId2"/>
    <sheet name="博物館" sheetId="2" state="visible" r:id="rId3"/>
    <sheet name="博物館、動植物園" sheetId="3" state="visible" r:id="rId4"/>
    <sheet name="利用者数" sheetId="4" state="visible" r:id="rId5"/>
    <sheet name="競輪事業他" sheetId="5" state="visible" r:id="rId6"/>
    <sheet name="主要観光施設" sheetId="6" state="visible" r:id="rId7"/>
    <sheet name="重要文化財、国指定史跡"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611">
  <si>
    <r>
      <rPr>
        <sz val="14"/>
        <rFont val="ＭＳ Ｐ明朝"/>
        <family val="1"/>
        <charset val="128"/>
      </rPr>
      <t xml:space="preserve">250.  </t>
    </r>
    <r>
      <rPr>
        <sz val="14"/>
        <rFont val="Noto Sans"/>
        <family val="2"/>
      </rPr>
      <t xml:space="preserve">市  立  図  書  館  蔵  書  冊  数</t>
    </r>
  </si>
  <si>
    <t xml:space="preserve">各年度末日</t>
  </si>
  <si>
    <t xml:space="preserve">年　度</t>
  </si>
  <si>
    <t xml:space="preserve">総 数</t>
  </si>
  <si>
    <t xml:space="preserve">総 記</t>
  </si>
  <si>
    <t xml:space="preserve">哲 学</t>
  </si>
  <si>
    <t xml:space="preserve">歴史（地理）</t>
  </si>
  <si>
    <t xml:space="preserve">社会科学</t>
  </si>
  <si>
    <t xml:space="preserve">自然科学</t>
  </si>
  <si>
    <t xml:space="preserve"> 技 術（家政学）</t>
  </si>
  <si>
    <t xml:space="preserve">産 業</t>
  </si>
  <si>
    <t xml:space="preserve">芸 術</t>
  </si>
  <si>
    <t xml:space="preserve">語　学</t>
  </si>
  <si>
    <t xml:space="preserve">文 学</t>
  </si>
  <si>
    <t xml:space="preserve">小 説</t>
  </si>
  <si>
    <t xml:space="preserve">絵 本</t>
  </si>
  <si>
    <t xml:space="preserve">平成</t>
  </si>
  <si>
    <r>
      <rPr>
        <sz val="10"/>
        <rFont val="Noto Sans"/>
        <family val="2"/>
      </rPr>
      <t xml:space="preserve">　</t>
    </r>
    <r>
      <rPr>
        <sz val="10"/>
        <rFont val="ＭＳ Ｐ明朝"/>
        <family val="1"/>
        <charset val="128"/>
      </rPr>
      <t xml:space="preserve">12</t>
    </r>
    <r>
      <rPr>
        <sz val="10"/>
        <rFont val="Noto Sans"/>
        <family val="2"/>
      </rPr>
      <t xml:space="preserve">年度</t>
    </r>
  </si>
  <si>
    <r>
      <rPr>
        <sz val="10"/>
        <rFont val="Noto Sans"/>
        <family val="2"/>
      </rPr>
      <t xml:space="preserve">　</t>
    </r>
    <r>
      <rPr>
        <sz val="10"/>
        <rFont val="ＭＳ Ｐ明朝"/>
        <family val="1"/>
        <charset val="128"/>
      </rPr>
      <t xml:space="preserve">13</t>
    </r>
    <r>
      <rPr>
        <sz val="10"/>
        <rFont val="Noto Sans"/>
        <family val="2"/>
      </rPr>
      <t xml:space="preserve">年度</t>
    </r>
  </si>
  <si>
    <r>
      <rPr>
        <sz val="10"/>
        <rFont val="Noto Sans"/>
        <family val="2"/>
      </rPr>
      <t xml:space="preserve">　</t>
    </r>
    <r>
      <rPr>
        <sz val="10"/>
        <rFont val="ＭＳ Ｐ明朝"/>
        <family val="1"/>
        <charset val="128"/>
      </rPr>
      <t xml:space="preserve">14</t>
    </r>
    <r>
      <rPr>
        <sz val="10"/>
        <rFont val="Noto Sans"/>
        <family val="2"/>
      </rPr>
      <t xml:space="preserve">年度</t>
    </r>
  </si>
  <si>
    <r>
      <rPr>
        <sz val="10"/>
        <rFont val="Noto Sans"/>
        <family val="2"/>
      </rPr>
      <t xml:space="preserve">　</t>
    </r>
    <r>
      <rPr>
        <sz val="10"/>
        <rFont val="ＭＳ Ｐ明朝"/>
        <family val="1"/>
        <charset val="128"/>
      </rPr>
      <t xml:space="preserve">15</t>
    </r>
    <r>
      <rPr>
        <sz val="10"/>
        <rFont val="Noto Sans"/>
        <family val="2"/>
      </rPr>
      <t xml:space="preserve">年度</t>
    </r>
  </si>
  <si>
    <r>
      <rPr>
        <b val="true"/>
        <sz val="10"/>
        <rFont val="Noto Sans"/>
        <family val="2"/>
      </rPr>
      <t xml:space="preserve">　</t>
    </r>
    <r>
      <rPr>
        <b val="true"/>
        <sz val="10"/>
        <rFont val="ＭＳ Ｐ明朝"/>
        <family val="1"/>
        <charset val="128"/>
      </rPr>
      <t xml:space="preserve">16</t>
    </r>
    <r>
      <rPr>
        <b val="true"/>
        <sz val="10"/>
        <rFont val="Noto Sans"/>
        <family val="2"/>
      </rPr>
      <t xml:space="preserve">年度</t>
    </r>
  </si>
  <si>
    <t xml:space="preserve">資料　市立図書館</t>
  </si>
  <si>
    <r>
      <rPr>
        <b val="true"/>
        <sz val="16"/>
        <rFont val="ＭＳ Ｐ明朝"/>
        <family val="1"/>
        <charset val="128"/>
      </rPr>
      <t xml:space="preserve">251.  </t>
    </r>
    <r>
      <rPr>
        <b val="true"/>
        <sz val="16"/>
        <rFont val="Noto Sans"/>
        <family val="2"/>
      </rPr>
      <t xml:space="preserve">県  立  図  書  館  蔵  書  冊  数  ・  閲  覧  冊  数</t>
    </r>
  </si>
  <si>
    <t xml:space="preserve">歴史・地理</t>
  </si>
  <si>
    <t xml:space="preserve">工 学</t>
  </si>
  <si>
    <t xml:space="preserve">語 学</t>
  </si>
  <si>
    <t xml:space="preserve">児童図書</t>
  </si>
  <si>
    <t xml:space="preserve">配本協力</t>
  </si>
  <si>
    <t xml:space="preserve">その他</t>
  </si>
  <si>
    <r>
      <rPr>
        <sz val="10"/>
        <rFont val="ＭＳ Ｐ明朝"/>
        <family val="1"/>
        <charset val="128"/>
      </rPr>
      <t xml:space="preserve">(</t>
    </r>
    <r>
      <rPr>
        <sz val="10"/>
        <rFont val="Noto Sans"/>
        <family val="2"/>
      </rPr>
      <t xml:space="preserve">移動図書館</t>
    </r>
    <r>
      <rPr>
        <sz val="10"/>
        <rFont val="ＭＳ Ｐ明朝"/>
        <family val="1"/>
        <charset val="128"/>
      </rPr>
      <t xml:space="preserve">)</t>
    </r>
  </si>
  <si>
    <t xml:space="preserve">蔵</t>
  </si>
  <si>
    <t xml:space="preserve">書</t>
  </si>
  <si>
    <t xml:space="preserve">冊</t>
  </si>
  <si>
    <t xml:space="preserve">数</t>
  </si>
  <si>
    <r>
      <rPr>
        <sz val="10"/>
        <rFont val="Noto Sans"/>
        <family val="2"/>
      </rPr>
      <t xml:space="preserve">　</t>
    </r>
    <r>
      <rPr>
        <sz val="10"/>
        <rFont val="ＭＳ Ｐ明朝"/>
        <family val="1"/>
        <charset val="128"/>
      </rPr>
      <t xml:space="preserve">12</t>
    </r>
    <r>
      <rPr>
        <sz val="10"/>
        <rFont val="Noto Sans"/>
        <family val="2"/>
      </rPr>
      <t xml:space="preserve">　年</t>
    </r>
  </si>
  <si>
    <t xml:space="preserve">…</t>
  </si>
  <si>
    <r>
      <rPr>
        <sz val="10"/>
        <rFont val="Noto Sans"/>
        <family val="2"/>
      </rPr>
      <t xml:space="preserve">　</t>
    </r>
    <r>
      <rPr>
        <sz val="10"/>
        <rFont val="ＭＳ Ｐ明朝"/>
        <family val="1"/>
        <charset val="128"/>
      </rPr>
      <t xml:space="preserve">13</t>
    </r>
    <r>
      <rPr>
        <sz val="10"/>
        <rFont val="Noto Sans"/>
        <family val="2"/>
      </rPr>
      <t xml:space="preserve">　年</t>
    </r>
  </si>
  <si>
    <r>
      <rPr>
        <sz val="10"/>
        <rFont val="Noto Sans"/>
        <family val="2"/>
      </rPr>
      <t xml:space="preserve">　</t>
    </r>
    <r>
      <rPr>
        <sz val="10"/>
        <rFont val="ＭＳ Ｐ明朝"/>
        <family val="1"/>
        <charset val="128"/>
      </rPr>
      <t xml:space="preserve">14</t>
    </r>
    <r>
      <rPr>
        <sz val="10"/>
        <rFont val="Noto Sans"/>
        <family val="2"/>
      </rPr>
      <t xml:space="preserve">　年</t>
    </r>
  </si>
  <si>
    <r>
      <rPr>
        <sz val="10"/>
        <rFont val="Noto Sans"/>
        <family val="2"/>
      </rPr>
      <t xml:space="preserve">　</t>
    </r>
    <r>
      <rPr>
        <sz val="10"/>
        <rFont val="ＭＳ Ｐ明朝"/>
        <family val="1"/>
        <charset val="128"/>
      </rPr>
      <t xml:space="preserve">15</t>
    </r>
    <r>
      <rPr>
        <sz val="10"/>
        <rFont val="Noto Sans"/>
        <family val="2"/>
      </rPr>
      <t xml:space="preserve">　年</t>
    </r>
  </si>
  <si>
    <r>
      <rPr>
        <b val="true"/>
        <sz val="10"/>
        <rFont val="Noto Sans"/>
        <family val="2"/>
      </rPr>
      <t xml:space="preserve">　</t>
    </r>
    <r>
      <rPr>
        <b val="true"/>
        <sz val="10"/>
        <rFont val="ＭＳ Ｐ明朝"/>
        <family val="1"/>
        <charset val="128"/>
      </rPr>
      <t xml:space="preserve">16</t>
    </r>
    <r>
      <rPr>
        <b val="true"/>
        <sz val="10"/>
        <rFont val="Noto Sans"/>
        <family val="2"/>
      </rPr>
      <t xml:space="preserve">　年</t>
    </r>
  </si>
  <si>
    <t xml:space="preserve">貸</t>
  </si>
  <si>
    <t xml:space="preserve">出</t>
  </si>
  <si>
    <r>
      <rPr>
        <sz val="10"/>
        <rFont val="Noto Sans"/>
        <family val="2"/>
      </rPr>
      <t xml:space="preserve">　</t>
    </r>
    <r>
      <rPr>
        <sz val="10"/>
        <rFont val="ＭＳ Ｐ明朝"/>
        <family val="1"/>
        <charset val="128"/>
      </rPr>
      <t xml:space="preserve">16</t>
    </r>
    <r>
      <rPr>
        <sz val="10"/>
        <rFont val="Noto Sans"/>
        <family val="2"/>
      </rPr>
      <t xml:space="preserve">　年</t>
    </r>
  </si>
  <si>
    <r>
      <rPr>
        <sz val="10"/>
        <rFont val="Noto Sans"/>
        <family val="2"/>
      </rPr>
      <t xml:space="preserve">※移動図書館は、平成</t>
    </r>
    <r>
      <rPr>
        <sz val="10"/>
        <rFont val="ＭＳ Ｐ明朝"/>
        <family val="1"/>
        <charset val="128"/>
      </rPr>
      <t xml:space="preserve">12</t>
    </r>
    <r>
      <rPr>
        <sz val="10"/>
        <rFont val="Noto Sans"/>
        <family val="2"/>
      </rPr>
      <t xml:space="preserve">年度から配本協力事業へ全面切り替えになった。</t>
    </r>
  </si>
  <si>
    <t xml:space="preserve">資料　県立図書館</t>
  </si>
  <si>
    <r>
      <rPr>
        <sz val="14"/>
        <rFont val="ＭＳ Ｐ明朝"/>
        <family val="1"/>
        <charset val="128"/>
      </rPr>
      <t xml:space="preserve">252.  </t>
    </r>
    <r>
      <rPr>
        <sz val="14"/>
        <rFont val="Noto Sans"/>
        <family val="2"/>
      </rPr>
      <t xml:space="preserve">博  物  館  所  蔵  資  料  数</t>
    </r>
  </si>
  <si>
    <t xml:space="preserve">分　　　類</t>
  </si>
  <si>
    <t xml:space="preserve">資　料　数</t>
  </si>
  <si>
    <t xml:space="preserve">総　　数</t>
  </si>
  <si>
    <t xml:space="preserve">自然</t>
  </si>
  <si>
    <t xml:space="preserve">理工</t>
  </si>
  <si>
    <t xml:space="preserve">考古</t>
  </si>
  <si>
    <t xml:space="preserve">歴史</t>
  </si>
  <si>
    <t xml:space="preserve">民俗</t>
  </si>
  <si>
    <t xml:space="preserve">哺乳類</t>
  </si>
  <si>
    <t xml:space="preserve">天文</t>
  </si>
  <si>
    <t xml:space="preserve">旧石器</t>
  </si>
  <si>
    <t xml:space="preserve">加藤以前</t>
  </si>
  <si>
    <t xml:space="preserve">衣食住</t>
  </si>
  <si>
    <t xml:space="preserve">鳥類</t>
  </si>
  <si>
    <t xml:space="preserve">電気</t>
  </si>
  <si>
    <t xml:space="preserve">縄文</t>
  </si>
  <si>
    <t xml:space="preserve">加藤氏</t>
  </si>
  <si>
    <t xml:space="preserve">生産・主業</t>
  </si>
  <si>
    <t xml:space="preserve">爬虫類</t>
  </si>
  <si>
    <t xml:space="preserve">光音</t>
  </si>
  <si>
    <t xml:space="preserve">弥生</t>
  </si>
  <si>
    <t xml:space="preserve">細川氏</t>
  </si>
  <si>
    <t xml:space="preserve">交通・運輸・通信</t>
  </si>
  <si>
    <t xml:space="preserve">両生類</t>
  </si>
  <si>
    <t xml:space="preserve">力学</t>
  </si>
  <si>
    <t xml:space="preserve">古墳</t>
  </si>
  <si>
    <t xml:space="preserve">明治・大正</t>
  </si>
  <si>
    <t xml:space="preserve">交易</t>
  </si>
  <si>
    <t xml:space="preserve">魚類</t>
  </si>
  <si>
    <t xml:space="preserve">交通</t>
  </si>
  <si>
    <t xml:space="preserve">奈良・平安</t>
  </si>
  <si>
    <t xml:space="preserve">昭和</t>
  </si>
  <si>
    <t xml:space="preserve">社会生活</t>
  </si>
  <si>
    <t xml:space="preserve">貝類</t>
  </si>
  <si>
    <t xml:space="preserve">生活科学</t>
  </si>
  <si>
    <t xml:space="preserve">鎌倉・室町以降</t>
  </si>
  <si>
    <t xml:space="preserve">諸氏</t>
  </si>
  <si>
    <t xml:space="preserve">信仰</t>
  </si>
  <si>
    <t xml:space="preserve">昆虫</t>
  </si>
  <si>
    <t xml:space="preserve">原子学</t>
  </si>
  <si>
    <t xml:space="preserve">外国</t>
  </si>
  <si>
    <t xml:space="preserve">熊本城城下町</t>
  </si>
  <si>
    <t xml:space="preserve">民俗知識</t>
  </si>
  <si>
    <t xml:space="preserve">その他の動物</t>
  </si>
  <si>
    <t xml:space="preserve">電子工学</t>
  </si>
  <si>
    <t xml:space="preserve">神風連</t>
  </si>
  <si>
    <t xml:space="preserve">民俗・芸能・娯楽</t>
  </si>
  <si>
    <t xml:space="preserve">さく葉標本</t>
  </si>
  <si>
    <t xml:space="preserve">写真</t>
  </si>
  <si>
    <t xml:space="preserve">西南戦争</t>
  </si>
  <si>
    <t xml:space="preserve">人生儀礼</t>
  </si>
  <si>
    <t xml:space="preserve">液浸標本</t>
  </si>
  <si>
    <t xml:space="preserve">画像・音響</t>
  </si>
  <si>
    <t xml:space="preserve">絵画・書跡</t>
  </si>
  <si>
    <t xml:space="preserve">年中行事</t>
  </si>
  <si>
    <t xml:space="preserve">きのこ乾燥標本</t>
  </si>
  <si>
    <t xml:space="preserve">通信・情報</t>
  </si>
  <si>
    <t xml:space="preserve">工芸品</t>
  </si>
  <si>
    <t xml:space="preserve">岩石</t>
  </si>
  <si>
    <t xml:space="preserve">明治前印刷</t>
  </si>
  <si>
    <t xml:space="preserve">外国資料</t>
  </si>
  <si>
    <t xml:space="preserve">鉱物</t>
  </si>
  <si>
    <t xml:space="preserve">明治後印刷</t>
  </si>
  <si>
    <t xml:space="preserve">化石</t>
  </si>
  <si>
    <t xml:space="preserve">写真・音響</t>
  </si>
  <si>
    <t xml:space="preserve">寄託資料</t>
  </si>
  <si>
    <t xml:space="preserve">資料  市博物館</t>
  </si>
  <si>
    <r>
      <rPr>
        <sz val="14"/>
        <rFont val="ＭＳ Ｐ明朝"/>
        <family val="1"/>
        <charset val="128"/>
      </rPr>
      <t xml:space="preserve">253. </t>
    </r>
    <r>
      <rPr>
        <sz val="14"/>
        <rFont val="Noto Sans"/>
        <family val="2"/>
      </rPr>
      <t xml:space="preserve">博 物 館 入 館 者 数 及 び 観 覧 料</t>
    </r>
  </si>
  <si>
    <r>
      <rPr>
        <sz val="10"/>
        <rFont val="Noto Sans"/>
        <family val="2"/>
      </rPr>
      <t xml:space="preserve">単位：</t>
    </r>
    <r>
      <rPr>
        <sz val="10"/>
        <rFont val="ＭＳ Ｐ明朝"/>
        <family val="1"/>
        <charset val="128"/>
      </rPr>
      <t xml:space="preserve">1 000</t>
    </r>
    <r>
      <rPr>
        <sz val="10"/>
        <rFont val="Noto Sans"/>
        <family val="2"/>
      </rPr>
      <t xml:space="preserve">円</t>
    </r>
  </si>
  <si>
    <t xml:space="preserve">年度･月次</t>
  </si>
  <si>
    <t xml:space="preserve">開 館 日 数</t>
  </si>
  <si>
    <t xml:space="preserve">入館者総数</t>
  </si>
  <si>
    <t xml:space="preserve">個 人 入 館 者</t>
  </si>
  <si>
    <t xml:space="preserve">団 体 入 館 者</t>
  </si>
  <si>
    <t xml:space="preserve">無料入館者</t>
  </si>
  <si>
    <t xml:space="preserve">プラネタリウム観覧者</t>
  </si>
  <si>
    <t xml:space="preserve">観　　覧　　料</t>
  </si>
  <si>
    <t xml:space="preserve">大　人</t>
  </si>
  <si>
    <t xml:space="preserve">小 中 学 生</t>
  </si>
  <si>
    <t xml:space="preserve">個　人</t>
  </si>
  <si>
    <t xml:space="preserve">団　体</t>
  </si>
  <si>
    <t xml:space="preserve">無　料</t>
  </si>
  <si>
    <t xml:space="preserve">総　額</t>
  </si>
  <si>
    <t xml:space="preserve"> </t>
  </si>
  <si>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r>
      <rPr>
        <sz val="10"/>
        <rFont val="ＭＳ Ｐ明朝"/>
        <family val="1"/>
        <charset val="128"/>
      </rPr>
      <t xml:space="preserve">15</t>
    </r>
    <r>
      <rPr>
        <sz val="10"/>
        <rFont val="Noto Sans"/>
        <family val="2"/>
      </rPr>
      <t xml:space="preserve">年度</t>
    </r>
  </si>
  <si>
    <r>
      <rPr>
        <sz val="10"/>
        <rFont val="ＭＳ Ｐ明朝"/>
        <family val="1"/>
        <charset val="128"/>
      </rPr>
      <t xml:space="preserve">16</t>
    </r>
    <r>
      <rPr>
        <sz val="10"/>
        <rFont val="Noto Sans"/>
        <family val="2"/>
      </rPr>
      <t xml:space="preserve">年度</t>
    </r>
  </si>
  <si>
    <r>
      <rPr>
        <sz val="10"/>
        <rFont val="ＭＳ Ｐ明朝"/>
        <family val="1"/>
        <charset val="128"/>
      </rPr>
      <t xml:space="preserve">16</t>
    </r>
    <r>
      <rPr>
        <sz val="10"/>
        <rFont val="Noto Sans"/>
        <family val="2"/>
      </rPr>
      <t xml:space="preserve">年４　月</t>
    </r>
  </si>
  <si>
    <t xml:space="preserve">　 ５　月</t>
  </si>
  <si>
    <t xml:space="preserve">　 ６　月</t>
  </si>
  <si>
    <t xml:space="preserve">　 ７　月</t>
  </si>
  <si>
    <t xml:space="preserve">　 ８　月</t>
  </si>
  <si>
    <t xml:space="preserve">　 ９　月</t>
  </si>
  <si>
    <r>
      <rPr>
        <sz val="10"/>
        <rFont val="Noto Sans"/>
        <family val="2"/>
      </rPr>
      <t xml:space="preserve">　</t>
    </r>
    <r>
      <rPr>
        <sz val="10"/>
        <rFont val="ＭＳ Ｐ明朝"/>
        <family val="1"/>
        <charset val="128"/>
      </rPr>
      <t xml:space="preserve">10</t>
    </r>
    <r>
      <rPr>
        <sz val="10"/>
        <rFont val="Noto Sans"/>
        <family val="2"/>
      </rPr>
      <t xml:space="preserve">　月</t>
    </r>
  </si>
  <si>
    <r>
      <rPr>
        <sz val="10"/>
        <rFont val="Noto Sans"/>
        <family val="2"/>
      </rPr>
      <t xml:space="preserve">　</t>
    </r>
    <r>
      <rPr>
        <sz val="10"/>
        <rFont val="ＭＳ Ｐ明朝"/>
        <family val="1"/>
        <charset val="128"/>
      </rPr>
      <t xml:space="preserve">11</t>
    </r>
    <r>
      <rPr>
        <sz val="10"/>
        <rFont val="Noto Sans"/>
        <family val="2"/>
      </rPr>
      <t xml:space="preserve">　月</t>
    </r>
  </si>
  <si>
    <r>
      <rPr>
        <sz val="10"/>
        <rFont val="Noto Sans"/>
        <family val="2"/>
      </rPr>
      <t xml:space="preserve">　</t>
    </r>
    <r>
      <rPr>
        <sz val="10"/>
        <rFont val="ＭＳ Ｐ明朝"/>
        <family val="1"/>
        <charset val="128"/>
      </rPr>
      <t xml:space="preserve">12</t>
    </r>
    <r>
      <rPr>
        <sz val="10"/>
        <rFont val="Noto Sans"/>
        <family val="2"/>
      </rPr>
      <t xml:space="preserve">　月</t>
    </r>
  </si>
  <si>
    <r>
      <rPr>
        <sz val="10"/>
        <rFont val="ＭＳ Ｐ明朝"/>
        <family val="1"/>
        <charset val="128"/>
      </rPr>
      <t xml:space="preserve">17</t>
    </r>
    <r>
      <rPr>
        <sz val="10"/>
        <rFont val="Noto Sans"/>
        <family val="2"/>
      </rPr>
      <t xml:space="preserve">年１　月</t>
    </r>
  </si>
  <si>
    <t xml:space="preserve">　 ２　月</t>
  </si>
  <si>
    <t xml:space="preserve">　 ３　月</t>
  </si>
  <si>
    <t xml:space="preserve">※無料入館者には市内の小中学生を含む</t>
  </si>
  <si>
    <r>
      <rPr>
        <sz val="10"/>
        <rFont val="Noto Sans"/>
        <family val="2"/>
      </rPr>
      <t xml:space="preserve">  平成</t>
    </r>
    <r>
      <rPr>
        <sz val="10"/>
        <rFont val="ＭＳ Ｐ明朝"/>
        <family val="1"/>
        <charset val="128"/>
      </rPr>
      <t xml:space="preserve">11</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5</t>
    </r>
    <r>
      <rPr>
        <sz val="10"/>
        <rFont val="Noto Sans"/>
        <family val="2"/>
      </rPr>
      <t xml:space="preserve">月は改修工事の為休館</t>
    </r>
  </si>
  <si>
    <t xml:space="preserve">資料　市博物館</t>
  </si>
  <si>
    <r>
      <rPr>
        <sz val="14"/>
        <rFont val="ＭＳ Ｐ明朝"/>
        <family val="1"/>
        <charset val="128"/>
      </rPr>
      <t xml:space="preserve">254. </t>
    </r>
    <r>
      <rPr>
        <sz val="14"/>
        <rFont val="Noto Sans"/>
        <family val="2"/>
      </rPr>
      <t xml:space="preserve">動 植 物 園 入 園 者 数</t>
    </r>
  </si>
  <si>
    <t xml:space="preserve">年度・月次</t>
  </si>
  <si>
    <t xml:space="preserve">開園日数</t>
  </si>
  <si>
    <t xml:space="preserve">入園者総数</t>
  </si>
  <si>
    <t xml:space="preserve">個人入園者数</t>
  </si>
  <si>
    <t xml:space="preserve">団体入園者数</t>
  </si>
  <si>
    <t xml:space="preserve">その他の 入園者</t>
  </si>
  <si>
    <t xml:space="preserve">１日平均</t>
  </si>
  <si>
    <t xml:space="preserve">計</t>
  </si>
  <si>
    <t xml:space="preserve">小中学生</t>
  </si>
  <si>
    <t xml:space="preserve">入 園 者</t>
  </si>
  <si>
    <r>
      <rPr>
        <b val="true"/>
        <sz val="10"/>
        <rFont val="ＭＳ Ｐ明朝"/>
        <family val="1"/>
        <charset val="128"/>
      </rPr>
      <t xml:space="preserve">16</t>
    </r>
    <r>
      <rPr>
        <b val="true"/>
        <sz val="10"/>
        <rFont val="Noto Sans"/>
        <family val="2"/>
      </rPr>
      <t xml:space="preserve">年度</t>
    </r>
  </si>
  <si>
    <t xml:space="preserve">※その他の入園者には、市内の小中学生を含む。</t>
  </si>
  <si>
    <t xml:space="preserve">資料　市動植物園</t>
  </si>
  <si>
    <r>
      <rPr>
        <sz val="14"/>
        <rFont val="ＭＳ Ｐ明朝"/>
        <family val="1"/>
        <charset val="128"/>
      </rPr>
      <t xml:space="preserve">256.  </t>
    </r>
    <r>
      <rPr>
        <sz val="14"/>
        <rFont val="Noto Sans"/>
        <family val="2"/>
      </rPr>
      <t xml:space="preserve">熊  本  城  観  覧  人  員　及　び　観　覧　料　収　入</t>
    </r>
  </si>
  <si>
    <r>
      <rPr>
        <sz val="9"/>
        <rFont val="Noto Sans"/>
        <family val="2"/>
      </rPr>
      <t xml:space="preserve">単位：</t>
    </r>
    <r>
      <rPr>
        <sz val="9"/>
        <rFont val="ＭＳ Ｐ明朝"/>
        <family val="1"/>
        <charset val="128"/>
      </rPr>
      <t xml:space="preserve">1 000</t>
    </r>
    <r>
      <rPr>
        <sz val="9"/>
        <rFont val="Noto Sans"/>
        <family val="2"/>
      </rPr>
      <t xml:space="preserve">円</t>
    </r>
  </si>
  <si>
    <r>
      <rPr>
        <sz val="9"/>
        <rFont val="Noto Sans"/>
        <family val="2"/>
      </rPr>
      <t xml:space="preserve">総　額　　　　　　　　　　　　 </t>
    </r>
    <r>
      <rPr>
        <sz val="9"/>
        <rFont val="ＭＳ Ｐ明朝"/>
        <family val="1"/>
        <charset val="128"/>
      </rPr>
      <t xml:space="preserve">(</t>
    </r>
    <r>
      <rPr>
        <sz val="9"/>
        <rFont val="Noto Sans"/>
        <family val="2"/>
      </rPr>
      <t xml:space="preserve">入園券）</t>
    </r>
  </si>
  <si>
    <t xml:space="preserve">入園者数</t>
  </si>
  <si>
    <r>
      <rPr>
        <sz val="9"/>
        <rFont val="ＭＳ Ｐ明朝"/>
        <family val="1"/>
        <charset val="128"/>
      </rPr>
      <t xml:space="preserve"> (</t>
    </r>
    <r>
      <rPr>
        <sz val="9"/>
        <rFont val="Noto Sans"/>
        <family val="2"/>
      </rPr>
      <t xml:space="preserve">入園券）</t>
    </r>
  </si>
  <si>
    <t xml:space="preserve">一　　般</t>
  </si>
  <si>
    <t xml:space="preserve">団　　体</t>
  </si>
  <si>
    <t xml:space="preserve">大  人</t>
  </si>
  <si>
    <t xml:space="preserve">子　供</t>
  </si>
  <si>
    <r>
      <rPr>
        <sz val="9"/>
        <rFont val="ＭＳ Ｐ明朝"/>
        <family val="1"/>
        <charset val="128"/>
      </rPr>
      <t xml:space="preserve">12</t>
    </r>
    <r>
      <rPr>
        <sz val="9"/>
        <rFont val="Noto Sans"/>
        <family val="2"/>
      </rPr>
      <t xml:space="preserve">年度</t>
    </r>
  </si>
  <si>
    <r>
      <rPr>
        <sz val="9"/>
        <rFont val="ＭＳ Ｐ明朝"/>
        <family val="1"/>
        <charset val="128"/>
      </rPr>
      <t xml:space="preserve">13</t>
    </r>
    <r>
      <rPr>
        <sz val="9"/>
        <rFont val="Noto Sans"/>
        <family val="2"/>
      </rPr>
      <t xml:space="preserve">年度</t>
    </r>
  </si>
  <si>
    <r>
      <rPr>
        <sz val="9"/>
        <rFont val="ＭＳ Ｐ明朝"/>
        <family val="1"/>
        <charset val="128"/>
      </rPr>
      <t xml:space="preserve">14</t>
    </r>
    <r>
      <rPr>
        <sz val="9"/>
        <rFont val="Noto Sans"/>
        <family val="2"/>
      </rPr>
      <t xml:space="preserve">年度</t>
    </r>
  </si>
  <si>
    <r>
      <rPr>
        <sz val="9"/>
        <rFont val="ＭＳ Ｐ明朝"/>
        <family val="1"/>
        <charset val="128"/>
      </rPr>
      <t xml:space="preserve">15</t>
    </r>
    <r>
      <rPr>
        <sz val="9"/>
        <rFont val="Noto Sans"/>
        <family val="2"/>
      </rPr>
      <t xml:space="preserve">年度</t>
    </r>
  </si>
  <si>
    <r>
      <rPr>
        <b val="true"/>
        <sz val="9"/>
        <rFont val="ＭＳ Ｐ明朝"/>
        <family val="1"/>
        <charset val="128"/>
      </rPr>
      <t xml:space="preserve">16</t>
    </r>
    <r>
      <rPr>
        <b val="true"/>
        <sz val="9"/>
        <rFont val="Noto Sans"/>
        <family val="2"/>
      </rPr>
      <t xml:space="preserve">年度</t>
    </r>
  </si>
  <si>
    <t xml:space="preserve">279 893</t>
  </si>
  <si>
    <t xml:space="preserve">655 362</t>
  </si>
  <si>
    <t xml:space="preserve">577 971</t>
  </si>
  <si>
    <t xml:space="preserve">77 391</t>
  </si>
  <si>
    <t xml:space="preserve">433 300</t>
  </si>
  <si>
    <t xml:space="preserve">40 104</t>
  </si>
  <si>
    <t xml:space="preserve">144 671</t>
  </si>
  <si>
    <t xml:space="preserve">37 287</t>
  </si>
  <si>
    <r>
      <rPr>
        <sz val="9"/>
        <rFont val="ＭＳ Ｐ明朝"/>
        <family val="1"/>
        <charset val="128"/>
      </rPr>
      <t xml:space="preserve">16</t>
    </r>
    <r>
      <rPr>
        <sz val="9"/>
        <rFont val="Noto Sans"/>
        <family val="2"/>
      </rPr>
      <t xml:space="preserve">年４月</t>
    </r>
  </si>
  <si>
    <t xml:space="preserve">31 232</t>
  </si>
  <si>
    <t xml:space="preserve">72 045</t>
  </si>
  <si>
    <t xml:space="preserve">67 695</t>
  </si>
  <si>
    <t xml:space="preserve">4 350</t>
  </si>
  <si>
    <t xml:space="preserve">53 234</t>
  </si>
  <si>
    <t xml:space="preserve">4 088</t>
  </si>
  <si>
    <t xml:space="preserve">14 461</t>
  </si>
  <si>
    <t xml:space="preserve">　 ５月</t>
  </si>
  <si>
    <t xml:space="preserve">32 444</t>
  </si>
  <si>
    <t xml:space="preserve">76 309</t>
  </si>
  <si>
    <t xml:space="preserve">63 479</t>
  </si>
  <si>
    <t xml:space="preserve">12 830</t>
  </si>
  <si>
    <t xml:space="preserve">51 081</t>
  </si>
  <si>
    <t xml:space="preserve">6 325</t>
  </si>
  <si>
    <t xml:space="preserve">12 398</t>
  </si>
  <si>
    <t xml:space="preserve">6 505</t>
  </si>
  <si>
    <t xml:space="preserve">　 ６月</t>
  </si>
  <si>
    <t xml:space="preserve">16 084</t>
  </si>
  <si>
    <t xml:space="preserve">35 572</t>
  </si>
  <si>
    <t xml:space="preserve">33 748</t>
  </si>
  <si>
    <t xml:space="preserve">1 824</t>
  </si>
  <si>
    <t xml:space="preserve">23 191</t>
  </si>
  <si>
    <t xml:space="preserve">1 120</t>
  </si>
  <si>
    <t xml:space="preserve">10 557</t>
  </si>
  <si>
    <t xml:space="preserve">　 ７月</t>
  </si>
  <si>
    <t xml:space="preserve">17 194</t>
  </si>
  <si>
    <t xml:space="preserve">40 081</t>
  </si>
  <si>
    <t xml:space="preserve">34 843</t>
  </si>
  <si>
    <t xml:space="preserve">5 238</t>
  </si>
  <si>
    <t xml:space="preserve">25 920</t>
  </si>
  <si>
    <t xml:space="preserve">3 385</t>
  </si>
  <si>
    <t xml:space="preserve">8 923</t>
  </si>
  <si>
    <t xml:space="preserve">1 853</t>
  </si>
  <si>
    <t xml:space="preserve">　 ８月</t>
  </si>
  <si>
    <t xml:space="preserve">26 481</t>
  </si>
  <si>
    <t xml:space="preserve">67 911</t>
  </si>
  <si>
    <t xml:space="preserve">56 964</t>
  </si>
  <si>
    <t xml:space="preserve">10 947</t>
  </si>
  <si>
    <t xml:space="preserve">50 466</t>
  </si>
  <si>
    <t xml:space="preserve">9 189</t>
  </si>
  <si>
    <t xml:space="preserve">6 498</t>
  </si>
  <si>
    <t xml:space="preserve">1 758</t>
  </si>
  <si>
    <t xml:space="preserve">　 ９月</t>
  </si>
  <si>
    <t xml:space="preserve">18 369</t>
  </si>
  <si>
    <t xml:space="preserve">41 602</t>
  </si>
  <si>
    <t xml:space="preserve">39 388</t>
  </si>
  <si>
    <t xml:space="preserve">2 214</t>
  </si>
  <si>
    <t xml:space="preserve">30 151</t>
  </si>
  <si>
    <t xml:space="preserve">1 322</t>
  </si>
  <si>
    <t xml:space="preserve">9 237</t>
  </si>
  <si>
    <r>
      <rPr>
        <sz val="9"/>
        <rFont val="Noto Sans"/>
        <family val="2"/>
      </rPr>
      <t xml:space="preserve">　</t>
    </r>
    <r>
      <rPr>
        <sz val="9"/>
        <rFont val="ＭＳ Ｐ明朝"/>
        <family val="1"/>
        <charset val="128"/>
      </rPr>
      <t xml:space="preserve">10</t>
    </r>
    <r>
      <rPr>
        <sz val="9"/>
        <rFont val="Noto Sans"/>
        <family val="2"/>
      </rPr>
      <t xml:space="preserve">月</t>
    </r>
  </si>
  <si>
    <t xml:space="preserve">27 814</t>
  </si>
  <si>
    <t xml:space="preserve">67 025</t>
  </si>
  <si>
    <t xml:space="preserve">56 010</t>
  </si>
  <si>
    <t xml:space="preserve">11 015</t>
  </si>
  <si>
    <t xml:space="preserve">39 903</t>
  </si>
  <si>
    <t xml:space="preserve">2 821</t>
  </si>
  <si>
    <t xml:space="preserve">16 107</t>
  </si>
  <si>
    <t xml:space="preserve">8 194</t>
  </si>
  <si>
    <r>
      <rPr>
        <sz val="9"/>
        <rFont val="Noto Sans"/>
        <family val="2"/>
      </rPr>
      <t xml:space="preserve">　</t>
    </r>
    <r>
      <rPr>
        <sz val="9"/>
        <rFont val="ＭＳ Ｐ明朝"/>
        <family val="1"/>
        <charset val="128"/>
      </rPr>
      <t xml:space="preserve">11</t>
    </r>
    <r>
      <rPr>
        <sz val="9"/>
        <rFont val="Noto Sans"/>
        <family val="2"/>
      </rPr>
      <t xml:space="preserve">月</t>
    </r>
  </si>
  <si>
    <t xml:space="preserve">30 362</t>
  </si>
  <si>
    <t xml:space="preserve">70 755</t>
  </si>
  <si>
    <t xml:space="preserve">62 558</t>
  </si>
  <si>
    <t xml:space="preserve">8 197</t>
  </si>
  <si>
    <t xml:space="preserve">41 646</t>
  </si>
  <si>
    <t xml:space="preserve">1 986</t>
  </si>
  <si>
    <t xml:space="preserve">20 912</t>
  </si>
  <si>
    <t xml:space="preserve">6 211</t>
  </si>
  <si>
    <r>
      <rPr>
        <sz val="9"/>
        <rFont val="Noto Sans"/>
        <family val="2"/>
      </rPr>
      <t xml:space="preserve">　</t>
    </r>
    <r>
      <rPr>
        <sz val="9"/>
        <rFont val="ＭＳ Ｐ明朝"/>
        <family val="1"/>
        <charset val="128"/>
      </rPr>
      <t xml:space="preserve">12</t>
    </r>
    <r>
      <rPr>
        <sz val="9"/>
        <rFont val="Noto Sans"/>
        <family val="2"/>
      </rPr>
      <t xml:space="preserve">月</t>
    </r>
  </si>
  <si>
    <t xml:space="preserve">14 179</t>
  </si>
  <si>
    <t xml:space="preserve">32 686</t>
  </si>
  <si>
    <t xml:space="preserve">29 263</t>
  </si>
  <si>
    <t xml:space="preserve">3 423</t>
  </si>
  <si>
    <t xml:space="preserve">19 822</t>
  </si>
  <si>
    <t xml:space="preserve">1 214</t>
  </si>
  <si>
    <t xml:space="preserve">9 441</t>
  </si>
  <si>
    <t xml:space="preserve">2 209</t>
  </si>
  <si>
    <r>
      <rPr>
        <sz val="9"/>
        <rFont val="ＭＳ Ｐ明朝"/>
        <family val="1"/>
        <charset val="128"/>
      </rPr>
      <t xml:space="preserve">17</t>
    </r>
    <r>
      <rPr>
        <sz val="9"/>
        <rFont val="Noto Sans"/>
        <family val="2"/>
      </rPr>
      <t xml:space="preserve">年１月</t>
    </r>
  </si>
  <si>
    <t xml:space="preserve">20 117</t>
  </si>
  <si>
    <t xml:space="preserve">49 232</t>
  </si>
  <si>
    <t xml:space="preserve">38 690</t>
  </si>
  <si>
    <t xml:space="preserve">10 542</t>
  </si>
  <si>
    <t xml:space="preserve">29 552</t>
  </si>
  <si>
    <t xml:space="preserve">3 705</t>
  </si>
  <si>
    <t xml:space="preserve">9 138</t>
  </si>
  <si>
    <t xml:space="preserve">6 837</t>
  </si>
  <si>
    <t xml:space="preserve">　 ２月</t>
  </si>
  <si>
    <t xml:space="preserve">19 566</t>
  </si>
  <si>
    <t xml:space="preserve">43 809</t>
  </si>
  <si>
    <t xml:space="preserve">40 027</t>
  </si>
  <si>
    <t xml:space="preserve">3 782</t>
  </si>
  <si>
    <t xml:space="preserve">29 483</t>
  </si>
  <si>
    <t xml:space="preserve">2 279</t>
  </si>
  <si>
    <t xml:space="preserve">10 544</t>
  </si>
  <si>
    <t xml:space="preserve">1 503</t>
  </si>
  <si>
    <t xml:space="preserve">　 ３月</t>
  </si>
  <si>
    <t xml:space="preserve">26 050</t>
  </si>
  <si>
    <t xml:space="preserve">58 335</t>
  </si>
  <si>
    <t xml:space="preserve">55 306</t>
  </si>
  <si>
    <t xml:space="preserve">3 029</t>
  </si>
  <si>
    <t xml:space="preserve">38 851</t>
  </si>
  <si>
    <t xml:space="preserve">2 670</t>
  </si>
  <si>
    <t xml:space="preserve">16 455</t>
  </si>
  <si>
    <r>
      <rPr>
        <sz val="9"/>
        <rFont val="Noto Sans"/>
        <family val="2"/>
      </rPr>
      <t xml:space="preserve">※　平成</t>
    </r>
    <r>
      <rPr>
        <sz val="9"/>
        <rFont val="ＭＳ Ｐ明朝"/>
        <family val="1"/>
        <charset val="128"/>
      </rPr>
      <t xml:space="preserve">14</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から</t>
    </r>
    <r>
      <rPr>
        <sz val="9"/>
        <rFont val="ＭＳ Ｐ明朝"/>
        <family val="1"/>
        <charset val="128"/>
      </rPr>
      <t xml:space="preserve">18</t>
    </r>
    <r>
      <rPr>
        <sz val="9"/>
        <rFont val="Noto Sans"/>
        <family val="2"/>
      </rPr>
      <t xml:space="preserve">日まで熊本城本丸において開催された全国菓子大博覧会の入場者は含まない</t>
    </r>
  </si>
  <si>
    <t xml:space="preserve">資料　市熊本城総合事務所</t>
  </si>
  <si>
    <r>
      <rPr>
        <sz val="14"/>
        <rFont val="Noto Sans"/>
        <family val="2"/>
      </rPr>
      <t xml:space="preserve">　　　　　　　　　　　　　</t>
    </r>
    <r>
      <rPr>
        <sz val="14"/>
        <rFont val="ＭＳ Ｐ明朝"/>
        <family val="1"/>
        <charset val="128"/>
      </rPr>
      <t xml:space="preserve">257. </t>
    </r>
    <r>
      <rPr>
        <sz val="14"/>
        <rFont val="Noto Sans"/>
        <family val="2"/>
      </rPr>
      <t xml:space="preserve">熊 本 市 民 会 館 利 用 件 数 （ 催 物 別 ）</t>
    </r>
  </si>
  <si>
    <t xml:space="preserve">大　ホ　ー　ル</t>
  </si>
  <si>
    <t xml:space="preserve">大  会  議  室</t>
  </si>
  <si>
    <t xml:space="preserve">中</t>
  </si>
  <si>
    <t xml:space="preserve">小</t>
  </si>
  <si>
    <r>
      <rPr>
        <sz val="10"/>
        <rFont val="Noto Sans"/>
        <family val="2"/>
      </rPr>
      <t xml:space="preserve">展　示</t>
    </r>
    <r>
      <rPr>
        <sz val="10"/>
        <rFont val="ＭＳ Ｐ明朝"/>
        <family val="1"/>
        <charset val="128"/>
      </rPr>
      <t xml:space="preserve">(</t>
    </r>
    <r>
      <rPr>
        <sz val="10"/>
        <rFont val="Noto Sans"/>
        <family val="2"/>
      </rPr>
      <t xml:space="preserve">日数</t>
    </r>
    <r>
      <rPr>
        <sz val="10"/>
        <rFont val="ＭＳ Ｐ明朝"/>
        <family val="1"/>
        <charset val="128"/>
      </rPr>
      <t xml:space="preserve">)</t>
    </r>
    <r>
      <rPr>
        <sz val="10"/>
        <rFont val="Noto Sans"/>
        <family val="2"/>
      </rPr>
      <t xml:space="preserve">ロビー</t>
    </r>
  </si>
  <si>
    <t xml:space="preserve">合 計</t>
  </si>
  <si>
    <t xml:space="preserve">音 楽</t>
  </si>
  <si>
    <t xml:space="preserve">演 芸</t>
  </si>
  <si>
    <t xml:space="preserve">大 会</t>
  </si>
  <si>
    <t xml:space="preserve">展 示</t>
  </si>
  <si>
    <t xml:space="preserve">会 議</t>
  </si>
  <si>
    <t xml:space="preserve">会議室</t>
  </si>
  <si>
    <t xml:space="preserve">演 劇</t>
  </si>
  <si>
    <t xml:space="preserve">式 典</t>
  </si>
  <si>
    <t xml:space="preserve">‐</t>
  </si>
  <si>
    <r>
      <rPr>
        <sz val="9"/>
        <rFont val="Noto Sans"/>
        <family val="2"/>
      </rPr>
      <t xml:space="preserve">　</t>
    </r>
    <r>
      <rPr>
        <sz val="9"/>
        <rFont val="ＭＳ Ｐ明朝"/>
        <family val="1"/>
        <charset val="128"/>
      </rPr>
      <t xml:space="preserve">10</t>
    </r>
    <r>
      <rPr>
        <sz val="9"/>
        <rFont val="Noto Sans"/>
        <family val="2"/>
      </rPr>
      <t xml:space="preserve">　月</t>
    </r>
  </si>
  <si>
    <r>
      <rPr>
        <sz val="9"/>
        <rFont val="Noto Sans"/>
        <family val="2"/>
      </rPr>
      <t xml:space="preserve">　</t>
    </r>
    <r>
      <rPr>
        <sz val="9"/>
        <rFont val="ＭＳ Ｐ明朝"/>
        <family val="1"/>
        <charset val="128"/>
      </rPr>
      <t xml:space="preserve">11</t>
    </r>
    <r>
      <rPr>
        <sz val="9"/>
        <rFont val="Noto Sans"/>
        <family val="2"/>
      </rPr>
      <t xml:space="preserve">　月</t>
    </r>
  </si>
  <si>
    <r>
      <rPr>
        <sz val="9"/>
        <rFont val="Noto Sans"/>
        <family val="2"/>
      </rPr>
      <t xml:space="preserve">　</t>
    </r>
    <r>
      <rPr>
        <sz val="9"/>
        <rFont val="ＭＳ Ｐ明朝"/>
        <family val="1"/>
        <charset val="128"/>
      </rPr>
      <t xml:space="preserve">12</t>
    </r>
    <r>
      <rPr>
        <sz val="9"/>
        <rFont val="Noto Sans"/>
        <family val="2"/>
      </rPr>
      <t xml:space="preserve">　月</t>
    </r>
  </si>
  <si>
    <r>
      <rPr>
        <sz val="10"/>
        <rFont val="Noto Sans"/>
        <family val="2"/>
      </rPr>
      <t xml:space="preserve">※平成１</t>
    </r>
    <r>
      <rPr>
        <sz val="10"/>
        <rFont val="ＭＳ Ｐ明朝"/>
        <family val="1"/>
        <charset val="128"/>
      </rPr>
      <t xml:space="preserve">2</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1</t>
    </r>
    <r>
      <rPr>
        <sz val="10"/>
        <rFont val="Noto Sans"/>
        <family val="2"/>
      </rPr>
      <t xml:space="preserve">日～</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まで工事のため全館休館</t>
    </r>
  </si>
  <si>
    <t xml:space="preserve">資料　市民会館</t>
  </si>
  <si>
    <r>
      <rPr>
        <sz val="14"/>
        <rFont val="ＭＳ Ｐ明朝"/>
        <family val="1"/>
        <charset val="128"/>
      </rPr>
      <t xml:space="preserve">258.</t>
    </r>
    <r>
      <rPr>
        <sz val="14"/>
        <rFont val="Noto Sans"/>
        <family val="2"/>
      </rPr>
      <t xml:space="preserve">　 熊 本 市 競 輪 事 業 実 績</t>
    </r>
  </si>
  <si>
    <t xml:space="preserve">年度・回数</t>
  </si>
  <si>
    <t xml:space="preserve">開催回数</t>
  </si>
  <si>
    <t xml:space="preserve">開催日数</t>
  </si>
  <si>
    <t xml:space="preserve">入場者数</t>
  </si>
  <si>
    <t xml:space="preserve">車券総発売高</t>
  </si>
  <si>
    <t xml:space="preserve">一日平均入場者数</t>
  </si>
  <si>
    <t xml:space="preserve">一人当り発売高</t>
  </si>
  <si>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ＭＳ Ｐ明朝"/>
        <family val="1"/>
        <charset val="128"/>
      </rPr>
      <t xml:space="preserve">(</t>
    </r>
    <r>
      <rPr>
        <sz val="10"/>
        <rFont val="Noto Sans"/>
        <family val="2"/>
      </rPr>
      <t xml:space="preserve">千円</t>
    </r>
    <r>
      <rPr>
        <sz val="10"/>
        <rFont val="ＭＳ Ｐ明朝"/>
        <family val="1"/>
        <charset val="128"/>
      </rPr>
      <t xml:space="preserve">)</t>
    </r>
  </si>
  <si>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ＭＳ Ｐ明朝"/>
        <family val="1"/>
        <charset val="128"/>
      </rPr>
      <t xml:space="preserve">16</t>
    </r>
    <r>
      <rPr>
        <sz val="10"/>
        <rFont val="Noto Sans"/>
        <family val="2"/>
      </rPr>
      <t xml:space="preserve">年第１回</t>
    </r>
  </si>
  <si>
    <t xml:space="preserve">第２回</t>
  </si>
  <si>
    <t xml:space="preserve">第３回</t>
  </si>
  <si>
    <t xml:space="preserve">第４回</t>
  </si>
  <si>
    <t xml:space="preserve">第５回</t>
  </si>
  <si>
    <t xml:space="preserve">第６回</t>
  </si>
  <si>
    <t xml:space="preserve">第７回</t>
  </si>
  <si>
    <t xml:space="preserve">第８回</t>
  </si>
  <si>
    <t xml:space="preserve">第９回</t>
  </si>
  <si>
    <r>
      <rPr>
        <sz val="10"/>
        <rFont val="Noto Sans"/>
        <family val="2"/>
      </rPr>
      <t xml:space="preserve">第</t>
    </r>
    <r>
      <rPr>
        <sz val="10"/>
        <rFont val="ＭＳ Ｐ明朝"/>
        <family val="1"/>
        <charset val="128"/>
      </rPr>
      <t xml:space="preserve">10</t>
    </r>
    <r>
      <rPr>
        <sz val="10"/>
        <rFont val="Noto Sans"/>
        <family val="2"/>
      </rPr>
      <t xml:space="preserve">回</t>
    </r>
  </si>
  <si>
    <r>
      <rPr>
        <sz val="10"/>
        <rFont val="Noto Sans"/>
        <family val="2"/>
      </rPr>
      <t xml:space="preserve">第</t>
    </r>
    <r>
      <rPr>
        <sz val="10"/>
        <rFont val="ＭＳ Ｐ明朝"/>
        <family val="1"/>
        <charset val="128"/>
      </rPr>
      <t xml:space="preserve">11</t>
    </r>
    <r>
      <rPr>
        <sz val="10"/>
        <rFont val="Noto Sans"/>
        <family val="2"/>
      </rPr>
      <t xml:space="preserve">回</t>
    </r>
  </si>
  <si>
    <r>
      <rPr>
        <sz val="10"/>
        <rFont val="Noto Sans"/>
        <family val="2"/>
      </rPr>
      <t xml:space="preserve">第</t>
    </r>
    <r>
      <rPr>
        <sz val="10"/>
        <rFont val="ＭＳ Ｐ明朝"/>
        <family val="1"/>
        <charset val="128"/>
      </rPr>
      <t xml:space="preserve">12</t>
    </r>
    <r>
      <rPr>
        <sz val="10"/>
        <rFont val="Noto Sans"/>
        <family val="2"/>
      </rPr>
      <t xml:space="preserve">回</t>
    </r>
  </si>
  <si>
    <t xml:space="preserve">※車券総発売高については、各回千円未満切捨てのため年度の合計金額とのずれあり。</t>
  </si>
  <si>
    <t xml:space="preserve">※車券総発売高については電話投票分も含むが、１人当たり発売高については電話投票利用者数が確認できないため本場のみの入場者数で算出するもの。</t>
  </si>
  <si>
    <t xml:space="preserve">資料　市競輪事務所</t>
  </si>
  <si>
    <r>
      <rPr>
        <sz val="14"/>
        <rFont val="ＭＳ Ｐ明朝"/>
        <family val="1"/>
        <charset val="128"/>
      </rPr>
      <t xml:space="preserve">259.  </t>
    </r>
    <r>
      <rPr>
        <sz val="14"/>
        <rFont val="Noto Sans"/>
        <family val="2"/>
      </rPr>
      <t xml:space="preserve">来  熊  観  光  客  数</t>
    </r>
  </si>
  <si>
    <t xml:space="preserve">単位：人・％</t>
  </si>
  <si>
    <t xml:space="preserve">年  次</t>
  </si>
  <si>
    <t xml:space="preserve">観　光　客　数</t>
  </si>
  <si>
    <t xml:space="preserve">宿　泊　客　数</t>
  </si>
  <si>
    <t xml:space="preserve">滞　留　率</t>
  </si>
  <si>
    <t xml:space="preserve">うち外国人</t>
  </si>
  <si>
    <r>
      <rPr>
        <sz val="10"/>
        <rFont val="ＭＳ Ｐ明朝"/>
        <family val="1"/>
        <charset val="128"/>
      </rPr>
      <t xml:space="preserve">12</t>
    </r>
    <r>
      <rPr>
        <sz val="10"/>
        <rFont val="Noto Sans"/>
        <family val="2"/>
      </rPr>
      <t xml:space="preserve">年</t>
    </r>
  </si>
  <si>
    <r>
      <rPr>
        <sz val="10"/>
        <rFont val="ＭＳ Ｐ明朝"/>
        <family val="1"/>
        <charset val="128"/>
      </rPr>
      <t xml:space="preserve">13</t>
    </r>
    <r>
      <rPr>
        <sz val="10"/>
        <rFont val="Noto Sans"/>
        <family val="2"/>
      </rPr>
      <t xml:space="preserve">年</t>
    </r>
  </si>
  <si>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年</t>
    </r>
  </si>
  <si>
    <r>
      <rPr>
        <b val="true"/>
        <sz val="10"/>
        <rFont val="ＭＳ Ｐ明朝"/>
        <family val="1"/>
        <charset val="128"/>
      </rPr>
      <t xml:space="preserve">16</t>
    </r>
    <r>
      <rPr>
        <b val="true"/>
        <sz val="10"/>
        <rFont val="Noto Sans"/>
        <family val="2"/>
      </rPr>
      <t xml:space="preserve">年</t>
    </r>
  </si>
  <si>
    <t xml:space="preserve">※（推計）</t>
  </si>
  <si>
    <t xml:space="preserve">資料　市観光物産課</t>
  </si>
  <si>
    <r>
      <rPr>
        <sz val="14"/>
        <rFont val="ＭＳ Ｐ明朝"/>
        <family val="1"/>
        <charset val="128"/>
      </rPr>
      <t xml:space="preserve">260.  </t>
    </r>
    <r>
      <rPr>
        <sz val="14"/>
        <rFont val="Noto Sans"/>
        <family val="2"/>
      </rPr>
      <t xml:space="preserve">主  要  観  光  施　設</t>
    </r>
  </si>
  <si>
    <t xml:space="preserve">名称</t>
  </si>
  <si>
    <t xml:space="preserve">所在地</t>
  </si>
  <si>
    <t xml:space="preserve">主な交通機関・最寄りの停留所</t>
  </si>
  <si>
    <t xml:space="preserve">バ：バス　　　電：電車</t>
  </si>
  <si>
    <t xml:space="preserve">熊本城</t>
  </si>
  <si>
    <t xml:space="preserve">本丸</t>
  </si>
  <si>
    <t xml:space="preserve">バ：</t>
  </si>
  <si>
    <t xml:space="preserve">横井小楠記念館</t>
  </si>
  <si>
    <t xml:space="preserve">沼山津</t>
  </si>
  <si>
    <t xml:space="preserve">秋津小楠記念館前</t>
  </si>
  <si>
    <t xml:space="preserve">電：</t>
  </si>
  <si>
    <t xml:space="preserve">熊本城前</t>
  </si>
  <si>
    <t xml:space="preserve">旧細川刑部邸</t>
  </si>
  <si>
    <t xml:space="preserve">三の丸</t>
  </si>
  <si>
    <t xml:space="preserve">熊本博物館</t>
  </si>
  <si>
    <t xml:space="preserve">伝統工芸館</t>
  </si>
  <si>
    <t xml:space="preserve">千葉城町</t>
  </si>
  <si>
    <t xml:space="preserve">熊本市役所前</t>
  </si>
  <si>
    <t xml:space="preserve">市役所前</t>
  </si>
  <si>
    <t xml:space="preserve">水前寺成趣園</t>
  </si>
  <si>
    <t xml:space="preserve">水前寺公園</t>
  </si>
  <si>
    <t xml:space="preserve">国府</t>
  </si>
  <si>
    <t xml:space="preserve">神風連資料館</t>
  </si>
  <si>
    <t xml:space="preserve">黒髪</t>
  </si>
  <si>
    <t xml:space="preserve">黒髪５丁目</t>
  </si>
  <si>
    <t xml:space="preserve">水前寺公園前</t>
  </si>
  <si>
    <t xml:space="preserve">動植物園</t>
  </si>
  <si>
    <t xml:space="preserve">健軍</t>
  </si>
  <si>
    <t xml:space="preserve">動植物園前</t>
  </si>
  <si>
    <t xml:space="preserve">小泉八雲熊本旧居</t>
  </si>
  <si>
    <t xml:space="preserve">安政町</t>
  </si>
  <si>
    <t xml:space="preserve">通町筋</t>
  </si>
  <si>
    <t xml:space="preserve">立田自然公園</t>
  </si>
  <si>
    <t xml:space="preserve">立田自然公園入口</t>
  </si>
  <si>
    <t xml:space="preserve">峠の茶屋公園</t>
  </si>
  <si>
    <t xml:space="preserve">河内町岳</t>
  </si>
  <si>
    <t xml:space="preserve">峠の茶屋公園前</t>
  </si>
  <si>
    <t xml:space="preserve">北岡自然公園</t>
  </si>
  <si>
    <t xml:space="preserve">横手</t>
  </si>
  <si>
    <t xml:space="preserve">祇園橋</t>
  </si>
  <si>
    <t xml:space="preserve">くまもと工芸会館</t>
  </si>
  <si>
    <t xml:space="preserve">川尻</t>
  </si>
  <si>
    <t xml:space="preserve">古京町</t>
  </si>
  <si>
    <t xml:space="preserve">御馬下の角小屋</t>
  </si>
  <si>
    <t xml:space="preserve">四方寄</t>
  </si>
  <si>
    <t xml:space="preserve">熊本国際民芸館</t>
  </si>
  <si>
    <t xml:space="preserve">龍田</t>
  </si>
  <si>
    <t xml:space="preserve">三の宮</t>
  </si>
  <si>
    <t xml:space="preserve">ﾘﾃﾞﾙ、ﾗｲﾄ両女史記念館</t>
  </si>
  <si>
    <t xml:space="preserve">本妙寺（宝物館）</t>
  </si>
  <si>
    <t xml:space="preserve">花園</t>
  </si>
  <si>
    <t xml:space="preserve">本妙寺前</t>
  </si>
  <si>
    <t xml:space="preserve">後藤是山記念館</t>
  </si>
  <si>
    <t xml:space="preserve">水前寺</t>
  </si>
  <si>
    <t xml:space="preserve">監物台樹木園</t>
  </si>
  <si>
    <t xml:space="preserve">二の丸</t>
  </si>
  <si>
    <t xml:space="preserve">伝統工芸会館前</t>
  </si>
  <si>
    <t xml:space="preserve">近代文学館</t>
  </si>
  <si>
    <t xml:space="preserve">出水</t>
  </si>
  <si>
    <t xml:space="preserve">水前寺公園県立図書館入口</t>
  </si>
  <si>
    <t xml:space="preserve">市立体育館前</t>
  </si>
  <si>
    <t xml:space="preserve">徳富記念園</t>
  </si>
  <si>
    <t xml:space="preserve">大江</t>
  </si>
  <si>
    <t xml:space="preserve">消防局防災センター前</t>
  </si>
  <si>
    <t xml:space="preserve">水の科学館</t>
  </si>
  <si>
    <t xml:space="preserve">八景水谷</t>
  </si>
  <si>
    <t xml:space="preserve">県立美術館（本館）</t>
  </si>
  <si>
    <t xml:space="preserve">五高記念館</t>
  </si>
  <si>
    <t xml:space="preserve">熊本大学前</t>
  </si>
  <si>
    <t xml:space="preserve">県立美術館（分館）</t>
  </si>
  <si>
    <t xml:space="preserve">千葉城</t>
  </si>
  <si>
    <t xml:space="preserve">フードパルくまもと</t>
  </si>
  <si>
    <t xml:space="preserve">貢町</t>
  </si>
  <si>
    <t xml:space="preserve">荒神入口</t>
  </si>
  <si>
    <t xml:space="preserve">熊本洋学校教師ｼﾞｪｰﾝｽﾞ邸</t>
  </si>
  <si>
    <t xml:space="preserve">武蔵塚公園</t>
  </si>
  <si>
    <t xml:space="preserve">龍田弓削</t>
  </si>
  <si>
    <t xml:space="preserve">龍田市民センター前</t>
  </si>
  <si>
    <t xml:space="preserve">夏目漱石内坪井旧居</t>
  </si>
  <si>
    <t xml:space="preserve">南坪井町</t>
  </si>
  <si>
    <t xml:space="preserve">藤崎宮前</t>
  </si>
  <si>
    <t xml:space="preserve">金峰森の駅　みちくさ館</t>
  </si>
  <si>
    <t xml:space="preserve">金峰森の駅みちくさ館前</t>
  </si>
  <si>
    <t xml:space="preserve">島田美術館</t>
  </si>
  <si>
    <t xml:space="preserve">島崎</t>
  </si>
  <si>
    <t xml:space="preserve">慈恵病院</t>
  </si>
  <si>
    <t xml:space="preserve">熊本市現代美術館</t>
  </si>
  <si>
    <t xml:space="preserve">上通町</t>
  </si>
  <si>
    <t xml:space="preserve">雲巌禅寺・五百羅漢・霊巖洞</t>
  </si>
  <si>
    <t xml:space="preserve">松尾町平山</t>
  </si>
  <si>
    <t xml:space="preserve">岩戸観音入口</t>
  </si>
  <si>
    <r>
      <rPr>
        <sz val="14"/>
        <rFont val="ＭＳ Ｐ明朝"/>
        <family val="1"/>
        <charset val="128"/>
      </rPr>
      <t xml:space="preserve">261.</t>
    </r>
    <r>
      <rPr>
        <sz val="14"/>
        <rFont val="Noto Sans"/>
        <family val="2"/>
      </rPr>
      <t xml:space="preserve">　 国 指 定 重 要 文 化 財 ・ 重 要 無 形 文 化 財</t>
    </r>
  </si>
  <si>
    <t xml:space="preserve">名　　　　称</t>
  </si>
  <si>
    <t xml:space="preserve">種　別</t>
  </si>
  <si>
    <t xml:space="preserve">数 量</t>
  </si>
  <si>
    <t xml:space="preserve">所 有 者</t>
  </si>
  <si>
    <t xml:space="preserve">所　在　地</t>
  </si>
  <si>
    <t xml:space="preserve">指定年月日</t>
  </si>
  <si>
    <t xml:space="preserve">摘　　　　　要</t>
  </si>
  <si>
    <t xml:space="preserve">建造物</t>
  </si>
  <si>
    <r>
      <rPr>
        <sz val="9"/>
        <rFont val="ＭＳ Ｐ明朝"/>
        <family val="1"/>
        <charset val="128"/>
      </rPr>
      <t xml:space="preserve">13</t>
    </r>
    <r>
      <rPr>
        <sz val="9"/>
        <rFont val="Noto Sans"/>
        <family val="2"/>
      </rPr>
      <t xml:space="preserve">棟</t>
    </r>
  </si>
  <si>
    <t xml:space="preserve">国</t>
  </si>
  <si>
    <t xml:space="preserve">熊本市本丸、二の丸</t>
  </si>
  <si>
    <r>
      <rPr>
        <sz val="9"/>
        <rFont val="Noto Sans"/>
        <family val="2"/>
      </rPr>
      <t xml:space="preserve">昭和８年１月</t>
    </r>
    <r>
      <rPr>
        <sz val="9"/>
        <rFont val="ＭＳ Ｐ明朝"/>
        <family val="1"/>
        <charset val="128"/>
      </rPr>
      <t xml:space="preserve">23</t>
    </r>
    <r>
      <rPr>
        <sz val="9"/>
        <rFont val="Noto Sans"/>
        <family val="2"/>
      </rPr>
      <t xml:space="preserve">日</t>
    </r>
  </si>
  <si>
    <t xml:space="preserve">宇土櫓、源之進櫓、四間櫓、十四間櫓、</t>
  </si>
  <si>
    <t xml:space="preserve">七間櫓、田子櫓、東十八間櫓、北十八</t>
  </si>
  <si>
    <t xml:space="preserve">間櫓、五間櫓、不開門、平櫓、監物櫓、</t>
  </si>
  <si>
    <t xml:space="preserve">長塀</t>
  </si>
  <si>
    <t xml:space="preserve">細川家舟屋形</t>
  </si>
  <si>
    <t xml:space="preserve">１棟</t>
  </si>
  <si>
    <t xml:space="preserve">永青文庫</t>
  </si>
  <si>
    <t xml:space="preserve">熊本城天守閣内</t>
  </si>
  <si>
    <r>
      <rPr>
        <sz val="9"/>
        <rFont val="Noto Sans"/>
        <family val="2"/>
      </rPr>
      <t xml:space="preserve">昭和</t>
    </r>
    <r>
      <rPr>
        <sz val="9"/>
        <rFont val="ＭＳ Ｐ明朝"/>
        <family val="1"/>
        <charset val="128"/>
      </rPr>
      <t xml:space="preserve">29</t>
    </r>
    <r>
      <rPr>
        <sz val="9"/>
        <rFont val="Noto Sans"/>
        <family val="2"/>
      </rPr>
      <t xml:space="preserve">年９月</t>
    </r>
    <r>
      <rPr>
        <sz val="9"/>
        <rFont val="ＭＳ Ｐ明朝"/>
        <family val="1"/>
        <charset val="128"/>
      </rPr>
      <t xml:space="preserve">17</t>
    </r>
    <r>
      <rPr>
        <sz val="9"/>
        <rFont val="Noto Sans"/>
        <family val="2"/>
      </rPr>
      <t xml:space="preserve">日</t>
    </r>
  </si>
  <si>
    <t xml:space="preserve">参勤交代御座船の藩主居間部分</t>
  </si>
  <si>
    <t xml:space="preserve">旧第五高等中学校本館</t>
  </si>
  <si>
    <t xml:space="preserve">３棟</t>
  </si>
  <si>
    <t xml:space="preserve">熊本市黒髪２丁目</t>
  </si>
  <si>
    <r>
      <rPr>
        <sz val="9"/>
        <rFont val="Noto Sans"/>
        <family val="2"/>
      </rPr>
      <t xml:space="preserve">昭和</t>
    </r>
    <r>
      <rPr>
        <sz val="9"/>
        <rFont val="ＭＳ Ｐ明朝"/>
        <family val="1"/>
        <charset val="128"/>
      </rPr>
      <t xml:space="preserve">44</t>
    </r>
    <r>
      <rPr>
        <sz val="9"/>
        <rFont val="Noto Sans"/>
        <family val="2"/>
      </rPr>
      <t xml:space="preserve">年８月</t>
    </r>
    <r>
      <rPr>
        <sz val="9"/>
        <rFont val="ＭＳ Ｐ明朝"/>
        <family val="1"/>
        <charset val="128"/>
      </rPr>
      <t xml:space="preserve">19</t>
    </r>
    <r>
      <rPr>
        <sz val="9"/>
        <rFont val="Noto Sans"/>
        <family val="2"/>
      </rPr>
      <t xml:space="preserve">日</t>
    </r>
  </si>
  <si>
    <r>
      <rPr>
        <sz val="9"/>
        <rFont val="Noto Sans"/>
        <family val="2"/>
      </rPr>
      <t xml:space="preserve">明治</t>
    </r>
    <r>
      <rPr>
        <sz val="9"/>
        <rFont val="ＭＳ Ｐ明朝"/>
        <family val="1"/>
        <charset val="128"/>
      </rPr>
      <t xml:space="preserve">22</t>
    </r>
    <r>
      <rPr>
        <sz val="9"/>
        <rFont val="Noto Sans"/>
        <family val="2"/>
      </rPr>
      <t xml:space="preserve">年</t>
    </r>
    <r>
      <rPr>
        <sz val="9"/>
        <rFont val="ＭＳ Ｐ明朝"/>
        <family val="1"/>
        <charset val="128"/>
      </rPr>
      <t xml:space="preserve">(1889)</t>
    </r>
    <r>
      <rPr>
        <sz val="9"/>
        <rFont val="Noto Sans"/>
        <family val="2"/>
      </rPr>
      <t xml:space="preserve">建造の洋風赤煉瓦造り</t>
    </r>
  </si>
  <si>
    <t xml:space="preserve">並びに化学実験場及び表門</t>
  </si>
  <si>
    <t xml:space="preserve">熊本大学工学部（旧熊本</t>
  </si>
  <si>
    <r>
      <rPr>
        <sz val="9"/>
        <rFont val="Noto Sans"/>
        <family val="2"/>
      </rPr>
      <t xml:space="preserve">平成６年</t>
    </r>
    <r>
      <rPr>
        <sz val="9"/>
        <rFont val="ＭＳ Ｐ明朝"/>
        <family val="1"/>
        <charset val="128"/>
      </rPr>
      <t xml:space="preserve">12</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明治</t>
    </r>
    <r>
      <rPr>
        <sz val="9"/>
        <rFont val="ＭＳ Ｐ明朝"/>
        <family val="1"/>
        <charset val="128"/>
      </rPr>
      <t xml:space="preserve">41</t>
    </r>
    <r>
      <rPr>
        <sz val="9"/>
        <rFont val="Noto Sans"/>
        <family val="2"/>
      </rPr>
      <t xml:space="preserve">年</t>
    </r>
    <r>
      <rPr>
        <sz val="9"/>
        <rFont val="ＭＳ Ｐ明朝"/>
        <family val="1"/>
        <charset val="128"/>
      </rPr>
      <t xml:space="preserve">(1908)</t>
    </r>
    <r>
      <rPr>
        <sz val="9"/>
        <rFont val="Noto Sans"/>
        <family val="2"/>
      </rPr>
      <t xml:space="preserve">建造の洋風赤煉瓦造り</t>
    </r>
  </si>
  <si>
    <t xml:space="preserve">高等工業学校）旧機械</t>
  </si>
  <si>
    <t xml:space="preserve">実験工場</t>
  </si>
  <si>
    <t xml:space="preserve">木造僧形八幡神坐像</t>
  </si>
  <si>
    <t xml:space="preserve">彫刻</t>
  </si>
  <si>
    <t xml:space="preserve">２軀</t>
  </si>
  <si>
    <t xml:space="preserve">藤崎八旛宮</t>
  </si>
  <si>
    <t xml:space="preserve">熊本市井川渕町</t>
  </si>
  <si>
    <r>
      <rPr>
        <sz val="9"/>
        <rFont val="Noto Sans"/>
        <family val="2"/>
      </rPr>
      <t xml:space="preserve">明治</t>
    </r>
    <r>
      <rPr>
        <sz val="9"/>
        <rFont val="ＭＳ Ｐ明朝"/>
        <family val="1"/>
        <charset val="128"/>
      </rPr>
      <t xml:space="preserve">39</t>
    </r>
    <r>
      <rPr>
        <sz val="9"/>
        <rFont val="Noto Sans"/>
        <family val="2"/>
      </rPr>
      <t xml:space="preserve">年４月</t>
    </r>
    <r>
      <rPr>
        <sz val="9"/>
        <rFont val="ＭＳ Ｐ明朝"/>
        <family val="1"/>
        <charset val="128"/>
      </rPr>
      <t xml:space="preserve">14</t>
    </r>
    <r>
      <rPr>
        <sz val="9"/>
        <rFont val="Noto Sans"/>
        <family val="2"/>
      </rPr>
      <t xml:space="preserve">日</t>
    </r>
  </si>
  <si>
    <r>
      <rPr>
        <sz val="9"/>
        <rFont val="Noto Sans"/>
        <family val="2"/>
      </rPr>
      <t xml:space="preserve">女神像に応永</t>
    </r>
    <r>
      <rPr>
        <sz val="9"/>
        <rFont val="ＭＳ Ｐ明朝"/>
        <family val="1"/>
        <charset val="128"/>
      </rPr>
      <t xml:space="preserve">25</t>
    </r>
    <r>
      <rPr>
        <sz val="9"/>
        <rFont val="Noto Sans"/>
        <family val="2"/>
      </rPr>
      <t xml:space="preserve">年</t>
    </r>
    <r>
      <rPr>
        <sz val="9"/>
        <rFont val="ＭＳ Ｐ明朝"/>
        <family val="1"/>
        <charset val="128"/>
      </rPr>
      <t xml:space="preserve">(1418)</t>
    </r>
    <r>
      <rPr>
        <sz val="9"/>
        <rFont val="Noto Sans"/>
        <family val="2"/>
      </rPr>
      <t xml:space="preserve">の銘が残って</t>
    </r>
  </si>
  <si>
    <t xml:space="preserve">並びに木造女神坐像</t>
  </si>
  <si>
    <t xml:space="preserve">いる</t>
  </si>
  <si>
    <t xml:space="preserve">木造東陵永璵禅師倚像</t>
  </si>
  <si>
    <t xml:space="preserve">１軀</t>
  </si>
  <si>
    <t xml:space="preserve">雲巌寺</t>
  </si>
  <si>
    <t xml:space="preserve">市立博物館</t>
  </si>
  <si>
    <r>
      <rPr>
        <sz val="9"/>
        <rFont val="Noto Sans"/>
        <family val="2"/>
      </rPr>
      <t xml:space="preserve">大正４年８月</t>
    </r>
    <r>
      <rPr>
        <sz val="9"/>
        <rFont val="ＭＳ Ｐ明朝"/>
        <family val="1"/>
        <charset val="128"/>
      </rPr>
      <t xml:space="preserve">10</t>
    </r>
    <r>
      <rPr>
        <sz val="9"/>
        <rFont val="Noto Sans"/>
        <family val="2"/>
      </rPr>
      <t xml:space="preserve">日</t>
    </r>
  </si>
  <si>
    <t xml:space="preserve">室町時代の作</t>
  </si>
  <si>
    <t xml:space="preserve">木造十一面観音立像</t>
  </si>
  <si>
    <t xml:space="preserve">報恩寺</t>
  </si>
  <si>
    <t xml:space="preserve">熊本市坪井３丁目</t>
  </si>
  <si>
    <r>
      <rPr>
        <sz val="9"/>
        <rFont val="Noto Sans"/>
        <family val="2"/>
      </rPr>
      <t xml:space="preserve">平成６年６月</t>
    </r>
    <r>
      <rPr>
        <sz val="9"/>
        <rFont val="ＭＳ Ｐ明朝"/>
        <family val="1"/>
        <charset val="128"/>
      </rPr>
      <t xml:space="preserve">28</t>
    </r>
    <r>
      <rPr>
        <sz val="9"/>
        <rFont val="Noto Sans"/>
        <family val="2"/>
      </rPr>
      <t xml:space="preserve">日</t>
    </r>
  </si>
  <si>
    <r>
      <rPr>
        <sz val="9"/>
        <rFont val="Noto Sans"/>
        <family val="2"/>
      </rPr>
      <t xml:space="preserve">像内に正元２年</t>
    </r>
    <r>
      <rPr>
        <sz val="9"/>
        <rFont val="ＭＳ Ｐ明朝"/>
        <family val="1"/>
        <charset val="128"/>
      </rPr>
      <t xml:space="preserve">(1260)</t>
    </r>
    <r>
      <rPr>
        <sz val="9"/>
        <rFont val="Noto Sans"/>
        <family val="2"/>
      </rPr>
      <t xml:space="preserve">５月、比丘義尹</t>
    </r>
  </si>
  <si>
    <t xml:space="preserve">等の銘あり</t>
  </si>
  <si>
    <t xml:space="preserve">短刀銘光世</t>
  </si>
  <si>
    <t xml:space="preserve">１口</t>
  </si>
  <si>
    <t xml:space="preserve">本妙寺</t>
  </si>
  <si>
    <t xml:space="preserve">熊本市花園４丁目</t>
  </si>
  <si>
    <r>
      <rPr>
        <sz val="9"/>
        <rFont val="Noto Sans"/>
        <family val="2"/>
      </rPr>
      <t xml:space="preserve">大正５年５月</t>
    </r>
    <r>
      <rPr>
        <sz val="9"/>
        <rFont val="ＭＳ Ｐ明朝"/>
        <family val="1"/>
        <charset val="128"/>
      </rPr>
      <t xml:space="preserve">24</t>
    </r>
    <r>
      <rPr>
        <sz val="9"/>
        <rFont val="Noto Sans"/>
        <family val="2"/>
      </rPr>
      <t xml:space="preserve">日</t>
    </r>
  </si>
  <si>
    <t xml:space="preserve">鎌倉時代中期の作、細川斉茲の差料で</t>
  </si>
  <si>
    <t xml:space="preserve">あった</t>
  </si>
  <si>
    <t xml:space="preserve">巴螺鈿鞍</t>
  </si>
  <si>
    <t xml:space="preserve">１背</t>
  </si>
  <si>
    <t xml:space="preserve">県立美術館</t>
  </si>
  <si>
    <r>
      <rPr>
        <sz val="9"/>
        <rFont val="Noto Sans"/>
        <family val="2"/>
      </rPr>
      <t xml:space="preserve">昭和</t>
    </r>
    <r>
      <rPr>
        <sz val="9"/>
        <rFont val="ＭＳ Ｐ明朝"/>
        <family val="1"/>
        <charset val="128"/>
      </rPr>
      <t xml:space="preserve">55</t>
    </r>
    <r>
      <rPr>
        <sz val="9"/>
        <rFont val="Noto Sans"/>
        <family val="2"/>
      </rPr>
      <t xml:space="preserve">年６月６日</t>
    </r>
  </si>
  <si>
    <t xml:space="preserve">平安時代末期の作</t>
  </si>
  <si>
    <t xml:space="preserve">梵鐘</t>
  </si>
  <si>
    <t xml:space="preserve">大慈寺</t>
  </si>
  <si>
    <t xml:space="preserve">熊本市野田１丁目</t>
  </si>
  <si>
    <r>
      <rPr>
        <sz val="9"/>
        <rFont val="Noto Sans"/>
        <family val="2"/>
      </rPr>
      <t xml:space="preserve">昭和</t>
    </r>
    <r>
      <rPr>
        <sz val="9"/>
        <rFont val="ＭＳ Ｐ明朝"/>
        <family val="1"/>
        <charset val="128"/>
      </rPr>
      <t xml:space="preserve">56</t>
    </r>
    <r>
      <rPr>
        <sz val="9"/>
        <rFont val="Noto Sans"/>
        <family val="2"/>
      </rPr>
      <t xml:space="preserve">年６月９日</t>
    </r>
  </si>
  <si>
    <r>
      <rPr>
        <sz val="9"/>
        <rFont val="Noto Sans"/>
        <family val="2"/>
      </rPr>
      <t xml:space="preserve">弘安</t>
    </r>
    <r>
      <rPr>
        <sz val="9"/>
        <rFont val="ＭＳ Ｐ明朝"/>
        <family val="1"/>
        <charset val="128"/>
      </rPr>
      <t xml:space="preserve">10</t>
    </r>
    <r>
      <rPr>
        <sz val="9"/>
        <rFont val="Noto Sans"/>
        <family val="2"/>
      </rPr>
      <t xml:space="preserve">年</t>
    </r>
    <r>
      <rPr>
        <sz val="9"/>
        <rFont val="ＭＳ Ｐ明朝"/>
        <family val="1"/>
        <charset val="128"/>
      </rPr>
      <t xml:space="preserve">(1287)</t>
    </r>
    <r>
      <rPr>
        <sz val="9"/>
        <rFont val="Noto Sans"/>
        <family val="2"/>
      </rPr>
      <t xml:space="preserve">鋳造</t>
    </r>
  </si>
  <si>
    <t xml:space="preserve">肥後阿蘇氏浜御所跡出土品</t>
  </si>
  <si>
    <t xml:space="preserve">考古資料</t>
  </si>
  <si>
    <r>
      <rPr>
        <sz val="9"/>
        <rFont val="ＭＳ Ｐ明朝"/>
        <family val="1"/>
        <charset val="128"/>
      </rPr>
      <t xml:space="preserve">21</t>
    </r>
    <r>
      <rPr>
        <sz val="9"/>
        <rFont val="Noto Sans"/>
        <family val="2"/>
      </rPr>
      <t xml:space="preserve">点</t>
    </r>
  </si>
  <si>
    <t xml:space="preserve">熊本県</t>
  </si>
  <si>
    <r>
      <rPr>
        <sz val="9"/>
        <rFont val="Noto Sans"/>
        <family val="2"/>
      </rPr>
      <t xml:space="preserve">昭和</t>
    </r>
    <r>
      <rPr>
        <sz val="9"/>
        <rFont val="ＭＳ Ｐ明朝"/>
        <family val="1"/>
        <charset val="128"/>
      </rPr>
      <t xml:space="preserve">61</t>
    </r>
    <r>
      <rPr>
        <sz val="9"/>
        <rFont val="Noto Sans"/>
        <family val="2"/>
      </rPr>
      <t xml:space="preserve">年６月６日</t>
    </r>
  </si>
  <si>
    <t xml:space="preserve">矢部町の阿蘇大宮司家居館「浜の館」</t>
  </si>
  <si>
    <t xml:space="preserve">跡から出土陶磁器等</t>
  </si>
  <si>
    <t xml:space="preserve">紙本墨書寒巌義尹文書</t>
  </si>
  <si>
    <t xml:space="preserve">書跡</t>
  </si>
  <si>
    <r>
      <rPr>
        <sz val="9"/>
        <rFont val="ＭＳ Ｐ明朝"/>
        <family val="1"/>
        <charset val="128"/>
      </rPr>
      <t xml:space="preserve">4</t>
    </r>
    <r>
      <rPr>
        <sz val="9"/>
        <rFont val="Noto Sans"/>
        <family val="2"/>
      </rPr>
      <t xml:space="preserve">幅･</t>
    </r>
    <r>
      <rPr>
        <sz val="9"/>
        <rFont val="ＭＳ Ｐ明朝"/>
        <family val="1"/>
        <charset val="128"/>
      </rPr>
      <t xml:space="preserve">2</t>
    </r>
    <r>
      <rPr>
        <sz val="9"/>
        <rFont val="Noto Sans"/>
        <family val="2"/>
      </rPr>
      <t xml:space="preserve">巻</t>
    </r>
  </si>
  <si>
    <r>
      <rPr>
        <sz val="9"/>
        <rFont val="Noto Sans"/>
        <family val="2"/>
      </rPr>
      <t xml:space="preserve">昭和</t>
    </r>
    <r>
      <rPr>
        <sz val="9"/>
        <rFont val="ＭＳ Ｐ明朝"/>
        <family val="1"/>
        <charset val="128"/>
      </rPr>
      <t xml:space="preserve">27</t>
    </r>
    <r>
      <rPr>
        <sz val="9"/>
        <rFont val="Noto Sans"/>
        <family val="2"/>
      </rPr>
      <t xml:space="preserve">年３月</t>
    </r>
    <r>
      <rPr>
        <sz val="9"/>
        <rFont val="ＭＳ Ｐ明朝"/>
        <family val="1"/>
        <charset val="128"/>
      </rPr>
      <t xml:space="preserve">29</t>
    </r>
    <r>
      <rPr>
        <sz val="9"/>
        <rFont val="Noto Sans"/>
        <family val="2"/>
      </rPr>
      <t xml:space="preserve">日</t>
    </r>
  </si>
  <si>
    <t xml:space="preserve">鎌倉時代大慈寺開山前後頃の資料</t>
  </si>
  <si>
    <r>
      <rPr>
        <sz val="9"/>
        <rFont val="Noto Sans"/>
        <family val="2"/>
      </rPr>
      <t xml:space="preserve">紙本墨書日本紀竟宴和歌</t>
    </r>
    <r>
      <rPr>
        <sz val="9"/>
        <rFont val="ＭＳ Ｐ明朝"/>
        <family val="1"/>
        <charset val="128"/>
      </rPr>
      <t xml:space="preserve">(</t>
    </r>
    <r>
      <rPr>
        <sz val="9"/>
        <rFont val="Noto Sans"/>
        <family val="2"/>
      </rPr>
      <t xml:space="preserve">上下</t>
    </r>
    <r>
      <rPr>
        <sz val="9"/>
        <rFont val="ＭＳ Ｐ明朝"/>
        <family val="1"/>
        <charset val="128"/>
      </rPr>
      <t xml:space="preserve">)</t>
    </r>
  </si>
  <si>
    <t xml:space="preserve">２巻</t>
  </si>
  <si>
    <r>
      <rPr>
        <sz val="9"/>
        <rFont val="Noto Sans"/>
        <family val="2"/>
      </rPr>
      <t xml:space="preserve">昭和</t>
    </r>
    <r>
      <rPr>
        <sz val="9"/>
        <rFont val="ＭＳ Ｐ明朝"/>
        <family val="1"/>
        <charset val="128"/>
      </rPr>
      <t xml:space="preserve">34</t>
    </r>
    <r>
      <rPr>
        <sz val="9"/>
        <rFont val="Noto Sans"/>
        <family val="2"/>
      </rPr>
      <t xml:space="preserve">年６月</t>
    </r>
    <r>
      <rPr>
        <sz val="9"/>
        <rFont val="ＭＳ Ｐ明朝"/>
        <family val="1"/>
        <charset val="128"/>
      </rPr>
      <t xml:space="preserve">27</t>
    </r>
    <r>
      <rPr>
        <sz val="9"/>
        <rFont val="Noto Sans"/>
        <family val="2"/>
      </rPr>
      <t xml:space="preserve">日</t>
    </r>
  </si>
  <si>
    <t xml:space="preserve">鎌倉時代中期、筆者は宋尊親王</t>
  </si>
  <si>
    <t xml:space="preserve">阿蘇家文書（三百四通）</t>
  </si>
  <si>
    <t xml:space="preserve">古文書</t>
  </si>
  <si>
    <r>
      <rPr>
        <sz val="9"/>
        <rFont val="ＭＳ Ｐ明朝"/>
        <family val="1"/>
        <charset val="128"/>
      </rPr>
      <t xml:space="preserve">34</t>
    </r>
    <r>
      <rPr>
        <sz val="9"/>
        <rFont val="Noto Sans"/>
        <family val="2"/>
      </rPr>
      <t xml:space="preserve">巻</t>
    </r>
  </si>
  <si>
    <t xml:space="preserve">熊本大学附属図書館</t>
  </si>
  <si>
    <r>
      <rPr>
        <sz val="9"/>
        <rFont val="Noto Sans"/>
        <family val="2"/>
      </rPr>
      <t xml:space="preserve">昭和</t>
    </r>
    <r>
      <rPr>
        <sz val="9"/>
        <rFont val="ＭＳ Ｐ明朝"/>
        <family val="1"/>
        <charset val="128"/>
      </rPr>
      <t xml:space="preserve">62</t>
    </r>
    <r>
      <rPr>
        <sz val="9"/>
        <rFont val="Noto Sans"/>
        <family val="2"/>
      </rPr>
      <t xml:space="preserve">年６月６日</t>
    </r>
  </si>
  <si>
    <t xml:space="preserve">平安時代から江戸時代に及ぶ古文書</t>
  </si>
  <si>
    <t xml:space="preserve">資料 市教育委員会</t>
  </si>
  <si>
    <r>
      <rPr>
        <sz val="14"/>
        <rFont val="ＭＳ Ｐ明朝"/>
        <family val="1"/>
        <charset val="128"/>
      </rPr>
      <t xml:space="preserve">262.</t>
    </r>
    <r>
      <rPr>
        <sz val="14"/>
        <rFont val="Noto Sans"/>
        <family val="2"/>
      </rPr>
      <t xml:space="preserve">　 国 指 定 史 跡 ・ 名 勝 ・ 天 然 記 念 物</t>
    </r>
  </si>
  <si>
    <t xml:space="preserve">熊本城跡</t>
  </si>
  <si>
    <t xml:space="preserve">特別史跡</t>
  </si>
  <si>
    <t xml:space="preserve">国･熊本市</t>
  </si>
  <si>
    <t xml:space="preserve">熊本市本丸･二の丸</t>
  </si>
  <si>
    <r>
      <rPr>
        <sz val="9"/>
        <rFont val="Noto Sans"/>
        <family val="2"/>
      </rPr>
      <t xml:space="preserve">昭和</t>
    </r>
    <r>
      <rPr>
        <sz val="9"/>
        <rFont val="ＭＳ Ｐ明朝"/>
        <family val="1"/>
        <charset val="128"/>
      </rPr>
      <t xml:space="preserve">3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9</t>
    </r>
    <r>
      <rPr>
        <sz val="9"/>
        <rFont val="Noto Sans"/>
        <family val="2"/>
      </rPr>
      <t xml:space="preserve">日</t>
    </r>
  </si>
  <si>
    <r>
      <rPr>
        <sz val="9"/>
        <rFont val="Noto Sans"/>
        <family val="2"/>
      </rPr>
      <t xml:space="preserve">慶長</t>
    </r>
    <r>
      <rPr>
        <sz val="9"/>
        <rFont val="ＭＳ Ｐ明朝"/>
        <family val="1"/>
        <charset val="128"/>
      </rPr>
      <t xml:space="preserve">12</t>
    </r>
    <r>
      <rPr>
        <sz val="9"/>
        <rFont val="Noto Sans"/>
        <family val="2"/>
      </rPr>
      <t xml:space="preserve">年</t>
    </r>
    <r>
      <rPr>
        <sz val="9"/>
        <rFont val="ＭＳ Ｐ明朝"/>
        <family val="1"/>
        <charset val="128"/>
      </rPr>
      <t xml:space="preserve">(1607)</t>
    </r>
    <r>
      <rPr>
        <sz val="9"/>
        <rFont val="Noto Sans"/>
        <family val="2"/>
      </rPr>
      <t xml:space="preserve">ごろ、加藤清正により</t>
    </r>
  </si>
  <si>
    <t xml:space="preserve">個人</t>
  </si>
  <si>
    <t xml:space="preserve">･古城町･古京町･</t>
  </si>
  <si>
    <t xml:space="preserve">築城された茶臼山全体をとり入れた</t>
  </si>
  <si>
    <t xml:space="preserve">千葉城町・宮内</t>
  </si>
  <si>
    <t xml:space="preserve">城郭</t>
  </si>
  <si>
    <t xml:space="preserve">千金甲古墳　　　　　　（甲号）</t>
  </si>
  <si>
    <t xml:space="preserve">史跡</t>
  </si>
  <si>
    <t xml:space="preserve">熊本市</t>
  </si>
  <si>
    <t xml:space="preserve">熊本市小島下町</t>
  </si>
  <si>
    <r>
      <rPr>
        <sz val="9"/>
        <rFont val="Noto Sans"/>
        <family val="2"/>
      </rPr>
      <t xml:space="preserve">大正</t>
    </r>
    <r>
      <rPr>
        <sz val="9"/>
        <rFont val="ＭＳ Ｐ明朝"/>
        <family val="1"/>
        <charset val="128"/>
      </rPr>
      <t xml:space="preserve">10</t>
    </r>
    <r>
      <rPr>
        <sz val="9"/>
        <rFont val="Noto Sans"/>
        <family val="2"/>
      </rPr>
      <t xml:space="preserve">年３月３日</t>
    </r>
  </si>
  <si>
    <t xml:space="preserve">６世紀ころの築造と推定される装飾</t>
  </si>
  <si>
    <t xml:space="preserve">（　乙 号　）</t>
  </si>
  <si>
    <t xml:space="preserve">釜尾古墳</t>
  </si>
  <si>
    <t xml:space="preserve">熊本市釜尾町</t>
  </si>
  <si>
    <t xml:space="preserve">熊本藩主細川家墓所</t>
  </si>
  <si>
    <t xml:space="preserve">細川護貞</t>
  </si>
  <si>
    <t xml:space="preserve">熊本市黒髪４丁目</t>
  </si>
  <si>
    <r>
      <rPr>
        <sz val="9"/>
        <rFont val="Noto Sans"/>
        <family val="2"/>
      </rPr>
      <t xml:space="preserve">平成７年</t>
    </r>
    <r>
      <rPr>
        <sz val="9"/>
        <rFont val="ＭＳ Ｐ明朝"/>
        <family val="1"/>
        <charset val="128"/>
      </rPr>
      <t xml:space="preserve">11</t>
    </r>
    <r>
      <rPr>
        <sz val="9"/>
        <rFont val="Noto Sans"/>
        <family val="2"/>
      </rPr>
      <t xml:space="preserve">月</t>
    </r>
    <r>
      <rPr>
        <sz val="9"/>
        <rFont val="ＭＳ Ｐ明朝"/>
        <family val="1"/>
        <charset val="128"/>
      </rPr>
      <t xml:space="preserve">28</t>
    </r>
    <r>
      <rPr>
        <sz val="9"/>
        <rFont val="Noto Sans"/>
        <family val="2"/>
      </rPr>
      <t xml:space="preserve">日</t>
    </r>
  </si>
  <si>
    <t xml:space="preserve">細川家初代熊本藩主細川忠利以下歴代</t>
  </si>
  <si>
    <t xml:space="preserve">（泰勝寺、妙解寺跡）</t>
  </si>
  <si>
    <t xml:space="preserve">熊本市横手２丁目</t>
  </si>
  <si>
    <t xml:space="preserve">藩主の墓所</t>
  </si>
  <si>
    <t xml:space="preserve">池辺寺跡</t>
  </si>
  <si>
    <t xml:space="preserve">熊本市池上西平山</t>
  </si>
  <si>
    <r>
      <rPr>
        <sz val="9"/>
        <rFont val="Noto Sans"/>
        <family val="2"/>
      </rPr>
      <t xml:space="preserve">平成９年９月</t>
    </r>
    <r>
      <rPr>
        <sz val="9"/>
        <rFont val="ＭＳ Ｐ明朝"/>
        <family val="1"/>
        <charset val="128"/>
      </rPr>
      <t xml:space="preserve">11</t>
    </r>
    <r>
      <rPr>
        <sz val="9"/>
        <rFont val="Noto Sans"/>
        <family val="2"/>
      </rPr>
      <t xml:space="preserve">日</t>
    </r>
  </si>
  <si>
    <r>
      <rPr>
        <sz val="9"/>
        <rFont val="Noto Sans"/>
        <family val="2"/>
      </rPr>
      <t xml:space="preserve">９世紀から</t>
    </r>
    <r>
      <rPr>
        <sz val="9"/>
        <rFont val="ＭＳ Ｐ明朝"/>
        <family val="1"/>
        <charset val="128"/>
      </rPr>
      <t xml:space="preserve">10</t>
    </r>
    <r>
      <rPr>
        <sz val="9"/>
        <rFont val="Noto Sans"/>
        <family val="2"/>
      </rPr>
      <t xml:space="preserve">世紀初頭に建てられた</t>
    </r>
  </si>
  <si>
    <t xml:space="preserve">天台密教寺院跡</t>
  </si>
  <si>
    <t xml:space="preserve">名勝及び史跡</t>
  </si>
  <si>
    <t xml:space="preserve">出水神社</t>
  </si>
  <si>
    <t xml:space="preserve">熊本市水前寺公園</t>
  </si>
  <si>
    <r>
      <rPr>
        <sz val="9"/>
        <rFont val="Noto Sans"/>
        <family val="2"/>
      </rPr>
      <t xml:space="preserve">昭和４年</t>
    </r>
    <r>
      <rPr>
        <sz val="9"/>
        <rFont val="ＭＳ Ｐ明朝"/>
        <family val="1"/>
        <charset val="128"/>
      </rPr>
      <t xml:space="preserve">12</t>
    </r>
    <r>
      <rPr>
        <sz val="9"/>
        <rFont val="Noto Sans"/>
        <family val="2"/>
      </rPr>
      <t xml:space="preserve">月</t>
    </r>
    <r>
      <rPr>
        <sz val="9"/>
        <rFont val="ＭＳ Ｐ明朝"/>
        <family val="1"/>
        <charset val="128"/>
      </rPr>
      <t xml:space="preserve">17</t>
    </r>
    <r>
      <rPr>
        <sz val="9"/>
        <rFont val="Noto Sans"/>
        <family val="2"/>
      </rPr>
      <t xml:space="preserve">日</t>
    </r>
  </si>
  <si>
    <t xml:space="preserve">桃山式の回遊式庭園。江戸時代前期の</t>
  </si>
  <si>
    <t xml:space="preserve">作</t>
  </si>
  <si>
    <t xml:space="preserve">藤崎台のクスノキ群</t>
  </si>
  <si>
    <t xml:space="preserve">天然記念物</t>
  </si>
  <si>
    <t xml:space="preserve">熊本市宮内</t>
  </si>
  <si>
    <r>
      <rPr>
        <sz val="9"/>
        <rFont val="Noto Sans"/>
        <family val="2"/>
      </rPr>
      <t xml:space="preserve">大正</t>
    </r>
    <r>
      <rPr>
        <sz val="9"/>
        <rFont val="ＭＳ Ｐ明朝"/>
        <family val="1"/>
        <charset val="128"/>
      </rPr>
      <t xml:space="preserve">13</t>
    </r>
    <r>
      <rPr>
        <sz val="9"/>
        <rFont val="Noto Sans"/>
        <family val="2"/>
      </rPr>
      <t xml:space="preserve">年</t>
    </r>
    <r>
      <rPr>
        <sz val="9"/>
        <rFont val="ＭＳ Ｐ明朝"/>
        <family val="1"/>
        <charset val="128"/>
      </rPr>
      <t xml:space="preserve">12</t>
    </r>
    <r>
      <rPr>
        <sz val="9"/>
        <rFont val="Noto Sans"/>
        <family val="2"/>
      </rPr>
      <t xml:space="preserve">月９日</t>
    </r>
  </si>
  <si>
    <t xml:space="preserve">７本からなる楠の巨樹群。推定樹齢</t>
  </si>
  <si>
    <r>
      <rPr>
        <sz val="9"/>
        <rFont val="ＭＳ Ｐ明朝"/>
        <family val="1"/>
        <charset val="128"/>
      </rPr>
      <t xml:space="preserve">1000</t>
    </r>
    <r>
      <rPr>
        <sz val="9"/>
        <rFont val="Noto Sans"/>
        <family val="2"/>
      </rPr>
      <t xml:space="preserve">年のものもある。</t>
    </r>
  </si>
  <si>
    <t xml:space="preserve">スイゼンジノリ発生地</t>
  </si>
  <si>
    <t xml:space="preserve">熊本市神水町地先</t>
  </si>
  <si>
    <t xml:space="preserve">スイゼンジノリは上江津湖の清澄な湧</t>
  </si>
  <si>
    <t xml:space="preserve">上江津湖</t>
  </si>
  <si>
    <t xml:space="preserve">水に自生する日本特産の藍藻類の１種</t>
  </si>
  <si>
    <t xml:space="preserve">である。</t>
  </si>
  <si>
    <t xml:space="preserve">立田山ヤエクチナシ自生地</t>
  </si>
  <si>
    <t xml:space="preserve">昭和４年４月２日</t>
  </si>
  <si>
    <t xml:space="preserve">立田山麓に自生するクチナシで花は八</t>
  </si>
  <si>
    <t xml:space="preserve">重咲である。</t>
  </si>
  <si>
    <t xml:space="preserve">矮鶏（ちゃぼ）</t>
  </si>
  <si>
    <t xml:space="preserve">市内各飼育者</t>
  </si>
  <si>
    <t xml:space="preserve">熊本市内各地</t>
  </si>
  <si>
    <r>
      <rPr>
        <sz val="9"/>
        <rFont val="Noto Sans"/>
        <family val="2"/>
      </rPr>
      <t xml:space="preserve">昭和</t>
    </r>
    <r>
      <rPr>
        <sz val="9"/>
        <rFont val="ＭＳ Ｐ明朝"/>
        <family val="1"/>
        <charset val="128"/>
      </rPr>
      <t xml:space="preserve">16</t>
    </r>
    <r>
      <rPr>
        <sz val="9"/>
        <rFont val="Noto Sans"/>
        <family val="2"/>
      </rPr>
      <t xml:space="preserve">年８月１日</t>
    </r>
  </si>
  <si>
    <t xml:space="preserve">日本特有の畜用愛玩鶏で学術上も貴重</t>
  </si>
  <si>
    <t xml:space="preserve">なものとされている。</t>
  </si>
  <si>
    <t xml:space="preserve">タンチョウ</t>
  </si>
  <si>
    <t xml:space="preserve">特別天然記念物</t>
  </si>
  <si>
    <t xml:space="preserve">京都動物園</t>
  </si>
  <si>
    <t xml:space="preserve">熊本動植物園</t>
  </si>
  <si>
    <r>
      <rPr>
        <sz val="9"/>
        <rFont val="Noto Sans"/>
        <family val="2"/>
      </rPr>
      <t xml:space="preserve">昭和</t>
    </r>
    <r>
      <rPr>
        <sz val="9"/>
        <rFont val="ＭＳ Ｐ明朝"/>
        <family val="1"/>
        <charset val="128"/>
      </rPr>
      <t xml:space="preserve">27</t>
    </r>
    <r>
      <rPr>
        <sz val="9"/>
        <rFont val="Noto Sans"/>
        <family val="2"/>
      </rPr>
      <t xml:space="preserve">年３月２日</t>
    </r>
  </si>
  <si>
    <t xml:space="preserve">日本に棲息する唯一のツルで学術上</t>
  </si>
  <si>
    <t xml:space="preserve">貴重なものとされている。</t>
  </si>
  <si>
    <t xml:space="preserve">資料　市教育委員会</t>
  </si>
</sst>
</file>

<file path=xl/styles.xml><?xml version="1.0" encoding="utf-8"?>
<styleSheet xmlns="http://schemas.openxmlformats.org/spreadsheetml/2006/main">
  <numFmts count="15">
    <numFmt numFmtId="164" formatCode="General"/>
    <numFmt numFmtId="165" formatCode="###\ ###\ ###\ ##0"/>
    <numFmt numFmtId="166" formatCode="#,##0_);[RED]\(#,##0\)"/>
    <numFmt numFmtId="167" formatCode="#,##0_ "/>
    <numFmt numFmtId="168" formatCode="gggee\年m\月d\日"/>
    <numFmt numFmtId="169" formatCode="###\ ##0\ "/>
    <numFmt numFmtId="170" formatCode="[$-409]#,##0_);[RED]\(#,##0\)"/>
    <numFmt numFmtId="171" formatCode="#,##0_ ;[RED]\-#,##0\ "/>
    <numFmt numFmtId="172" formatCode="###\ ##0"/>
    <numFmt numFmtId="173" formatCode="[$-409]m/d/yyyy"/>
    <numFmt numFmtId="174" formatCode="#\ ##0"/>
    <numFmt numFmtId="175" formatCode="#,##0;&quot;△ &quot;#,##0"/>
    <numFmt numFmtId="176" formatCode="#\ ###\ ##0"/>
    <numFmt numFmtId="177" formatCode="#,##0.0;[RED]\-#,##0.0"/>
    <numFmt numFmtId="178" formatCode="@"/>
  </numFmts>
  <fonts count="18">
    <font>
      <sz val="11"/>
      <name val="ＭＳ Ｐゴシック"/>
      <family val="0"/>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sz val="14"/>
      <name val="Noto Sans"/>
      <family val="2"/>
    </font>
    <font>
      <sz val="10"/>
      <name val="Noto Sans"/>
      <family val="2"/>
    </font>
    <font>
      <b val="true"/>
      <sz val="10"/>
      <name val="ＭＳ Ｐ明朝"/>
      <family val="1"/>
      <charset val="128"/>
    </font>
    <font>
      <b val="true"/>
      <sz val="9"/>
      <name val="ＭＳ Ｐ明朝"/>
      <family val="1"/>
      <charset val="128"/>
    </font>
    <font>
      <b val="true"/>
      <sz val="10"/>
      <name val="Noto Sans"/>
      <family val="2"/>
    </font>
    <font>
      <u val="single"/>
      <sz val="10"/>
      <name val="ＭＳ Ｐ明朝"/>
      <family val="1"/>
      <charset val="128"/>
    </font>
    <font>
      <b val="true"/>
      <sz val="16"/>
      <name val="ＭＳ Ｐ明朝"/>
      <family val="1"/>
      <charset val="128"/>
    </font>
    <font>
      <b val="true"/>
      <sz val="16"/>
      <name val="Noto Sans"/>
      <family val="2"/>
    </font>
    <font>
      <b val="true"/>
      <u val="single"/>
      <sz val="10"/>
      <name val="ＭＳ Ｐ明朝"/>
      <family val="1"/>
      <charset val="128"/>
    </font>
    <font>
      <sz val="9"/>
      <name val="ＭＳ Ｐ明朝"/>
      <family val="1"/>
      <charset val="128"/>
    </font>
    <font>
      <sz val="9"/>
      <name val="Noto Sans"/>
      <family val="2"/>
    </font>
    <font>
      <b val="true"/>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thin"/>
      <bottom/>
      <diagonal/>
    </border>
    <border diagonalUp="false" diagonalDown="false">
      <left/>
      <right/>
      <top style="thin"/>
      <bottom style="hair"/>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style="hair"/>
      <top style="thin"/>
      <bottom/>
      <diagonal/>
    </border>
    <border diagonalUp="false" diagonalDown="false">
      <left style="double">
        <color rgb="FFC0C0C0"/>
      </left>
      <right style="hair"/>
      <top style="thin"/>
      <bottom style="hair"/>
      <diagonal/>
    </border>
    <border diagonalUp="false" diagonalDown="false">
      <left style="double">
        <color rgb="FFC0C0C0"/>
      </left>
      <right/>
      <top/>
      <bottom/>
      <diagonal/>
    </border>
    <border diagonalUp="false" diagonalDown="false">
      <left style="double">
        <color rgb="FFC0C0C0"/>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9" fontId="8" fillId="0" borderId="16" xfId="2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distributed"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7" fillId="0" borderId="23" xfId="0" applyFont="true" applyBorder="true" applyAlignment="true" applyProtection="false">
      <alignment horizontal="center" vertical="center"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13"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0" fontId="16" fillId="0" borderId="25"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5" fillId="0" borderId="16" xfId="0" applyFont="true" applyBorder="true" applyAlignment="true" applyProtection="false">
      <alignment horizontal="center" vertical="center" textRotation="0" wrapText="true" indent="0" shrinkToFit="false"/>
      <protection locked="true" hidden="false"/>
    </xf>
    <xf numFmtId="170" fontId="16" fillId="0" borderId="21" xfId="0" applyFont="true" applyBorder="true" applyAlignment="true" applyProtection="false">
      <alignment horizontal="center" vertical="center" textRotation="0" wrapText="false" indent="0" shrinkToFit="false"/>
      <protection locked="true" hidden="false"/>
    </xf>
    <xf numFmtId="170" fontId="1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false">
      <alignment horizontal="center" vertical="bottom" textRotation="0" wrapText="false" indent="0" shrinkToFit="false"/>
      <protection locked="true" hidden="false"/>
    </xf>
    <xf numFmtId="170" fontId="15"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4" fillId="0" borderId="5" xfId="16" applyFont="true" applyBorder="true" applyAlignment="true" applyProtection="true">
      <alignment horizontal="right" vertical="bottom"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2" fontId="8" fillId="0" borderId="5" xfId="16" applyFont="true" applyBorder="true" applyAlignment="true" applyProtection="true">
      <alignment horizontal="right" vertical="bottom" textRotation="0" wrapText="false" indent="0" shrinkToFit="false"/>
      <protection locked="true" hidden="false"/>
    </xf>
    <xf numFmtId="172" fontId="8" fillId="0" borderId="0" xfId="16" applyFont="true" applyBorder="true" applyAlignment="true" applyProtection="tru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15" fillId="0" borderId="5" xfId="16" applyFont="true" applyBorder="true" applyAlignment="true" applyProtection="true">
      <alignment horizontal="right" vertical="bottom" textRotation="0" wrapText="false" indent="0" shrinkToFit="false"/>
      <protection locked="true" hidden="false"/>
    </xf>
    <xf numFmtId="172" fontId="15" fillId="0" borderId="0" xfId="16" applyFont="true" applyBorder="true" applyAlignment="true" applyProtection="tru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0" fontId="15" fillId="0" borderId="19" xfId="0" applyFont="true" applyBorder="true" applyAlignment="false" applyProtection="false">
      <alignment horizontal="general" vertical="bottom" textRotation="0" wrapText="false" indent="0" shrinkToFit="false"/>
      <protection locked="true" hidden="false"/>
    </xf>
    <xf numFmtId="170" fontId="15"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10" xfId="0" applyFont="true" applyBorder="true" applyAlignment="true" applyProtection="false">
      <alignment horizontal="center" vertical="distributed" textRotation="0" wrapText="true" indent="0" shrinkToFit="false"/>
      <protection locked="true" hidden="false"/>
    </xf>
    <xf numFmtId="164" fontId="7" fillId="0" borderId="25" xfId="0" applyFont="true" applyBorder="true" applyAlignment="true" applyProtection="false">
      <alignment horizontal="center" vertical="distributed"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distributed" textRotation="0" wrapText="true" indent="0" shrinkToFit="false"/>
      <protection locked="true" hidden="false"/>
    </xf>
    <xf numFmtId="164" fontId="7" fillId="0" borderId="21" xfId="0" applyFont="true" applyBorder="true" applyAlignment="true" applyProtection="false">
      <alignment horizontal="center" vertical="distributed"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7" fillId="0" borderId="16" xfId="0" applyFont="true" applyBorder="true" applyAlignment="true" applyProtection="false">
      <alignment horizontal="center" vertical="distributed" textRotation="0" wrapText="true" indent="0" shrinkToFit="false"/>
      <protection locked="true" hidden="false"/>
    </xf>
    <xf numFmtId="164" fontId="7" fillId="0" borderId="24" xfId="0" applyFont="true" applyBorder="true" applyAlignment="true" applyProtection="false">
      <alignment horizontal="center" vertical="distributed" textRotation="0" wrapText="tru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4" fillId="0" borderId="5"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4" fontId="4" fillId="0" borderId="0" xfId="16" applyFont="true" applyBorder="true" applyAlignment="true" applyProtection="true">
      <alignment horizontal="right" vertical="bottom"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5" fontId="4"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70" fontId="9" fillId="0" borderId="5" xfId="16" applyFont="true" applyBorder="true" applyAlignment="true" applyProtection="true">
      <alignment horizontal="general"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6" fontId="4" fillId="0" borderId="5" xfId="16" applyFont="true" applyBorder="true" applyAlignment="true" applyProtection="true">
      <alignment horizontal="general" vertical="bottom" textRotation="0" wrapText="false" indent="0" shrinkToFit="false"/>
      <protection locked="true" hidden="false"/>
    </xf>
    <xf numFmtId="176" fontId="4" fillId="0" borderId="0" xfId="16" applyFont="true" applyBorder="true" applyAlignment="true" applyProtection="true">
      <alignment horizontal="general" vertical="bottom" textRotation="0" wrapText="false" indent="0" shrinkToFit="false"/>
      <protection locked="true" hidden="false"/>
    </xf>
    <xf numFmtId="177" fontId="4" fillId="0" borderId="0" xfId="16"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6" fontId="8" fillId="0" borderId="5" xfId="16" applyFont="true" applyBorder="true" applyAlignment="true" applyProtection="true">
      <alignment horizontal="general" vertical="bottom" textRotation="0" wrapText="false" indent="0" shrinkToFit="false"/>
      <protection locked="true" hidden="false"/>
    </xf>
    <xf numFmtId="176" fontId="8" fillId="0" borderId="0" xfId="16" applyFont="true" applyBorder="true" applyAlignment="true" applyProtection="true">
      <alignment horizontal="general" vertical="bottom" textRotation="0" wrapText="false" indent="0" shrinkToFit="false"/>
      <protection locked="true" hidden="false"/>
    </xf>
    <xf numFmtId="177" fontId="8" fillId="0" borderId="0" xfId="16" applyFont="true" applyBorder="true" applyAlignment="true" applyProtection="true">
      <alignment horizontal="general" vertical="bottom" textRotation="0" wrapText="false" indent="0" shrinkToFit="false"/>
      <protection locked="true" hidden="false"/>
    </xf>
    <xf numFmtId="171" fontId="4" fillId="0" borderId="13" xfId="0" applyFont="true" applyBorder="true" applyAlignment="true" applyProtection="false">
      <alignment horizontal="right" vertical="bottom"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tru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5" fillId="0" borderId="27" xfId="0" applyFont="true" applyBorder="true" applyAlignment="true" applyProtection="false">
      <alignment horizontal="general" vertical="bottom" textRotation="0" wrapText="false" indent="0" shrinkToFit="tru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true"/>
      <protection locked="true" hidden="false"/>
    </xf>
    <xf numFmtId="178" fontId="16" fillId="0" borderId="16"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7" fontId="16" fillId="0" borderId="0" xfId="0" applyFont="true" applyBorder="false" applyAlignment="true" applyProtection="false">
      <alignment horizontal="left" vertical="center" textRotation="0" wrapText="false" indent="0" shrinkToFit="tru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true"/>
      <protection locked="true" hidden="false"/>
    </xf>
    <xf numFmtId="166" fontId="16" fillId="0" borderId="16"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distributed" vertical="bottom" textRotation="0" wrapText="false" indent="0" shrinkToFit="true"/>
      <protection locked="true" hidden="false"/>
    </xf>
    <xf numFmtId="166" fontId="15"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distributed" vertical="bottom" textRotation="0" wrapText="false" indent="0" shrinkToFit="true"/>
      <protection locked="true" hidden="false"/>
    </xf>
    <xf numFmtId="167" fontId="16" fillId="0" borderId="0" xfId="0" applyFont="true" applyBorder="true" applyAlignment="true" applyProtection="false">
      <alignment horizontal="left" vertical="center" textRotation="0" wrapText="false" indent="0" shrinkToFit="true"/>
      <protection locked="true" hidden="false"/>
    </xf>
    <xf numFmtId="166" fontId="15" fillId="0" borderId="16"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true"/>
      <protection locked="true" hidden="false"/>
    </xf>
    <xf numFmtId="166" fontId="15" fillId="0" borderId="24"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false">
      <alignment horizontal="left" vertical="bottom"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distributed" vertical="distributed" textRotation="0" wrapText="true" indent="0" shrinkToFit="false"/>
      <protection locked="true" hidden="false"/>
    </xf>
    <xf numFmtId="166" fontId="16" fillId="0" borderId="16" xfId="0" applyFont="true" applyBorder="true" applyAlignment="true" applyProtection="false">
      <alignment horizontal="distributed" vertical="distributed" textRotation="0" wrapText="tru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16" xfId="0" applyFont="true" applyBorder="true" applyAlignment="true" applyProtection="false">
      <alignment horizontal="left"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true"/>
      <protection locked="true" hidden="false"/>
    </xf>
    <xf numFmtId="167" fontId="16" fillId="0" borderId="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7" fontId="16" fillId="0" borderId="5"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15" fillId="0" borderId="0" xfId="0" applyFont="true" applyBorder="false" applyAlignment="true" applyProtection="false">
      <alignment horizontal="distributed" vertical="distributed" textRotation="0" wrapText="true" indent="0" shrinkToFit="false"/>
      <protection locked="true" hidden="false"/>
    </xf>
    <xf numFmtId="167" fontId="16" fillId="0" borderId="16" xfId="0" applyFont="true" applyBorder="true" applyAlignment="true" applyProtection="false">
      <alignment horizontal="distributed" vertical="distributed" textRotation="0" wrapText="true" indent="0" shrinkToFit="false"/>
      <protection locked="true" hidden="false"/>
    </xf>
    <xf numFmtId="167" fontId="16" fillId="0" borderId="0" xfId="0" applyFont="true" applyBorder="true" applyAlignment="true" applyProtection="false">
      <alignment horizontal="center" vertical="bottom" textRotation="0" wrapText="false" indent="0" shrinkToFit="true"/>
      <protection locked="true" hidden="false"/>
    </xf>
    <xf numFmtId="167" fontId="16" fillId="0" borderId="16"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distributed" textRotation="0" wrapText="true" indent="0" shrinkToFit="false"/>
      <protection locked="true" hidden="false"/>
    </xf>
    <xf numFmtId="178" fontId="15" fillId="0" borderId="4" xfId="0" applyFont="true" applyBorder="true" applyAlignment="true" applyProtection="false">
      <alignment horizontal="center" vertical="bottom" textRotation="0" wrapText="false" indent="0" shrinkToFit="true"/>
      <protection locked="true" hidden="false"/>
    </xf>
    <xf numFmtId="178" fontId="16" fillId="0" borderId="4" xfId="0" applyFont="true" applyBorder="true" applyAlignment="true" applyProtection="false">
      <alignment horizontal="center" vertical="bottom" textRotation="0" wrapText="false" indent="0" shrinkToFit="true"/>
      <protection locked="true" hidden="false"/>
    </xf>
    <xf numFmtId="178" fontId="15"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distributed" vertical="distributed" textRotation="0" wrapText="true" indent="0" shrinkToFit="false"/>
      <protection locked="true" hidden="false"/>
    </xf>
    <xf numFmtId="164" fontId="15" fillId="0" borderId="7" xfId="0" applyFont="true" applyBorder="true" applyAlignment="true" applyProtection="false">
      <alignment horizontal="distributed" vertical="distributed" textRotation="0" wrapText="tru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24"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7" activeCellId="0" sqref="F47"/>
    </sheetView>
  </sheetViews>
  <sheetFormatPr defaultColWidth="8.62109375" defaultRowHeight="15" zeroHeight="false" outlineLevelRow="0" outlineLevelCol="0"/>
  <cols>
    <col collapsed="false" customWidth="true" hidden="false" outlineLevel="0" max="1" min="1" style="1" width="0.86"/>
    <col collapsed="false" customWidth="true" hidden="false" outlineLevel="0" max="2" min="2" style="1" width="4.62"/>
    <col collapsed="false" customWidth="true" hidden="false" outlineLevel="0" max="3" min="3" style="1" width="7.62"/>
    <col collapsed="false" customWidth="true" hidden="false" outlineLevel="0" max="4" min="4" style="1" width="0.86"/>
    <col collapsed="false" customWidth="true" hidden="false" outlineLevel="0" max="17" min="5" style="1" width="14.12"/>
    <col collapsed="false" customWidth="true" hidden="false" outlineLevel="0" max="18" min="18" style="1" width="7.62"/>
    <col collapsed="false" customWidth="false" hidden="false" outlineLevel="0" max="257" min="19" style="1" width="8.62"/>
  </cols>
  <sheetData>
    <row r="1" customFormat="false" ht="24" hidden="false" customHeight="true" outlineLevel="0" collapsed="false">
      <c r="A1" s="2" t="s">
        <v>0</v>
      </c>
      <c r="B1" s="2"/>
      <c r="C1" s="2"/>
      <c r="D1" s="2"/>
      <c r="E1" s="2"/>
      <c r="F1" s="2"/>
      <c r="G1" s="2"/>
      <c r="H1" s="2"/>
      <c r="I1" s="2"/>
      <c r="J1" s="2"/>
      <c r="K1" s="2"/>
      <c r="L1" s="2"/>
      <c r="M1" s="2"/>
      <c r="N1" s="2"/>
      <c r="O1" s="2"/>
      <c r="P1" s="2"/>
      <c r="Q1" s="2"/>
    </row>
    <row r="2" customFormat="false" ht="15" hidden="false" customHeight="true" outlineLevel="0" collapsed="false">
      <c r="J2" s="3"/>
      <c r="O2" s="4"/>
    </row>
    <row r="3" customFormat="false" ht="15" hidden="false" customHeight="true" outlineLevel="0" collapsed="false">
      <c r="J3" s="3"/>
      <c r="O3" s="4"/>
      <c r="Q3" s="5" t="s">
        <v>1</v>
      </c>
    </row>
    <row r="4" customFormat="false" ht="15" hidden="false" customHeight="true" outlineLevel="0" collapsed="false">
      <c r="A4" s="6" t="s">
        <v>2</v>
      </c>
      <c r="B4" s="6"/>
      <c r="C4" s="6"/>
      <c r="D4" s="6"/>
      <c r="E4" s="7" t="s">
        <v>3</v>
      </c>
      <c r="F4" s="7" t="s">
        <v>4</v>
      </c>
      <c r="G4" s="7" t="s">
        <v>5</v>
      </c>
      <c r="H4" s="7" t="s">
        <v>6</v>
      </c>
      <c r="I4" s="7" t="s">
        <v>7</v>
      </c>
      <c r="J4" s="7" t="s">
        <v>8</v>
      </c>
      <c r="K4" s="7" t="s">
        <v>9</v>
      </c>
      <c r="L4" s="7" t="s">
        <v>10</v>
      </c>
      <c r="M4" s="7" t="s">
        <v>11</v>
      </c>
      <c r="N4" s="7" t="s">
        <v>12</v>
      </c>
      <c r="O4" s="7" t="s">
        <v>13</v>
      </c>
      <c r="P4" s="7" t="s">
        <v>14</v>
      </c>
      <c r="Q4" s="8" t="s">
        <v>15</v>
      </c>
    </row>
    <row r="5" customFormat="false" ht="15" hidden="false" customHeight="true" outlineLevel="0" collapsed="false">
      <c r="A5" s="6"/>
      <c r="B5" s="6"/>
      <c r="C5" s="6"/>
      <c r="D5" s="6"/>
      <c r="E5" s="7"/>
      <c r="F5" s="7"/>
      <c r="G5" s="7"/>
      <c r="H5" s="7"/>
      <c r="I5" s="7"/>
      <c r="J5" s="7"/>
      <c r="K5" s="7"/>
      <c r="L5" s="7"/>
      <c r="M5" s="7"/>
      <c r="N5" s="7"/>
      <c r="O5" s="7"/>
      <c r="P5" s="7"/>
      <c r="Q5" s="8"/>
    </row>
    <row r="6" customFormat="false" ht="15" hidden="false" customHeight="true" outlineLevel="0" collapsed="false">
      <c r="A6" s="3"/>
      <c r="B6" s="3"/>
      <c r="C6" s="9"/>
      <c r="D6" s="10"/>
      <c r="E6" s="9"/>
      <c r="F6" s="9"/>
      <c r="G6" s="9"/>
      <c r="H6" s="9"/>
      <c r="I6" s="9"/>
      <c r="J6" s="9"/>
      <c r="K6" s="9"/>
      <c r="L6" s="9"/>
      <c r="M6" s="9"/>
      <c r="N6" s="9"/>
      <c r="O6" s="11"/>
      <c r="P6" s="3"/>
      <c r="Q6" s="3"/>
    </row>
    <row r="7" customFormat="false" ht="15" hidden="false" customHeight="true" outlineLevel="0" collapsed="false">
      <c r="A7" s="3"/>
      <c r="B7" s="12" t="s">
        <v>16</v>
      </c>
      <c r="C7" s="13" t="s">
        <v>17</v>
      </c>
      <c r="D7" s="10"/>
      <c r="E7" s="14" t="n">
        <f aca="false">SUM(F7:Q7)</f>
        <v>782181</v>
      </c>
      <c r="F7" s="15" t="n">
        <v>19865</v>
      </c>
      <c r="G7" s="15" t="n">
        <v>18528</v>
      </c>
      <c r="H7" s="15" t="n">
        <v>62271</v>
      </c>
      <c r="I7" s="15" t="n">
        <v>75424</v>
      </c>
      <c r="J7" s="15" t="n">
        <v>47021</v>
      </c>
      <c r="K7" s="15" t="n">
        <v>54072</v>
      </c>
      <c r="L7" s="15" t="n">
        <v>18607</v>
      </c>
      <c r="M7" s="15" t="n">
        <v>58406</v>
      </c>
      <c r="N7" s="15" t="n">
        <v>9830</v>
      </c>
      <c r="O7" s="15" t="n">
        <v>143212</v>
      </c>
      <c r="P7" s="15" t="n">
        <v>176614</v>
      </c>
      <c r="Q7" s="15" t="n">
        <v>98331</v>
      </c>
    </row>
    <row r="8" customFormat="false" ht="15" hidden="false" customHeight="true" outlineLevel="0" collapsed="false">
      <c r="A8" s="3"/>
      <c r="B8" s="3"/>
      <c r="C8" s="13" t="s">
        <v>18</v>
      </c>
      <c r="D8" s="16"/>
      <c r="E8" s="14" t="n">
        <f aca="false">SUM(F8:Q8)</f>
        <v>806870</v>
      </c>
      <c r="F8" s="15" t="n">
        <v>20703</v>
      </c>
      <c r="G8" s="15" t="n">
        <v>19113</v>
      </c>
      <c r="H8" s="15" t="n">
        <v>62631</v>
      </c>
      <c r="I8" s="15" t="n">
        <v>75884</v>
      </c>
      <c r="J8" s="15" t="n">
        <v>47857</v>
      </c>
      <c r="K8" s="15" t="n">
        <v>56977</v>
      </c>
      <c r="L8" s="15" t="n">
        <v>18847</v>
      </c>
      <c r="M8" s="15" t="n">
        <v>59755</v>
      </c>
      <c r="N8" s="15" t="n">
        <v>9776</v>
      </c>
      <c r="O8" s="15" t="n">
        <v>148636</v>
      </c>
      <c r="P8" s="15" t="n">
        <v>182579</v>
      </c>
      <c r="Q8" s="15" t="n">
        <v>104112</v>
      </c>
    </row>
    <row r="9" customFormat="false" ht="15" hidden="false" customHeight="true" outlineLevel="0" collapsed="false">
      <c r="A9" s="3"/>
      <c r="B9" s="3"/>
      <c r="C9" s="13" t="s">
        <v>19</v>
      </c>
      <c r="D9" s="10"/>
      <c r="E9" s="14" t="n">
        <f aca="false">SUM(F9:Q9)</f>
        <v>831151</v>
      </c>
      <c r="F9" s="15" t="n">
        <v>21503</v>
      </c>
      <c r="G9" s="15" t="n">
        <v>19610</v>
      </c>
      <c r="H9" s="15" t="n">
        <v>64965</v>
      </c>
      <c r="I9" s="15" t="n">
        <v>78631</v>
      </c>
      <c r="J9" s="15" t="n">
        <v>51940</v>
      </c>
      <c r="K9" s="15" t="n">
        <v>59632</v>
      </c>
      <c r="L9" s="15" t="n">
        <v>19789</v>
      </c>
      <c r="M9" s="15" t="n">
        <v>62739</v>
      </c>
      <c r="N9" s="15" t="n">
        <v>10399</v>
      </c>
      <c r="O9" s="15" t="n">
        <v>159327</v>
      </c>
      <c r="P9" s="15" t="n">
        <v>190636</v>
      </c>
      <c r="Q9" s="15" t="n">
        <v>91980</v>
      </c>
    </row>
    <row r="10" customFormat="false" ht="15" hidden="false" customHeight="true" outlineLevel="0" collapsed="false">
      <c r="A10" s="3"/>
      <c r="B10" s="3"/>
      <c r="C10" s="13" t="s">
        <v>20</v>
      </c>
      <c r="D10" s="10"/>
      <c r="E10" s="17" t="n">
        <f aca="false">SUM(F10:Q10)</f>
        <v>837000</v>
      </c>
      <c r="F10" s="18" t="n">
        <v>21715</v>
      </c>
      <c r="G10" s="18" t="n">
        <v>20261</v>
      </c>
      <c r="H10" s="18" t="n">
        <v>66599</v>
      </c>
      <c r="I10" s="18" t="n">
        <v>81357</v>
      </c>
      <c r="J10" s="18" t="n">
        <v>53026</v>
      </c>
      <c r="K10" s="18" t="n">
        <v>61333</v>
      </c>
      <c r="L10" s="18" t="n">
        <v>20604</v>
      </c>
      <c r="M10" s="18" t="n">
        <v>64693</v>
      </c>
      <c r="N10" s="18" t="n">
        <v>10734</v>
      </c>
      <c r="O10" s="18" t="n">
        <v>155837</v>
      </c>
      <c r="P10" s="18" t="n">
        <v>185531</v>
      </c>
      <c r="Q10" s="19" t="n">
        <v>95310</v>
      </c>
    </row>
    <row r="11" s="26" customFormat="true" ht="15" hidden="false" customHeight="true" outlineLevel="0" collapsed="false">
      <c r="A11" s="20"/>
      <c r="B11" s="20"/>
      <c r="C11" s="21" t="s">
        <v>21</v>
      </c>
      <c r="D11" s="22"/>
      <c r="E11" s="23" t="n">
        <f aca="false">SUM(F11:Q11)</f>
        <v>858986</v>
      </c>
      <c r="F11" s="24" t="n">
        <v>22456</v>
      </c>
      <c r="G11" s="24" t="n">
        <v>21153</v>
      </c>
      <c r="H11" s="24" t="n">
        <v>68861</v>
      </c>
      <c r="I11" s="24" t="n">
        <v>85509</v>
      </c>
      <c r="J11" s="24" t="n">
        <v>54383</v>
      </c>
      <c r="K11" s="24" t="n">
        <v>62898</v>
      </c>
      <c r="L11" s="24" t="n">
        <v>21307</v>
      </c>
      <c r="M11" s="24" t="n">
        <v>66297</v>
      </c>
      <c r="N11" s="24" t="n">
        <v>11071</v>
      </c>
      <c r="O11" s="24" t="n">
        <v>159132</v>
      </c>
      <c r="P11" s="24" t="n">
        <v>188670</v>
      </c>
      <c r="Q11" s="25" t="n">
        <v>97249</v>
      </c>
    </row>
    <row r="12" customFormat="false" ht="15" hidden="false" customHeight="true" outlineLevel="0" collapsed="false">
      <c r="A12" s="27"/>
      <c r="B12" s="27"/>
      <c r="C12" s="27"/>
      <c r="D12" s="28"/>
      <c r="E12" s="29"/>
      <c r="F12" s="30"/>
      <c r="G12" s="30"/>
      <c r="H12" s="30"/>
      <c r="I12" s="30"/>
      <c r="J12" s="30"/>
      <c r="K12" s="30"/>
      <c r="L12" s="30"/>
      <c r="M12" s="31"/>
      <c r="N12" s="31"/>
      <c r="O12" s="27"/>
      <c r="P12" s="27"/>
      <c r="Q12" s="27"/>
    </row>
    <row r="13" customFormat="false" ht="15" hidden="false" customHeight="true" outlineLevel="0" collapsed="false">
      <c r="A13" s="32" t="s">
        <v>22</v>
      </c>
      <c r="E13" s="33"/>
      <c r="F13" s="33"/>
      <c r="G13" s="33"/>
      <c r="H13" s="33"/>
      <c r="I13" s="33"/>
      <c r="J13" s="34"/>
      <c r="K13" s="33"/>
      <c r="L13" s="33"/>
      <c r="M13" s="35"/>
      <c r="N13" s="35"/>
    </row>
    <row r="14" customFormat="false" ht="15" hidden="false" customHeight="true" outlineLevel="0" collapsed="false">
      <c r="E14" s="33"/>
      <c r="F14" s="33"/>
      <c r="G14" s="33"/>
      <c r="H14" s="33"/>
      <c r="I14" s="33"/>
      <c r="J14" s="34"/>
      <c r="K14" s="33"/>
      <c r="L14" s="33"/>
      <c r="M14" s="35"/>
      <c r="N14" s="35"/>
      <c r="O14" s="36"/>
    </row>
    <row r="15" customFormat="false" ht="15" hidden="false" customHeight="true" outlineLevel="0" collapsed="false">
      <c r="E15" s="33"/>
      <c r="F15" s="33"/>
      <c r="G15" s="33"/>
      <c r="H15" s="33"/>
      <c r="I15" s="33"/>
      <c r="J15" s="33"/>
      <c r="K15" s="33"/>
      <c r="L15" s="33"/>
      <c r="M15" s="35"/>
      <c r="N15" s="35"/>
      <c r="O15" s="36"/>
    </row>
    <row r="16" customFormat="false" ht="15" hidden="false" customHeight="true" outlineLevel="0" collapsed="false">
      <c r="E16" s="33"/>
      <c r="F16" s="33"/>
      <c r="G16" s="33"/>
      <c r="H16" s="33"/>
      <c r="I16" s="33"/>
      <c r="J16" s="33"/>
      <c r="K16" s="33"/>
      <c r="L16" s="33"/>
      <c r="M16" s="35"/>
      <c r="N16" s="35"/>
      <c r="O16" s="36"/>
    </row>
    <row r="17" customFormat="false" ht="15" hidden="false" customHeight="true" outlineLevel="0" collapsed="false">
      <c r="E17" s="33"/>
      <c r="F17" s="37"/>
      <c r="G17" s="33"/>
      <c r="H17" s="33"/>
      <c r="I17" s="33"/>
      <c r="J17" s="33"/>
      <c r="K17" s="33"/>
      <c r="L17" s="33"/>
      <c r="M17" s="35"/>
      <c r="N17" s="35"/>
      <c r="O17" s="36"/>
    </row>
    <row r="18" customFormat="false" ht="15" hidden="false" customHeight="true" outlineLevel="0" collapsed="false">
      <c r="A18" s="38" t="s">
        <v>23</v>
      </c>
      <c r="B18" s="38"/>
      <c r="C18" s="38"/>
      <c r="D18" s="38"/>
      <c r="E18" s="38"/>
      <c r="F18" s="38"/>
      <c r="G18" s="38"/>
      <c r="H18" s="38"/>
      <c r="I18" s="38"/>
      <c r="J18" s="38"/>
      <c r="K18" s="38"/>
      <c r="L18" s="38"/>
      <c r="M18" s="38"/>
      <c r="N18" s="38"/>
      <c r="O18" s="38"/>
      <c r="P18" s="38"/>
      <c r="Q18" s="38"/>
      <c r="R18" s="38"/>
    </row>
    <row r="19" customFormat="false" ht="15" hidden="false" customHeight="true" outlineLevel="0" collapsed="false">
      <c r="A19" s="39"/>
      <c r="B19" s="39"/>
      <c r="C19" s="39"/>
      <c r="D19" s="39"/>
      <c r="E19" s="39"/>
      <c r="F19" s="39"/>
      <c r="G19" s="39"/>
      <c r="H19" s="39"/>
      <c r="I19" s="39"/>
      <c r="J19" s="40"/>
      <c r="K19" s="39"/>
      <c r="L19" s="39"/>
      <c r="M19" s="39"/>
      <c r="N19" s="39"/>
      <c r="O19" s="39"/>
      <c r="P19" s="39"/>
      <c r="Q19" s="39"/>
      <c r="R19" s="39"/>
    </row>
    <row r="20" customFormat="false" ht="15" hidden="false" customHeight="true" outlineLevel="0" collapsed="false">
      <c r="A20" s="39"/>
      <c r="B20" s="39"/>
      <c r="C20" s="39"/>
      <c r="D20" s="39"/>
      <c r="E20" s="39"/>
      <c r="F20" s="39"/>
      <c r="G20" s="39"/>
      <c r="H20" s="39"/>
      <c r="I20" s="39"/>
      <c r="J20" s="40"/>
      <c r="K20" s="39"/>
      <c r="L20" s="39"/>
      <c r="M20" s="39"/>
      <c r="N20" s="39"/>
      <c r="O20" s="39"/>
      <c r="P20" s="39"/>
      <c r="Q20" s="39"/>
      <c r="R20" s="41" t="s">
        <v>1</v>
      </c>
    </row>
    <row r="21" customFormat="false" ht="15" hidden="false" customHeight="true" outlineLevel="0" collapsed="false">
      <c r="A21" s="42" t="s">
        <v>2</v>
      </c>
      <c r="B21" s="42"/>
      <c r="C21" s="42"/>
      <c r="D21" s="42"/>
      <c r="E21" s="43" t="s">
        <v>3</v>
      </c>
      <c r="F21" s="44" t="s">
        <v>4</v>
      </c>
      <c r="G21" s="44" t="s">
        <v>5</v>
      </c>
      <c r="H21" s="44" t="s">
        <v>24</v>
      </c>
      <c r="I21" s="44" t="s">
        <v>7</v>
      </c>
      <c r="J21" s="44" t="s">
        <v>8</v>
      </c>
      <c r="K21" s="44" t="s">
        <v>25</v>
      </c>
      <c r="L21" s="44" t="s">
        <v>10</v>
      </c>
      <c r="M21" s="44" t="s">
        <v>11</v>
      </c>
      <c r="N21" s="44" t="s">
        <v>26</v>
      </c>
      <c r="O21" s="44" t="s">
        <v>13</v>
      </c>
      <c r="P21" s="44" t="s">
        <v>27</v>
      </c>
      <c r="Q21" s="45" t="s">
        <v>28</v>
      </c>
      <c r="R21" s="44" t="s">
        <v>29</v>
      </c>
    </row>
    <row r="22" customFormat="false" ht="15" hidden="false" customHeight="true" outlineLevel="0" collapsed="false">
      <c r="A22" s="42"/>
      <c r="B22" s="42"/>
      <c r="C22" s="42"/>
      <c r="D22" s="42"/>
      <c r="E22" s="43"/>
      <c r="F22" s="44"/>
      <c r="G22" s="44"/>
      <c r="H22" s="44"/>
      <c r="I22" s="44"/>
      <c r="J22" s="44"/>
      <c r="K22" s="44"/>
      <c r="L22" s="44"/>
      <c r="M22" s="44"/>
      <c r="N22" s="44"/>
      <c r="O22" s="44"/>
      <c r="P22" s="44"/>
      <c r="Q22" s="46" t="s">
        <v>30</v>
      </c>
      <c r="R22" s="44"/>
    </row>
    <row r="23" customFormat="false" ht="15" hidden="false" customHeight="true" outlineLevel="0" collapsed="false">
      <c r="A23" s="40"/>
      <c r="B23" s="40"/>
      <c r="C23" s="47"/>
      <c r="D23" s="48"/>
      <c r="E23" s="49"/>
      <c r="F23" s="50"/>
      <c r="G23" s="50"/>
      <c r="H23" s="50"/>
      <c r="I23" s="50"/>
      <c r="J23" s="50"/>
      <c r="K23" s="50"/>
      <c r="L23" s="50"/>
      <c r="M23" s="50"/>
      <c r="N23" s="50"/>
      <c r="O23" s="50"/>
      <c r="P23" s="50"/>
      <c r="Q23" s="50"/>
      <c r="R23" s="50"/>
    </row>
    <row r="24" customFormat="false" ht="15" hidden="false" customHeight="true" outlineLevel="0" collapsed="false">
      <c r="A24" s="51"/>
      <c r="B24" s="51"/>
      <c r="C24" s="52"/>
      <c r="D24" s="53"/>
      <c r="E24" s="54"/>
      <c r="F24" s="55"/>
      <c r="G24" s="56" t="s">
        <v>31</v>
      </c>
      <c r="H24" s="55"/>
      <c r="I24" s="56" t="s">
        <v>32</v>
      </c>
      <c r="J24" s="55"/>
      <c r="K24" s="55"/>
      <c r="L24" s="56" t="s">
        <v>33</v>
      </c>
      <c r="M24" s="55"/>
      <c r="N24" s="56" t="s">
        <v>34</v>
      </c>
      <c r="O24" s="55"/>
      <c r="P24" s="55"/>
      <c r="Q24" s="55"/>
      <c r="R24" s="55"/>
    </row>
    <row r="25" customFormat="false" ht="15" hidden="false" customHeight="true" outlineLevel="0" collapsed="false">
      <c r="A25" s="57"/>
      <c r="B25" s="12" t="s">
        <v>16</v>
      </c>
      <c r="C25" s="13" t="s">
        <v>35</v>
      </c>
      <c r="D25" s="58"/>
      <c r="E25" s="59" t="n">
        <f aca="false">SUM(F25:R25)</f>
        <v>721213</v>
      </c>
      <c r="F25" s="60" t="n">
        <v>29019</v>
      </c>
      <c r="G25" s="60" t="n">
        <v>15692</v>
      </c>
      <c r="H25" s="60" t="n">
        <v>49449</v>
      </c>
      <c r="I25" s="60" t="n">
        <v>93359</v>
      </c>
      <c r="J25" s="60" t="n">
        <v>29266</v>
      </c>
      <c r="K25" s="60" t="n">
        <v>23091</v>
      </c>
      <c r="L25" s="60" t="n">
        <v>27505</v>
      </c>
      <c r="M25" s="60" t="n">
        <v>25752</v>
      </c>
      <c r="N25" s="60" t="n">
        <v>5682</v>
      </c>
      <c r="O25" s="60" t="n">
        <v>94987</v>
      </c>
      <c r="P25" s="61" t="s">
        <v>36</v>
      </c>
      <c r="Q25" s="60" t="n">
        <v>56554</v>
      </c>
      <c r="R25" s="60" t="n">
        <v>270857</v>
      </c>
    </row>
    <row r="26" customFormat="false" ht="15" hidden="false" customHeight="true" outlineLevel="0" collapsed="false">
      <c r="A26" s="57"/>
      <c r="B26" s="3"/>
      <c r="C26" s="13" t="s">
        <v>37</v>
      </c>
      <c r="D26" s="58"/>
      <c r="E26" s="59" t="n">
        <f aca="false">SUM(F26:R26)</f>
        <v>746721</v>
      </c>
      <c r="F26" s="61" t="n">
        <v>29742</v>
      </c>
      <c r="G26" s="61" t="n">
        <v>15958</v>
      </c>
      <c r="H26" s="61" t="n">
        <v>50384</v>
      </c>
      <c r="I26" s="61" t="n">
        <v>95943</v>
      </c>
      <c r="J26" s="61" t="n">
        <v>30004</v>
      </c>
      <c r="K26" s="61" t="n">
        <v>23795</v>
      </c>
      <c r="L26" s="61" t="n">
        <v>28242</v>
      </c>
      <c r="M26" s="61" t="n">
        <v>26875</v>
      </c>
      <c r="N26" s="61" t="n">
        <v>5845</v>
      </c>
      <c r="O26" s="61" t="n">
        <v>96430</v>
      </c>
      <c r="P26" s="61" t="s">
        <v>36</v>
      </c>
      <c r="Q26" s="61" t="n">
        <v>61527</v>
      </c>
      <c r="R26" s="61" t="n">
        <v>281976</v>
      </c>
    </row>
    <row r="27" customFormat="false" ht="15" hidden="false" customHeight="true" outlineLevel="0" collapsed="false">
      <c r="A27" s="57"/>
      <c r="B27" s="3"/>
      <c r="C27" s="13" t="s">
        <v>38</v>
      </c>
      <c r="D27" s="58"/>
      <c r="E27" s="59" t="n">
        <f aca="false">SUM(F27:R27)</f>
        <v>772977</v>
      </c>
      <c r="F27" s="61" t="n">
        <v>30652</v>
      </c>
      <c r="G27" s="61" t="n">
        <v>16444</v>
      </c>
      <c r="H27" s="61" t="n">
        <v>51694</v>
      </c>
      <c r="I27" s="61" t="n">
        <v>99284</v>
      </c>
      <c r="J27" s="61" t="n">
        <v>30981</v>
      </c>
      <c r="K27" s="61" t="n">
        <v>24806</v>
      </c>
      <c r="L27" s="61" t="n">
        <v>29196</v>
      </c>
      <c r="M27" s="61" t="n">
        <v>28130</v>
      </c>
      <c r="N27" s="61" t="n">
        <v>6043</v>
      </c>
      <c r="O27" s="61" t="n">
        <v>99634</v>
      </c>
      <c r="P27" s="61" t="s">
        <v>36</v>
      </c>
      <c r="Q27" s="61" t="n">
        <v>65790</v>
      </c>
      <c r="R27" s="61" t="n">
        <v>290323</v>
      </c>
    </row>
    <row r="28" customFormat="false" ht="15" hidden="false" customHeight="true" outlineLevel="0" collapsed="false">
      <c r="A28" s="57"/>
      <c r="B28" s="3"/>
      <c r="C28" s="13" t="s">
        <v>39</v>
      </c>
      <c r="D28" s="58"/>
      <c r="E28" s="59" t="n">
        <f aca="false">SUM(F28:R28)</f>
        <v>787520</v>
      </c>
      <c r="F28" s="61" t="n">
        <v>32943</v>
      </c>
      <c r="G28" s="61" t="n">
        <v>17355</v>
      </c>
      <c r="H28" s="61" t="n">
        <v>55018</v>
      </c>
      <c r="I28" s="61" t="n">
        <v>104848</v>
      </c>
      <c r="J28" s="61" t="n">
        <v>33331</v>
      </c>
      <c r="K28" s="61" t="n">
        <v>29282</v>
      </c>
      <c r="L28" s="61" t="n">
        <v>29848</v>
      </c>
      <c r="M28" s="61" t="n">
        <v>31314</v>
      </c>
      <c r="N28" s="61" t="n">
        <v>6292</v>
      </c>
      <c r="O28" s="61" t="n">
        <v>129389</v>
      </c>
      <c r="P28" s="61" t="s">
        <v>36</v>
      </c>
      <c r="Q28" s="61" t="n">
        <v>58947</v>
      </c>
      <c r="R28" s="61" t="n">
        <v>258953</v>
      </c>
    </row>
    <row r="29" customFormat="false" ht="15" hidden="false" customHeight="true" outlineLevel="0" collapsed="false">
      <c r="A29" s="62"/>
      <c r="B29" s="20"/>
      <c r="C29" s="21" t="s">
        <v>40</v>
      </c>
      <c r="D29" s="63"/>
      <c r="E29" s="64" t="n">
        <f aca="false">SUM(F29:R29)</f>
        <v>800748</v>
      </c>
      <c r="F29" s="65" t="n">
        <v>28336</v>
      </c>
      <c r="G29" s="65" t="n">
        <v>16845</v>
      </c>
      <c r="H29" s="65" t="n">
        <v>53811</v>
      </c>
      <c r="I29" s="65" t="n">
        <v>104277</v>
      </c>
      <c r="J29" s="65" t="n">
        <v>31485</v>
      </c>
      <c r="K29" s="65" t="n">
        <v>25873</v>
      </c>
      <c r="L29" s="65" t="n">
        <v>29631</v>
      </c>
      <c r="M29" s="65" t="n">
        <v>30387</v>
      </c>
      <c r="N29" s="65" t="n">
        <v>6241</v>
      </c>
      <c r="O29" s="65" t="n">
        <v>115224</v>
      </c>
      <c r="P29" s="61" t="s">
        <v>36</v>
      </c>
      <c r="Q29" s="65" t="n">
        <v>57022</v>
      </c>
      <c r="R29" s="65" t="n">
        <v>301616</v>
      </c>
    </row>
    <row r="30" customFormat="false" ht="15" hidden="false" customHeight="true" outlineLevel="0" collapsed="false">
      <c r="A30" s="66"/>
      <c r="B30" s="66"/>
      <c r="C30" s="47"/>
      <c r="D30" s="48"/>
      <c r="E30" s="67"/>
      <c r="F30" s="68"/>
      <c r="G30" s="68"/>
      <c r="H30" s="68"/>
      <c r="I30" s="68"/>
      <c r="J30" s="68"/>
      <c r="K30" s="68"/>
      <c r="L30" s="68"/>
      <c r="M30" s="68"/>
      <c r="N30" s="68"/>
      <c r="O30" s="68"/>
      <c r="P30" s="68"/>
      <c r="Q30" s="68"/>
      <c r="R30" s="68"/>
    </row>
    <row r="31" customFormat="false" ht="15" hidden="false" customHeight="true" outlineLevel="0" collapsed="false">
      <c r="A31" s="69"/>
      <c r="B31" s="69"/>
      <c r="C31" s="52"/>
      <c r="D31" s="53"/>
      <c r="E31" s="70"/>
      <c r="F31" s="71"/>
      <c r="G31" s="72" t="s">
        <v>41</v>
      </c>
      <c r="H31" s="72"/>
      <c r="I31" s="72" t="s">
        <v>42</v>
      </c>
      <c r="J31" s="73"/>
      <c r="K31" s="73"/>
      <c r="L31" s="72" t="s">
        <v>33</v>
      </c>
      <c r="M31" s="72"/>
      <c r="N31" s="72" t="s">
        <v>34</v>
      </c>
      <c r="O31" s="71"/>
      <c r="P31" s="72"/>
      <c r="Q31" s="71"/>
      <c r="R31" s="71"/>
    </row>
    <row r="32" customFormat="false" ht="15" hidden="false" customHeight="true" outlineLevel="0" collapsed="false">
      <c r="A32" s="57"/>
      <c r="B32" s="12" t="s">
        <v>16</v>
      </c>
      <c r="C32" s="13" t="s">
        <v>35</v>
      </c>
      <c r="D32" s="58"/>
      <c r="E32" s="59" t="n">
        <f aca="false">SUM(F32:R32)</f>
        <v>298849</v>
      </c>
      <c r="F32" s="61" t="n">
        <v>5092</v>
      </c>
      <c r="G32" s="61" t="n">
        <v>6843</v>
      </c>
      <c r="H32" s="61" t="n">
        <v>19642</v>
      </c>
      <c r="I32" s="61" t="n">
        <v>29440</v>
      </c>
      <c r="J32" s="61" t="n">
        <v>19301</v>
      </c>
      <c r="K32" s="61" t="n">
        <v>19188</v>
      </c>
      <c r="L32" s="61" t="n">
        <v>7661</v>
      </c>
      <c r="M32" s="61" t="n">
        <v>17778</v>
      </c>
      <c r="N32" s="61" t="n">
        <v>4229</v>
      </c>
      <c r="O32" s="61" t="n">
        <v>79659</v>
      </c>
      <c r="P32" s="61" t="s">
        <v>36</v>
      </c>
      <c r="Q32" s="61" t="n">
        <v>55808</v>
      </c>
      <c r="R32" s="61" t="n">
        <v>34208</v>
      </c>
    </row>
    <row r="33" customFormat="false" ht="15" hidden="false" customHeight="true" outlineLevel="0" collapsed="false">
      <c r="A33" s="57"/>
      <c r="B33" s="3"/>
      <c r="C33" s="13" t="s">
        <v>37</v>
      </c>
      <c r="D33" s="58"/>
      <c r="E33" s="59" t="n">
        <f aca="false">SUM(F33:R33)</f>
        <v>270623</v>
      </c>
      <c r="F33" s="61" t="n">
        <v>4937</v>
      </c>
      <c r="G33" s="61" t="n">
        <v>6642</v>
      </c>
      <c r="H33" s="61" t="n">
        <v>17866</v>
      </c>
      <c r="I33" s="61" t="n">
        <v>27682</v>
      </c>
      <c r="J33" s="61" t="n">
        <v>18564</v>
      </c>
      <c r="K33" s="61" t="n">
        <v>17104</v>
      </c>
      <c r="L33" s="61" t="n">
        <v>7451</v>
      </c>
      <c r="M33" s="61" t="n">
        <v>16319</v>
      </c>
      <c r="N33" s="61" t="n">
        <v>3728</v>
      </c>
      <c r="O33" s="61" t="n">
        <v>72386</v>
      </c>
      <c r="P33" s="61" t="s">
        <v>36</v>
      </c>
      <c r="Q33" s="61" t="n">
        <v>46712</v>
      </c>
      <c r="R33" s="61" t="n">
        <v>31232</v>
      </c>
    </row>
    <row r="34" customFormat="false" ht="15" hidden="false" customHeight="true" outlineLevel="0" collapsed="false">
      <c r="A34" s="57"/>
      <c r="B34" s="3"/>
      <c r="C34" s="13" t="s">
        <v>38</v>
      </c>
      <c r="D34" s="58"/>
      <c r="E34" s="59" t="n">
        <f aca="false">SUM(F34:R34)</f>
        <v>244071</v>
      </c>
      <c r="F34" s="61" t="n">
        <v>4086</v>
      </c>
      <c r="G34" s="61" t="n">
        <v>5955</v>
      </c>
      <c r="H34" s="61" t="n">
        <v>15659</v>
      </c>
      <c r="I34" s="61" t="n">
        <v>25973</v>
      </c>
      <c r="J34" s="61" t="n">
        <v>16759</v>
      </c>
      <c r="K34" s="61" t="n">
        <v>15250</v>
      </c>
      <c r="L34" s="61" t="n">
        <v>6478</v>
      </c>
      <c r="M34" s="61" t="n">
        <v>16352</v>
      </c>
      <c r="N34" s="61" t="n">
        <v>3653</v>
      </c>
      <c r="O34" s="61" t="n">
        <v>64384</v>
      </c>
      <c r="P34" s="61" t="s">
        <v>36</v>
      </c>
      <c r="Q34" s="61" t="n">
        <v>41612</v>
      </c>
      <c r="R34" s="61" t="n">
        <v>27910</v>
      </c>
    </row>
    <row r="35" customFormat="false" ht="15" hidden="false" customHeight="true" outlineLevel="0" collapsed="false">
      <c r="A35" s="57"/>
      <c r="B35" s="3"/>
      <c r="C35" s="13" t="s">
        <v>39</v>
      </c>
      <c r="D35" s="58"/>
      <c r="E35" s="59" t="n">
        <f aca="false">SUM(F35:R35)</f>
        <v>253024</v>
      </c>
      <c r="F35" s="61" t="n">
        <v>4046</v>
      </c>
      <c r="G35" s="61" t="n">
        <v>5752</v>
      </c>
      <c r="H35" s="61" t="n">
        <v>15553</v>
      </c>
      <c r="I35" s="61" t="n">
        <v>27000</v>
      </c>
      <c r="J35" s="61" t="n">
        <v>17144</v>
      </c>
      <c r="K35" s="61" t="n">
        <v>15811</v>
      </c>
      <c r="L35" s="61" t="n">
        <v>6352</v>
      </c>
      <c r="M35" s="61" t="n">
        <v>16067</v>
      </c>
      <c r="N35" s="61" t="n">
        <v>3879</v>
      </c>
      <c r="O35" s="61" t="n">
        <v>70362</v>
      </c>
      <c r="P35" s="61" t="s">
        <v>36</v>
      </c>
      <c r="Q35" s="61" t="n">
        <v>42321</v>
      </c>
      <c r="R35" s="61" t="n">
        <v>28737</v>
      </c>
    </row>
    <row r="36" customFormat="false" ht="15" hidden="false" customHeight="true" outlineLevel="0" collapsed="false">
      <c r="A36" s="62"/>
      <c r="B36" s="20"/>
      <c r="C36" s="13" t="s">
        <v>43</v>
      </c>
      <c r="D36" s="63"/>
      <c r="E36" s="64" t="n">
        <f aca="false">SUM(F36:R36)</f>
        <v>245461</v>
      </c>
      <c r="F36" s="65" t="n">
        <v>3750</v>
      </c>
      <c r="G36" s="65" t="n">
        <v>5889</v>
      </c>
      <c r="H36" s="65" t="n">
        <v>14216</v>
      </c>
      <c r="I36" s="65" t="n">
        <v>24541</v>
      </c>
      <c r="J36" s="65" t="n">
        <v>16629</v>
      </c>
      <c r="K36" s="65" t="n">
        <v>15027</v>
      </c>
      <c r="L36" s="65" t="n">
        <v>6114</v>
      </c>
      <c r="M36" s="65" t="n">
        <v>16601</v>
      </c>
      <c r="N36" s="65" t="n">
        <v>3994</v>
      </c>
      <c r="O36" s="65" t="n">
        <v>69102</v>
      </c>
      <c r="P36" s="61" t="s">
        <v>36</v>
      </c>
      <c r="Q36" s="65" t="n">
        <v>41267</v>
      </c>
      <c r="R36" s="65" t="n">
        <v>28331</v>
      </c>
    </row>
    <row r="37" customFormat="false" ht="15" hidden="false" customHeight="true" outlineLevel="0" collapsed="false">
      <c r="A37" s="74"/>
      <c r="B37" s="74"/>
      <c r="C37" s="75"/>
      <c r="D37" s="76"/>
      <c r="E37" s="77"/>
      <c r="F37" s="74"/>
      <c r="G37" s="74"/>
      <c r="H37" s="74"/>
      <c r="I37" s="74"/>
      <c r="J37" s="74"/>
      <c r="K37" s="74"/>
      <c r="L37" s="74"/>
      <c r="M37" s="74"/>
      <c r="N37" s="74"/>
      <c r="O37" s="74"/>
      <c r="P37" s="74"/>
      <c r="Q37" s="74"/>
      <c r="R37" s="74"/>
    </row>
    <row r="38" customFormat="false" ht="15" hidden="false" customHeight="true" outlineLevel="0" collapsed="false">
      <c r="A38" s="78" t="s">
        <v>44</v>
      </c>
      <c r="B38" s="40"/>
      <c r="C38" s="47"/>
      <c r="D38" s="47"/>
      <c r="E38" s="40"/>
      <c r="F38" s="40"/>
      <c r="G38" s="40"/>
      <c r="H38" s="40"/>
      <c r="I38" s="40"/>
      <c r="J38" s="40"/>
      <c r="K38" s="40"/>
      <c r="L38" s="40"/>
      <c r="M38" s="40"/>
      <c r="N38" s="40"/>
      <c r="O38" s="40"/>
      <c r="P38" s="40"/>
      <c r="Q38" s="40"/>
      <c r="R38" s="40"/>
    </row>
    <row r="39" customFormat="false" ht="15" hidden="false" customHeight="true" outlineLevel="0" collapsed="false">
      <c r="A39" s="79" t="s">
        <v>45</v>
      </c>
      <c r="B39" s="39"/>
      <c r="C39" s="80"/>
      <c r="D39" s="80"/>
      <c r="E39" s="80"/>
      <c r="F39" s="80"/>
      <c r="G39" s="80"/>
      <c r="H39" s="80"/>
      <c r="I39" s="80"/>
      <c r="J39" s="80"/>
      <c r="K39" s="80"/>
      <c r="L39" s="80"/>
      <c r="M39" s="80"/>
      <c r="N39" s="80"/>
      <c r="O39" s="80"/>
      <c r="P39" s="80"/>
      <c r="Q39" s="80"/>
      <c r="R39" s="80"/>
    </row>
  </sheetData>
  <mergeCells count="30">
    <mergeCell ref="A1:Q1"/>
    <mergeCell ref="A4:D5"/>
    <mergeCell ref="E4:E5"/>
    <mergeCell ref="F4:F5"/>
    <mergeCell ref="G4:G5"/>
    <mergeCell ref="H4:H5"/>
    <mergeCell ref="I4:I5"/>
    <mergeCell ref="J4:J5"/>
    <mergeCell ref="K4:K5"/>
    <mergeCell ref="L4:L5"/>
    <mergeCell ref="M4:M5"/>
    <mergeCell ref="N4:N5"/>
    <mergeCell ref="O4:O5"/>
    <mergeCell ref="P4:P5"/>
    <mergeCell ref="Q4:Q5"/>
    <mergeCell ref="A18:R18"/>
    <mergeCell ref="A21:D22"/>
    <mergeCell ref="E21:E22"/>
    <mergeCell ref="F21:F22"/>
    <mergeCell ref="G21:G22"/>
    <mergeCell ref="H21:H22"/>
    <mergeCell ref="I21:I22"/>
    <mergeCell ref="J21:J22"/>
    <mergeCell ref="K21:K22"/>
    <mergeCell ref="L21:L22"/>
    <mergeCell ref="M21:M22"/>
    <mergeCell ref="N21:N22"/>
    <mergeCell ref="O21:O22"/>
    <mergeCell ref="P21:P22"/>
    <mergeCell ref="R21:R22"/>
  </mergeCells>
  <printOptions headings="false" gridLines="false" gridLinesSet="true" horizontalCentered="false" verticalCentered="false"/>
  <pageMargins left="0.590277777777778" right="0.59027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62109375" defaultRowHeight="15" zeroHeight="false" outlineLevelRow="0" outlineLevelCol="0"/>
  <cols>
    <col collapsed="false" customWidth="true" hidden="false" outlineLevel="0" max="1" min="1" style="1" width="0.86"/>
    <col collapsed="false" customWidth="true" hidden="false" outlineLevel="0" max="3" min="2" style="1" width="1.62"/>
    <col collapsed="false" customWidth="true" hidden="false" outlineLevel="0" max="4" min="4" style="1" width="17.87"/>
    <col collapsed="false" customWidth="true" hidden="false" outlineLevel="0" max="5" min="5" style="1" width="0.86"/>
    <col collapsed="false" customWidth="true" hidden="false" outlineLevel="0" max="6" min="6" style="1" width="16.62"/>
    <col collapsed="false" customWidth="true" hidden="false" outlineLevel="0" max="7" min="7" style="1" width="0.86"/>
    <col collapsed="false" customWidth="true" hidden="false" outlineLevel="0" max="9" min="8" style="1" width="1.62"/>
    <col collapsed="false" customWidth="true" hidden="false" outlineLevel="0" max="10" min="10" style="1" width="17.87"/>
    <col collapsed="false" customWidth="true" hidden="false" outlineLevel="0" max="11" min="11" style="1" width="0.86"/>
    <col collapsed="false" customWidth="true" hidden="false" outlineLevel="0" max="12" min="12" style="1" width="16.62"/>
    <col collapsed="false" customWidth="true" hidden="false" outlineLevel="0" max="13" min="13" style="1" width="0.86"/>
    <col collapsed="false" customWidth="true" hidden="false" outlineLevel="0" max="15" min="14" style="1" width="1.62"/>
    <col collapsed="false" customWidth="true" hidden="false" outlineLevel="0" max="16" min="16" style="1" width="17.87"/>
    <col collapsed="false" customWidth="true" hidden="false" outlineLevel="0" max="17" min="17" style="1" width="0.86"/>
    <col collapsed="false" customWidth="true" hidden="false" outlineLevel="0" max="18" min="18" style="1" width="16.62"/>
    <col collapsed="false" customWidth="true" hidden="false" outlineLevel="0" max="19" min="19" style="1" width="0.86"/>
    <col collapsed="false" customWidth="true" hidden="false" outlineLevel="0" max="21" min="20" style="1" width="1.62"/>
    <col collapsed="false" customWidth="true" hidden="false" outlineLevel="0" max="22" min="22" style="1" width="17.87"/>
    <col collapsed="false" customWidth="true" hidden="false" outlineLevel="0" max="23" min="23" style="1" width="0.86"/>
    <col collapsed="false" customWidth="true" hidden="false" outlineLevel="0" max="24" min="24" style="1" width="16.62"/>
    <col collapsed="false" customWidth="true" hidden="false" outlineLevel="0" max="25" min="25" style="1" width="0.86"/>
    <col collapsed="false" customWidth="true" hidden="false" outlineLevel="0" max="27" min="26" style="1" width="1.62"/>
    <col collapsed="false" customWidth="true" hidden="false" outlineLevel="0" max="28" min="28" style="1" width="17.87"/>
    <col collapsed="false" customWidth="true" hidden="false" outlineLevel="0" max="29" min="29" style="1" width="0.86"/>
    <col collapsed="false" customWidth="true" hidden="false" outlineLevel="0" max="30" min="30" style="1" width="16.62"/>
    <col collapsed="false" customWidth="false" hidden="false" outlineLevel="0" max="257" min="31" style="1" width="8.62"/>
  </cols>
  <sheetData>
    <row r="1" customFormat="false" ht="24" hidden="false" customHeight="true" outlineLevel="0" collapsed="false">
      <c r="A1" s="2" t="s">
        <v>46</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5" hidden="false" customHeight="true" outlineLevel="0" collapsed="false">
      <c r="O2" s="3"/>
      <c r="P2" s="3"/>
      <c r="Q2" s="3"/>
    </row>
    <row r="3" customFormat="false" ht="15" hidden="false" customHeight="true" outlineLevel="0" collapsed="false">
      <c r="N3" s="81"/>
      <c r="O3" s="82"/>
      <c r="P3" s="82"/>
      <c r="Q3" s="82"/>
      <c r="R3" s="81"/>
      <c r="S3" s="81"/>
      <c r="T3" s="81"/>
      <c r="AD3" s="81" t="n">
        <v>38078</v>
      </c>
    </row>
    <row r="4" s="86" customFormat="true" ht="15" hidden="false" customHeight="true" outlineLevel="0" collapsed="false">
      <c r="A4" s="83" t="s">
        <v>47</v>
      </c>
      <c r="B4" s="83"/>
      <c r="C4" s="83"/>
      <c r="D4" s="83"/>
      <c r="E4" s="83"/>
      <c r="F4" s="84" t="s">
        <v>48</v>
      </c>
      <c r="G4" s="84" t="s">
        <v>47</v>
      </c>
      <c r="H4" s="84"/>
      <c r="I4" s="84"/>
      <c r="J4" s="84"/>
      <c r="K4" s="84"/>
      <c r="L4" s="84" t="s">
        <v>48</v>
      </c>
      <c r="M4" s="84" t="s">
        <v>47</v>
      </c>
      <c r="N4" s="84"/>
      <c r="O4" s="84"/>
      <c r="P4" s="84"/>
      <c r="Q4" s="84"/>
      <c r="R4" s="83" t="s">
        <v>48</v>
      </c>
      <c r="S4" s="84" t="s">
        <v>47</v>
      </c>
      <c r="T4" s="84"/>
      <c r="U4" s="84"/>
      <c r="V4" s="84"/>
      <c r="W4" s="84"/>
      <c r="X4" s="84" t="s">
        <v>48</v>
      </c>
      <c r="Y4" s="84" t="s">
        <v>47</v>
      </c>
      <c r="Z4" s="84"/>
      <c r="AA4" s="84"/>
      <c r="AB4" s="84"/>
      <c r="AC4" s="84"/>
      <c r="AD4" s="85" t="s">
        <v>48</v>
      </c>
    </row>
    <row r="5" customFormat="false" ht="15" hidden="false" customHeight="true" outlineLevel="0" collapsed="false">
      <c r="A5" s="3"/>
      <c r="B5" s="3"/>
      <c r="C5" s="3"/>
      <c r="D5" s="3"/>
      <c r="E5" s="3"/>
      <c r="F5" s="87"/>
      <c r="G5" s="3"/>
      <c r="H5" s="3"/>
      <c r="I5" s="3"/>
      <c r="J5" s="3"/>
      <c r="K5" s="3"/>
      <c r="L5" s="87"/>
      <c r="M5" s="88"/>
      <c r="N5" s="3"/>
      <c r="O5" s="3"/>
      <c r="P5" s="3"/>
      <c r="Q5" s="89"/>
      <c r="R5" s="90"/>
      <c r="S5" s="3"/>
      <c r="T5" s="3"/>
      <c r="U5" s="3"/>
      <c r="V5" s="3"/>
      <c r="W5" s="3"/>
      <c r="X5" s="87"/>
      <c r="Y5" s="3"/>
      <c r="Z5" s="3"/>
      <c r="AA5" s="3"/>
      <c r="AB5" s="3"/>
      <c r="AC5" s="3"/>
      <c r="AD5" s="91"/>
    </row>
    <row r="6" customFormat="false" ht="15" hidden="false" customHeight="true" outlineLevel="0" collapsed="false">
      <c r="A6" s="3"/>
      <c r="B6" s="12" t="s">
        <v>49</v>
      </c>
      <c r="C6" s="12"/>
      <c r="D6" s="12"/>
      <c r="E6" s="12"/>
      <c r="F6" s="92" t="n">
        <f aca="false">F8+F25+L8+R8+X8+AD8</f>
        <v>41252</v>
      </c>
      <c r="G6" s="93"/>
      <c r="H6" s="93"/>
      <c r="I6" s="3"/>
      <c r="J6" s="3"/>
      <c r="K6" s="3"/>
      <c r="L6" s="94"/>
      <c r="M6" s="88"/>
      <c r="N6" s="3"/>
      <c r="O6" s="3"/>
      <c r="P6" s="3"/>
      <c r="Q6" s="89"/>
      <c r="R6" s="89"/>
      <c r="S6" s="3"/>
      <c r="T6" s="3"/>
      <c r="U6" s="3"/>
      <c r="V6" s="3"/>
      <c r="W6" s="3"/>
      <c r="X6" s="94"/>
      <c r="Y6" s="3"/>
      <c r="Z6" s="3"/>
      <c r="AA6" s="3"/>
      <c r="AB6" s="3"/>
      <c r="AC6" s="3"/>
      <c r="AD6" s="88"/>
    </row>
    <row r="7" customFormat="false" ht="15" hidden="false" customHeight="true" outlineLevel="0" collapsed="false">
      <c r="A7" s="3"/>
      <c r="B7" s="12"/>
      <c r="C7" s="12"/>
      <c r="D7" s="12"/>
      <c r="E7" s="12"/>
      <c r="F7" s="95"/>
      <c r="G7" s="3"/>
      <c r="H7" s="3"/>
      <c r="I7" s="3"/>
      <c r="J7" s="3"/>
      <c r="K7" s="3"/>
      <c r="L7" s="94"/>
      <c r="M7" s="88"/>
      <c r="N7" s="3"/>
      <c r="O7" s="3"/>
      <c r="P7" s="3"/>
      <c r="Q7" s="89"/>
      <c r="R7" s="89"/>
      <c r="S7" s="3"/>
      <c r="T7" s="3"/>
      <c r="U7" s="3"/>
      <c r="V7" s="3"/>
      <c r="W7" s="3"/>
      <c r="X7" s="94"/>
      <c r="Y7" s="3"/>
      <c r="Z7" s="3"/>
      <c r="AA7" s="3"/>
      <c r="AB7" s="3"/>
      <c r="AC7" s="3"/>
      <c r="AD7" s="88"/>
    </row>
    <row r="8" customFormat="false" ht="15" hidden="false" customHeight="true" outlineLevel="0" collapsed="false">
      <c r="A8" s="3"/>
      <c r="B8" s="12"/>
      <c r="C8" s="12" t="s">
        <v>50</v>
      </c>
      <c r="D8" s="12"/>
      <c r="E8" s="12"/>
      <c r="F8" s="92" t="n">
        <v>29644</v>
      </c>
      <c r="G8" s="93"/>
      <c r="H8" s="93"/>
      <c r="I8" s="12" t="s">
        <v>51</v>
      </c>
      <c r="J8" s="12"/>
      <c r="K8" s="12"/>
      <c r="L8" s="96" t="n">
        <f aca="false">SUM(L10:L21)</f>
        <v>72</v>
      </c>
      <c r="M8" s="97"/>
      <c r="N8" s="93"/>
      <c r="O8" s="12" t="s">
        <v>52</v>
      </c>
      <c r="P8" s="12"/>
      <c r="Q8" s="98"/>
      <c r="R8" s="92" t="n">
        <v>3050</v>
      </c>
      <c r="S8" s="93"/>
      <c r="T8" s="93"/>
      <c r="U8" s="12" t="s">
        <v>53</v>
      </c>
      <c r="V8" s="12"/>
      <c r="W8" s="12"/>
      <c r="X8" s="92" t="n">
        <f aca="false">SUM(X10:X24)</f>
        <v>4351</v>
      </c>
      <c r="Y8" s="93"/>
      <c r="Z8" s="93"/>
      <c r="AA8" s="12" t="s">
        <v>54</v>
      </c>
      <c r="AB8" s="12"/>
      <c r="AC8" s="12"/>
      <c r="AD8" s="99" t="n">
        <f aca="false">SUM(AD10:AD23)</f>
        <v>4135</v>
      </c>
    </row>
    <row r="9" customFormat="false" ht="15" hidden="false" customHeight="true" outlineLevel="0" collapsed="false">
      <c r="A9" s="3"/>
      <c r="B9" s="12"/>
      <c r="C9" s="12"/>
      <c r="D9" s="12"/>
      <c r="E9" s="12"/>
      <c r="F9" s="100"/>
      <c r="G9" s="93"/>
      <c r="H9" s="93"/>
      <c r="I9" s="12"/>
      <c r="J9" s="12"/>
      <c r="K9" s="12"/>
      <c r="L9" s="101"/>
      <c r="M9" s="97"/>
      <c r="N9" s="93"/>
      <c r="O9" s="12"/>
      <c r="P9" s="12"/>
      <c r="Q9" s="98"/>
      <c r="R9" s="100"/>
      <c r="S9" s="93"/>
      <c r="T9" s="93"/>
      <c r="U9" s="12"/>
      <c r="V9" s="12"/>
      <c r="W9" s="12"/>
      <c r="X9" s="100"/>
      <c r="Y9" s="93"/>
      <c r="Z9" s="93"/>
      <c r="AA9" s="12"/>
      <c r="AB9" s="12"/>
      <c r="AC9" s="12"/>
      <c r="AD9" s="102"/>
    </row>
    <row r="10" customFormat="false" ht="15" hidden="false" customHeight="true" outlineLevel="0" collapsed="false">
      <c r="A10" s="3"/>
      <c r="B10" s="12"/>
      <c r="C10" s="12"/>
      <c r="D10" s="12" t="s">
        <v>55</v>
      </c>
      <c r="E10" s="12"/>
      <c r="F10" s="100" t="n">
        <v>77</v>
      </c>
      <c r="G10" s="93"/>
      <c r="H10" s="93"/>
      <c r="I10" s="12"/>
      <c r="J10" s="12" t="s">
        <v>56</v>
      </c>
      <c r="K10" s="12"/>
      <c r="L10" s="101" t="n">
        <v>1</v>
      </c>
      <c r="M10" s="97"/>
      <c r="N10" s="93"/>
      <c r="O10" s="12"/>
      <c r="P10" s="12" t="s">
        <v>57</v>
      </c>
      <c r="Q10" s="98"/>
      <c r="R10" s="95" t="n">
        <v>3</v>
      </c>
      <c r="S10" s="34"/>
      <c r="T10" s="34"/>
      <c r="U10" s="12"/>
      <c r="V10" s="12" t="s">
        <v>58</v>
      </c>
      <c r="W10" s="12"/>
      <c r="X10" s="100" t="n">
        <v>51</v>
      </c>
      <c r="Y10" s="93"/>
      <c r="Z10" s="93"/>
      <c r="AA10" s="12"/>
      <c r="AB10" s="12" t="s">
        <v>59</v>
      </c>
      <c r="AC10" s="12"/>
      <c r="AD10" s="102" t="n">
        <v>1547</v>
      </c>
    </row>
    <row r="11" customFormat="false" ht="15" hidden="false" customHeight="true" outlineLevel="0" collapsed="false">
      <c r="A11" s="3"/>
      <c r="B11" s="12"/>
      <c r="C11" s="12"/>
      <c r="D11" s="12" t="s">
        <v>60</v>
      </c>
      <c r="E11" s="12"/>
      <c r="F11" s="100" t="n">
        <v>209</v>
      </c>
      <c r="G11" s="93"/>
      <c r="H11" s="93"/>
      <c r="I11" s="12"/>
      <c r="J11" s="12" t="s">
        <v>61</v>
      </c>
      <c r="K11" s="12"/>
      <c r="L11" s="101" t="n">
        <v>15</v>
      </c>
      <c r="M11" s="97"/>
      <c r="N11" s="93"/>
      <c r="O11" s="12"/>
      <c r="P11" s="12" t="s">
        <v>62</v>
      </c>
      <c r="Q11" s="98"/>
      <c r="R11" s="100" t="n">
        <v>516</v>
      </c>
      <c r="S11" s="93"/>
      <c r="T11" s="93"/>
      <c r="U11" s="12"/>
      <c r="V11" s="12" t="s">
        <v>63</v>
      </c>
      <c r="W11" s="12"/>
      <c r="X11" s="100" t="n">
        <v>81</v>
      </c>
      <c r="Y11" s="93"/>
      <c r="Z11" s="93"/>
      <c r="AA11" s="12"/>
      <c r="AB11" s="12" t="s">
        <v>64</v>
      </c>
      <c r="AC11" s="12"/>
      <c r="AD11" s="102" t="n">
        <v>1097</v>
      </c>
    </row>
    <row r="12" customFormat="false" ht="15" hidden="false" customHeight="true" outlineLevel="0" collapsed="false">
      <c r="A12" s="3"/>
      <c r="B12" s="12"/>
      <c r="C12" s="12"/>
      <c r="D12" s="12" t="s">
        <v>65</v>
      </c>
      <c r="E12" s="12"/>
      <c r="F12" s="100" t="n">
        <v>58</v>
      </c>
      <c r="G12" s="93"/>
      <c r="H12" s="93"/>
      <c r="I12" s="12"/>
      <c r="J12" s="12" t="s">
        <v>66</v>
      </c>
      <c r="K12" s="12"/>
      <c r="L12" s="101" t="n">
        <v>17</v>
      </c>
      <c r="M12" s="97"/>
      <c r="N12" s="93"/>
      <c r="O12" s="12"/>
      <c r="P12" s="12" t="s">
        <v>67</v>
      </c>
      <c r="Q12" s="98"/>
      <c r="R12" s="100" t="n">
        <v>301</v>
      </c>
      <c r="S12" s="93"/>
      <c r="T12" s="93"/>
      <c r="U12" s="12"/>
      <c r="V12" s="12" t="s">
        <v>68</v>
      </c>
      <c r="W12" s="12"/>
      <c r="X12" s="100" t="n">
        <v>584</v>
      </c>
      <c r="Y12" s="93"/>
      <c r="Z12" s="93"/>
      <c r="AA12" s="12"/>
      <c r="AB12" s="12" t="s">
        <v>69</v>
      </c>
      <c r="AC12" s="12"/>
      <c r="AD12" s="102" t="n">
        <v>144</v>
      </c>
    </row>
    <row r="13" customFormat="false" ht="15" hidden="false" customHeight="true" outlineLevel="0" collapsed="false">
      <c r="A13" s="3"/>
      <c r="B13" s="12"/>
      <c r="C13" s="12"/>
      <c r="D13" s="12" t="s">
        <v>70</v>
      </c>
      <c r="E13" s="12"/>
      <c r="F13" s="100" t="n">
        <v>51</v>
      </c>
      <c r="G13" s="93"/>
      <c r="H13" s="93"/>
      <c r="I13" s="12"/>
      <c r="J13" s="12" t="s">
        <v>71</v>
      </c>
      <c r="K13" s="12"/>
      <c r="L13" s="101" t="n">
        <v>7</v>
      </c>
      <c r="M13" s="97"/>
      <c r="N13" s="93"/>
      <c r="O13" s="12"/>
      <c r="P13" s="12" t="s">
        <v>72</v>
      </c>
      <c r="Q13" s="98"/>
      <c r="R13" s="100" t="n">
        <v>191</v>
      </c>
      <c r="S13" s="93"/>
      <c r="T13" s="93"/>
      <c r="U13" s="12"/>
      <c r="V13" s="12" t="s">
        <v>73</v>
      </c>
      <c r="W13" s="12"/>
      <c r="X13" s="100" t="n">
        <v>415</v>
      </c>
      <c r="Y13" s="93"/>
      <c r="Z13" s="93"/>
      <c r="AA13" s="12"/>
      <c r="AB13" s="12" t="s">
        <v>74</v>
      </c>
      <c r="AC13" s="12"/>
      <c r="AD13" s="102" t="n">
        <v>171</v>
      </c>
    </row>
    <row r="14" customFormat="false" ht="15" hidden="false" customHeight="true" outlineLevel="0" collapsed="false">
      <c r="A14" s="3"/>
      <c r="B14" s="12"/>
      <c r="C14" s="12"/>
      <c r="D14" s="12" t="s">
        <v>75</v>
      </c>
      <c r="E14" s="12"/>
      <c r="F14" s="100" t="n">
        <v>2653</v>
      </c>
      <c r="G14" s="93"/>
      <c r="H14" s="93"/>
      <c r="I14" s="12"/>
      <c r="J14" s="12" t="s">
        <v>76</v>
      </c>
      <c r="K14" s="12"/>
      <c r="L14" s="101" t="n">
        <v>22</v>
      </c>
      <c r="M14" s="97"/>
      <c r="N14" s="93"/>
      <c r="O14" s="12"/>
      <c r="P14" s="12" t="s">
        <v>77</v>
      </c>
      <c r="Q14" s="98"/>
      <c r="R14" s="100" t="n">
        <v>66</v>
      </c>
      <c r="S14" s="93"/>
      <c r="T14" s="93"/>
      <c r="U14" s="12"/>
      <c r="V14" s="12" t="s">
        <v>78</v>
      </c>
      <c r="W14" s="12"/>
      <c r="X14" s="100" t="n">
        <v>97</v>
      </c>
      <c r="Y14" s="93"/>
      <c r="Z14" s="93"/>
      <c r="AA14" s="12"/>
      <c r="AB14" s="12" t="s">
        <v>79</v>
      </c>
      <c r="AC14" s="12"/>
      <c r="AD14" s="102" t="n">
        <v>136</v>
      </c>
    </row>
    <row r="15" customFormat="false" ht="15" hidden="false" customHeight="true" outlineLevel="0" collapsed="false">
      <c r="A15" s="3"/>
      <c r="B15" s="12"/>
      <c r="C15" s="12"/>
      <c r="D15" s="12" t="s">
        <v>80</v>
      </c>
      <c r="E15" s="12"/>
      <c r="F15" s="100" t="n">
        <v>1912</v>
      </c>
      <c r="G15" s="93"/>
      <c r="H15" s="93"/>
      <c r="I15" s="12"/>
      <c r="J15" s="12" t="s">
        <v>81</v>
      </c>
      <c r="K15" s="12"/>
      <c r="L15" s="101"/>
      <c r="M15" s="97"/>
      <c r="N15" s="93"/>
      <c r="O15" s="12"/>
      <c r="P15" s="12" t="s">
        <v>82</v>
      </c>
      <c r="Q15" s="98"/>
      <c r="R15" s="100" t="n">
        <v>88</v>
      </c>
      <c r="S15" s="93"/>
      <c r="T15" s="93"/>
      <c r="U15" s="12"/>
      <c r="V15" s="12" t="s">
        <v>83</v>
      </c>
      <c r="W15" s="12"/>
      <c r="X15" s="100" t="n">
        <v>1441</v>
      </c>
      <c r="Y15" s="93"/>
      <c r="Z15" s="93"/>
      <c r="AA15" s="12"/>
      <c r="AB15" s="12" t="s">
        <v>84</v>
      </c>
      <c r="AC15" s="12"/>
      <c r="AD15" s="102" t="n">
        <v>74</v>
      </c>
    </row>
    <row r="16" customFormat="false" ht="15" hidden="false" customHeight="true" outlineLevel="0" collapsed="false">
      <c r="A16" s="3"/>
      <c r="B16" s="12"/>
      <c r="C16" s="12"/>
      <c r="D16" s="12" t="s">
        <v>85</v>
      </c>
      <c r="E16" s="12"/>
      <c r="F16" s="100" t="n">
        <v>2229</v>
      </c>
      <c r="G16" s="93"/>
      <c r="H16" s="93"/>
      <c r="I16" s="12"/>
      <c r="J16" s="12" t="s">
        <v>86</v>
      </c>
      <c r="K16" s="12"/>
      <c r="L16" s="101" t="n">
        <v>1</v>
      </c>
      <c r="M16" s="97"/>
      <c r="N16" s="93"/>
      <c r="O16" s="12"/>
      <c r="P16" s="12" t="s">
        <v>87</v>
      </c>
      <c r="Q16" s="98"/>
      <c r="R16" s="100" t="n">
        <v>152</v>
      </c>
      <c r="S16" s="93"/>
      <c r="T16" s="93"/>
      <c r="U16" s="12"/>
      <c r="V16" s="12" t="s">
        <v>88</v>
      </c>
      <c r="W16" s="12"/>
      <c r="X16" s="100" t="n">
        <v>64</v>
      </c>
      <c r="Y16" s="93"/>
      <c r="Z16" s="93"/>
      <c r="AA16" s="12"/>
      <c r="AB16" s="12" t="s">
        <v>89</v>
      </c>
      <c r="AC16" s="12"/>
      <c r="AD16" s="102" t="n">
        <v>153</v>
      </c>
    </row>
    <row r="17" customFormat="false" ht="15" hidden="false" customHeight="true" outlineLevel="0" collapsed="false">
      <c r="A17" s="3"/>
      <c r="B17" s="12"/>
      <c r="C17" s="12"/>
      <c r="D17" s="12" t="s">
        <v>90</v>
      </c>
      <c r="E17" s="12"/>
      <c r="F17" s="100" t="n">
        <v>363</v>
      </c>
      <c r="G17" s="93"/>
      <c r="H17" s="93"/>
      <c r="I17" s="12"/>
      <c r="J17" s="12" t="s">
        <v>91</v>
      </c>
      <c r="K17" s="12"/>
      <c r="L17" s="101" t="n">
        <v>4</v>
      </c>
      <c r="M17" s="97"/>
      <c r="N17" s="93"/>
      <c r="O17" s="93"/>
      <c r="P17" s="12" t="s">
        <v>29</v>
      </c>
      <c r="Q17" s="103"/>
      <c r="R17" s="101" t="n">
        <v>1733</v>
      </c>
      <c r="S17" s="93"/>
      <c r="T17" s="93"/>
      <c r="U17" s="12"/>
      <c r="V17" s="12" t="s">
        <v>92</v>
      </c>
      <c r="W17" s="12"/>
      <c r="X17" s="100" t="n">
        <v>48</v>
      </c>
      <c r="Y17" s="93"/>
      <c r="Z17" s="93"/>
      <c r="AA17" s="12"/>
      <c r="AB17" s="12" t="s">
        <v>93</v>
      </c>
      <c r="AC17" s="12"/>
      <c r="AD17" s="102" t="n">
        <v>577</v>
      </c>
    </row>
    <row r="18" customFormat="false" ht="15" hidden="false" customHeight="true" outlineLevel="0" collapsed="false">
      <c r="A18" s="3"/>
      <c r="B18" s="12"/>
      <c r="C18" s="12"/>
      <c r="D18" s="12" t="s">
        <v>94</v>
      </c>
      <c r="E18" s="12"/>
      <c r="F18" s="100" t="n">
        <v>7134</v>
      </c>
      <c r="G18" s="93"/>
      <c r="H18" s="93"/>
      <c r="I18" s="12"/>
      <c r="J18" s="12" t="s">
        <v>95</v>
      </c>
      <c r="K18" s="12"/>
      <c r="L18" s="101"/>
      <c r="M18" s="97"/>
      <c r="N18" s="93"/>
      <c r="O18" s="93"/>
      <c r="P18" s="93"/>
      <c r="Q18" s="103"/>
      <c r="R18" s="101"/>
      <c r="S18" s="93"/>
      <c r="T18" s="93"/>
      <c r="U18" s="12"/>
      <c r="V18" s="12" t="s">
        <v>96</v>
      </c>
      <c r="W18" s="12"/>
      <c r="X18" s="100" t="n">
        <v>229</v>
      </c>
      <c r="Y18" s="93"/>
      <c r="Z18" s="93"/>
      <c r="AA18" s="12"/>
      <c r="AB18" s="12" t="s">
        <v>97</v>
      </c>
      <c r="AC18" s="12"/>
      <c r="AD18" s="102" t="n">
        <v>31</v>
      </c>
    </row>
    <row r="19" customFormat="false" ht="15" hidden="false" customHeight="true" outlineLevel="0" collapsed="false">
      <c r="A19" s="3"/>
      <c r="B19" s="12"/>
      <c r="C19" s="12"/>
      <c r="D19" s="12" t="s">
        <v>98</v>
      </c>
      <c r="E19" s="12"/>
      <c r="F19" s="100"/>
      <c r="G19" s="93"/>
      <c r="H19" s="93"/>
      <c r="I19" s="12"/>
      <c r="J19" s="12" t="s">
        <v>99</v>
      </c>
      <c r="K19" s="12"/>
      <c r="L19" s="101"/>
      <c r="M19" s="97"/>
      <c r="N19" s="93"/>
      <c r="O19" s="93"/>
      <c r="P19" s="93"/>
      <c r="Q19" s="103"/>
      <c r="R19" s="101"/>
      <c r="S19" s="93"/>
      <c r="T19" s="93"/>
      <c r="U19" s="12"/>
      <c r="V19" s="12" t="s">
        <v>100</v>
      </c>
      <c r="W19" s="12"/>
      <c r="X19" s="100" t="n">
        <v>144</v>
      </c>
      <c r="Y19" s="93"/>
      <c r="Z19" s="93"/>
      <c r="AA19" s="12"/>
      <c r="AB19" s="12" t="s">
        <v>101</v>
      </c>
      <c r="AC19" s="12"/>
      <c r="AD19" s="102" t="n">
        <v>64</v>
      </c>
    </row>
    <row r="20" customFormat="false" ht="15" hidden="false" customHeight="true" outlineLevel="0" collapsed="false">
      <c r="A20" s="3"/>
      <c r="B20" s="12"/>
      <c r="C20" s="12"/>
      <c r="D20" s="12" t="s">
        <v>102</v>
      </c>
      <c r="E20" s="12"/>
      <c r="F20" s="100"/>
      <c r="G20" s="93"/>
      <c r="H20" s="93"/>
      <c r="I20" s="12"/>
      <c r="J20" s="12" t="s">
        <v>103</v>
      </c>
      <c r="K20" s="12"/>
      <c r="L20" s="101" t="n">
        <v>5</v>
      </c>
      <c r="M20" s="97"/>
      <c r="N20" s="93"/>
      <c r="O20" s="93"/>
      <c r="P20" s="93"/>
      <c r="Q20" s="103"/>
      <c r="R20" s="101"/>
      <c r="S20" s="93"/>
      <c r="T20" s="93"/>
      <c r="U20" s="12"/>
      <c r="V20" s="12" t="s">
        <v>104</v>
      </c>
      <c r="W20" s="12"/>
      <c r="X20" s="100" t="n">
        <v>198</v>
      </c>
      <c r="Y20" s="93"/>
      <c r="Z20" s="93"/>
      <c r="AA20" s="12"/>
      <c r="AB20" s="12" t="s">
        <v>99</v>
      </c>
      <c r="AC20" s="12"/>
      <c r="AD20" s="102" t="n">
        <v>17</v>
      </c>
    </row>
    <row r="21" customFormat="false" ht="15" hidden="false" customHeight="true" outlineLevel="0" collapsed="false">
      <c r="A21" s="3"/>
      <c r="B21" s="12"/>
      <c r="C21" s="12"/>
      <c r="D21" s="12" t="s">
        <v>105</v>
      </c>
      <c r="E21" s="12"/>
      <c r="F21" s="100" t="n">
        <v>11898</v>
      </c>
      <c r="G21" s="93"/>
      <c r="H21" s="93"/>
      <c r="I21" s="12"/>
      <c r="J21" s="3"/>
      <c r="K21" s="12"/>
      <c r="L21" s="101"/>
      <c r="M21" s="97"/>
      <c r="N21" s="93"/>
      <c r="O21" s="93"/>
      <c r="P21" s="93"/>
      <c r="Q21" s="103"/>
      <c r="R21" s="101"/>
      <c r="S21" s="93"/>
      <c r="T21" s="93"/>
      <c r="U21" s="12"/>
      <c r="V21" s="12" t="s">
        <v>106</v>
      </c>
      <c r="W21" s="12"/>
      <c r="X21" s="100" t="n">
        <v>245</v>
      </c>
      <c r="Y21" s="93"/>
      <c r="Z21" s="93"/>
      <c r="AA21" s="12"/>
      <c r="AB21" s="12" t="s">
        <v>107</v>
      </c>
      <c r="AC21" s="12"/>
      <c r="AD21" s="102" t="n">
        <v>48</v>
      </c>
    </row>
    <row r="22" customFormat="false" ht="15" hidden="false" customHeight="true" outlineLevel="0" collapsed="false">
      <c r="A22" s="3"/>
      <c r="B22" s="12"/>
      <c r="C22" s="12"/>
      <c r="D22" s="12" t="s">
        <v>108</v>
      </c>
      <c r="E22" s="12"/>
      <c r="F22" s="100" t="n">
        <v>955</v>
      </c>
      <c r="G22" s="93"/>
      <c r="H22" s="93"/>
      <c r="I22" s="3"/>
      <c r="J22" s="3"/>
      <c r="K22" s="3"/>
      <c r="L22" s="94"/>
      <c r="M22" s="88"/>
      <c r="N22" s="3"/>
      <c r="O22" s="3"/>
      <c r="P22" s="3"/>
      <c r="Q22" s="89"/>
      <c r="R22" s="94"/>
      <c r="S22" s="3"/>
      <c r="T22" s="3"/>
      <c r="U22" s="12"/>
      <c r="V22" s="12" t="s">
        <v>109</v>
      </c>
      <c r="W22" s="12"/>
      <c r="X22" s="100" t="n">
        <v>483</v>
      </c>
      <c r="Y22" s="93"/>
      <c r="Z22" s="93"/>
      <c r="AA22" s="12"/>
      <c r="AB22" s="12" t="s">
        <v>29</v>
      </c>
      <c r="AC22" s="12"/>
      <c r="AD22" s="102" t="n">
        <v>3</v>
      </c>
    </row>
    <row r="23" customFormat="false" ht="15" hidden="false" customHeight="true" outlineLevel="0" collapsed="false">
      <c r="A23" s="3"/>
      <c r="B23" s="12"/>
      <c r="C23" s="12"/>
      <c r="D23" s="104" t="s">
        <v>110</v>
      </c>
      <c r="E23" s="12"/>
      <c r="F23" s="100" t="n">
        <v>2105</v>
      </c>
      <c r="G23" s="93"/>
      <c r="H23" s="93"/>
      <c r="I23" s="3"/>
      <c r="J23" s="3"/>
      <c r="K23" s="3"/>
      <c r="L23" s="94"/>
      <c r="M23" s="88"/>
      <c r="N23" s="3"/>
      <c r="O23" s="3"/>
      <c r="P23" s="3"/>
      <c r="Q23" s="89"/>
      <c r="R23" s="94"/>
      <c r="S23" s="3"/>
      <c r="T23" s="3"/>
      <c r="U23" s="12"/>
      <c r="V23" s="12" t="s">
        <v>111</v>
      </c>
      <c r="W23" s="12"/>
      <c r="X23" s="95" t="n">
        <v>253</v>
      </c>
      <c r="Y23" s="34"/>
      <c r="Z23" s="34"/>
      <c r="AA23" s="12"/>
      <c r="AB23" s="12" t="s">
        <v>112</v>
      </c>
      <c r="AC23" s="12"/>
      <c r="AD23" s="102" t="n">
        <v>73</v>
      </c>
    </row>
    <row r="24" customFormat="false" ht="15" hidden="false" customHeight="true" outlineLevel="0" collapsed="false">
      <c r="A24" s="3"/>
      <c r="B24" s="12"/>
      <c r="C24" s="12"/>
      <c r="D24" s="104"/>
      <c r="E24" s="12"/>
      <c r="F24" s="100"/>
      <c r="G24" s="93"/>
      <c r="H24" s="93"/>
      <c r="I24" s="3"/>
      <c r="J24" s="3"/>
      <c r="K24" s="3"/>
      <c r="L24" s="94"/>
      <c r="M24" s="88"/>
      <c r="N24" s="3"/>
      <c r="O24" s="3"/>
      <c r="P24" s="3"/>
      <c r="Q24" s="89"/>
      <c r="R24" s="94"/>
      <c r="S24" s="3"/>
      <c r="T24" s="3"/>
      <c r="U24" s="12"/>
      <c r="V24" s="12" t="s">
        <v>29</v>
      </c>
      <c r="W24" s="12"/>
      <c r="X24" s="100" t="n">
        <v>18</v>
      </c>
      <c r="Y24" s="34"/>
      <c r="Z24" s="34"/>
      <c r="AA24" s="12"/>
      <c r="AB24" s="12"/>
      <c r="AC24" s="12"/>
      <c r="AD24" s="97"/>
    </row>
    <row r="25" customFormat="false" ht="15" hidden="false" customHeight="true" outlineLevel="0" collapsed="false">
      <c r="A25" s="3"/>
      <c r="B25" s="12"/>
      <c r="C25" s="12"/>
      <c r="D25" s="12"/>
      <c r="E25" s="12"/>
      <c r="F25" s="105"/>
      <c r="G25" s="93"/>
      <c r="H25" s="93"/>
      <c r="I25" s="3"/>
      <c r="J25" s="3"/>
      <c r="K25" s="3"/>
      <c r="L25" s="94"/>
      <c r="M25" s="88"/>
      <c r="N25" s="3"/>
      <c r="O25" s="3"/>
      <c r="P25" s="3"/>
      <c r="Q25" s="89"/>
      <c r="R25" s="94"/>
      <c r="S25" s="3"/>
      <c r="T25" s="3"/>
      <c r="U25" s="12"/>
      <c r="V25" s="12"/>
      <c r="X25" s="94"/>
      <c r="Y25" s="93"/>
      <c r="Z25" s="93"/>
      <c r="AA25" s="3"/>
      <c r="AB25" s="3"/>
      <c r="AC25" s="3"/>
      <c r="AD25" s="88"/>
    </row>
    <row r="26" customFormat="false" ht="15" hidden="false" customHeight="true" outlineLevel="0" collapsed="false">
      <c r="A26" s="106"/>
      <c r="B26" s="107"/>
      <c r="C26" s="107"/>
      <c r="D26" s="107"/>
      <c r="E26" s="107"/>
      <c r="F26" s="108"/>
      <c r="G26" s="106"/>
      <c r="H26" s="106"/>
      <c r="I26" s="106"/>
      <c r="J26" s="106"/>
      <c r="K26" s="106"/>
      <c r="L26" s="108"/>
      <c r="M26" s="109"/>
      <c r="N26" s="106"/>
      <c r="O26" s="106"/>
      <c r="P26" s="106"/>
      <c r="Q26" s="110"/>
      <c r="R26" s="110"/>
      <c r="S26" s="106"/>
      <c r="T26" s="106"/>
      <c r="U26" s="106"/>
      <c r="V26" s="106"/>
      <c r="W26" s="106"/>
      <c r="X26" s="108"/>
      <c r="Y26" s="106"/>
      <c r="Z26" s="106"/>
      <c r="AA26" s="106"/>
      <c r="AB26" s="106"/>
      <c r="AC26" s="106"/>
      <c r="AD26" s="109"/>
    </row>
    <row r="27" customFormat="false" ht="15" hidden="false" customHeight="true" outlineLevel="0" collapsed="false">
      <c r="O27" s="3"/>
      <c r="P27" s="3"/>
      <c r="Q27" s="3"/>
    </row>
    <row r="28" customFormat="false" ht="15" hidden="false" customHeight="true" outlineLevel="0" collapsed="false">
      <c r="B28" s="32" t="s">
        <v>113</v>
      </c>
      <c r="O28" s="3"/>
      <c r="P28" s="3"/>
      <c r="Q28" s="3"/>
    </row>
    <row r="29" customFormat="false" ht="15" hidden="false" customHeight="true" outlineLevel="0" collapsed="false">
      <c r="O29" s="3"/>
      <c r="P29" s="3"/>
      <c r="Q29" s="3"/>
    </row>
    <row r="30" customFormat="false" ht="15" hidden="false" customHeight="true" outlineLevel="0" collapsed="false">
      <c r="O30" s="3"/>
      <c r="P30" s="3"/>
      <c r="Q30" s="3"/>
    </row>
    <row r="31" customFormat="false" ht="15" hidden="false" customHeight="true" outlineLevel="0" collapsed="false">
      <c r="O31" s="3"/>
      <c r="P31" s="3"/>
      <c r="Q31" s="3"/>
    </row>
    <row r="32" customFormat="false" ht="15" hidden="false" customHeight="true" outlineLevel="0" collapsed="false">
      <c r="O32" s="3"/>
      <c r="P32" s="3"/>
      <c r="Q32" s="3"/>
    </row>
    <row r="39" customFormat="false" ht="15" hidden="false" customHeight="true" outlineLevel="0" collapsed="false">
      <c r="C39" s="3"/>
      <c r="D39" s="3"/>
      <c r="E39" s="3"/>
      <c r="F39" s="3"/>
      <c r="G39" s="3"/>
      <c r="H39" s="3"/>
      <c r="I39" s="3"/>
      <c r="J39" s="3"/>
      <c r="K39" s="3"/>
      <c r="L39" s="3"/>
      <c r="M39" s="3"/>
      <c r="N39" s="3"/>
      <c r="O39" s="3"/>
      <c r="P39" s="3"/>
      <c r="Q39" s="3"/>
      <c r="R39" s="3"/>
      <c r="S39" s="3"/>
      <c r="T39" s="3"/>
      <c r="U39" s="3"/>
      <c r="V39" s="3"/>
      <c r="W39" s="3"/>
    </row>
    <row r="40" customFormat="false" ht="15" hidden="false" customHeight="true" outlineLevel="0" collapsed="false">
      <c r="C40" s="3"/>
      <c r="D40" s="3"/>
      <c r="E40" s="3"/>
      <c r="F40" s="3"/>
      <c r="G40" s="3"/>
      <c r="H40" s="3"/>
      <c r="I40" s="3"/>
      <c r="J40" s="3"/>
      <c r="K40" s="3"/>
      <c r="L40" s="3"/>
      <c r="M40" s="3"/>
      <c r="N40" s="3"/>
      <c r="O40" s="3"/>
      <c r="P40" s="3"/>
      <c r="Q40" s="3"/>
      <c r="R40" s="3"/>
      <c r="S40" s="3"/>
      <c r="T40" s="3"/>
      <c r="U40" s="3"/>
      <c r="V40" s="3"/>
      <c r="W40" s="3"/>
    </row>
    <row r="41" customFormat="false" ht="15" hidden="false" customHeight="true" outlineLevel="0" collapsed="false">
      <c r="C41" s="3"/>
      <c r="D41" s="3"/>
      <c r="E41" s="3"/>
      <c r="F41" s="3"/>
      <c r="G41" s="3"/>
      <c r="H41" s="3"/>
      <c r="I41" s="3"/>
      <c r="J41" s="3"/>
      <c r="K41" s="3"/>
      <c r="L41" s="3"/>
      <c r="M41" s="3"/>
      <c r="N41" s="3"/>
      <c r="O41" s="3"/>
      <c r="P41" s="3"/>
      <c r="Q41" s="3"/>
      <c r="R41" s="3"/>
      <c r="S41" s="3"/>
      <c r="T41" s="3"/>
      <c r="U41" s="3"/>
      <c r="V41" s="3"/>
      <c r="W41" s="3"/>
    </row>
    <row r="42" customFormat="false" ht="15" hidden="false" customHeight="true" outlineLevel="0" collapsed="false">
      <c r="C42" s="3"/>
      <c r="D42" s="3"/>
      <c r="E42" s="3"/>
      <c r="F42" s="3"/>
      <c r="G42" s="3"/>
      <c r="H42" s="3"/>
      <c r="I42" s="3"/>
      <c r="J42" s="3"/>
      <c r="K42" s="3"/>
      <c r="L42" s="3"/>
      <c r="M42" s="3"/>
      <c r="N42" s="3"/>
      <c r="O42" s="3"/>
      <c r="P42" s="3"/>
      <c r="Q42" s="3"/>
      <c r="R42" s="3"/>
      <c r="S42" s="3"/>
      <c r="T42" s="3"/>
      <c r="U42" s="3"/>
      <c r="V42" s="3"/>
      <c r="W42" s="3"/>
    </row>
    <row r="43" customFormat="false" ht="15" hidden="false" customHeight="true" outlineLevel="0" collapsed="false">
      <c r="C43" s="3"/>
      <c r="D43" s="3"/>
      <c r="E43" s="3"/>
      <c r="F43" s="3"/>
      <c r="G43" s="3"/>
      <c r="H43" s="3"/>
      <c r="I43" s="3"/>
      <c r="J43" s="3"/>
      <c r="K43" s="3"/>
      <c r="L43" s="3"/>
      <c r="M43" s="3"/>
      <c r="N43" s="3"/>
      <c r="O43" s="3"/>
      <c r="P43" s="3"/>
      <c r="Q43" s="3"/>
      <c r="R43" s="3"/>
      <c r="S43" s="3"/>
      <c r="T43" s="3"/>
      <c r="U43" s="3"/>
      <c r="V43" s="3"/>
      <c r="W43" s="3"/>
    </row>
    <row r="44" customFormat="false" ht="15" hidden="false" customHeight="true" outlineLevel="0" collapsed="false">
      <c r="C44" s="3"/>
      <c r="D44" s="3"/>
      <c r="E44" s="3"/>
      <c r="F44" s="3"/>
      <c r="G44" s="3"/>
      <c r="H44" s="3"/>
      <c r="I44" s="3"/>
      <c r="J44" s="3"/>
      <c r="K44" s="3"/>
      <c r="L44" s="3"/>
      <c r="M44" s="3"/>
      <c r="N44" s="3"/>
      <c r="O44" s="3"/>
      <c r="P44" s="3"/>
      <c r="Q44" s="3"/>
      <c r="R44" s="3"/>
      <c r="S44" s="3"/>
      <c r="T44" s="3"/>
      <c r="U44" s="3"/>
      <c r="V44" s="3"/>
      <c r="W44" s="3"/>
    </row>
    <row r="45" customFormat="false" ht="15" hidden="false" customHeight="true" outlineLevel="0" collapsed="false">
      <c r="C45" s="3"/>
      <c r="D45" s="3"/>
      <c r="E45" s="3"/>
      <c r="F45" s="3"/>
      <c r="G45" s="3"/>
      <c r="H45" s="3"/>
      <c r="I45" s="3"/>
      <c r="J45" s="3"/>
      <c r="K45" s="3"/>
      <c r="L45" s="3"/>
      <c r="M45" s="3"/>
      <c r="N45" s="3"/>
      <c r="O45" s="3"/>
      <c r="P45" s="3"/>
      <c r="Q45" s="3"/>
      <c r="R45" s="3"/>
      <c r="S45" s="3"/>
      <c r="T45" s="3"/>
      <c r="U45" s="3"/>
      <c r="V45" s="3"/>
      <c r="W45" s="3"/>
    </row>
    <row r="46" customFormat="false" ht="15" hidden="false" customHeight="true" outlineLevel="0" collapsed="false">
      <c r="C46" s="3"/>
      <c r="D46" s="3"/>
      <c r="E46" s="3"/>
      <c r="F46" s="3"/>
      <c r="G46" s="3"/>
      <c r="H46" s="3"/>
      <c r="I46" s="3"/>
      <c r="J46" s="3"/>
      <c r="K46" s="3"/>
      <c r="L46" s="3"/>
      <c r="M46" s="3"/>
      <c r="N46" s="3"/>
      <c r="O46" s="3"/>
      <c r="P46" s="3"/>
      <c r="Q46" s="3"/>
      <c r="R46" s="3"/>
      <c r="S46" s="3"/>
      <c r="T46" s="3"/>
      <c r="U46" s="3"/>
      <c r="V46" s="3"/>
      <c r="W46" s="3"/>
    </row>
    <row r="47" customFormat="false" ht="15" hidden="false" customHeight="true" outlineLevel="0" collapsed="false">
      <c r="C47" s="3"/>
      <c r="D47" s="3"/>
      <c r="E47" s="3"/>
      <c r="F47" s="3"/>
      <c r="G47" s="3"/>
      <c r="H47" s="3"/>
      <c r="I47" s="3"/>
      <c r="J47" s="3"/>
      <c r="K47" s="3"/>
      <c r="L47" s="3"/>
      <c r="M47" s="3"/>
      <c r="N47" s="3"/>
      <c r="O47" s="3"/>
      <c r="P47" s="3"/>
      <c r="Q47" s="3"/>
      <c r="R47" s="3"/>
      <c r="S47" s="3"/>
      <c r="T47" s="3"/>
      <c r="U47" s="3"/>
      <c r="V47" s="3"/>
      <c r="W47" s="3"/>
    </row>
    <row r="48" customFormat="false" ht="15" hidden="false" customHeight="true" outlineLevel="0" collapsed="false">
      <c r="C48" s="3"/>
      <c r="D48" s="3"/>
      <c r="E48" s="3"/>
      <c r="F48" s="3"/>
      <c r="G48" s="3"/>
      <c r="H48" s="3"/>
      <c r="I48" s="3"/>
      <c r="J48" s="3"/>
      <c r="K48" s="3"/>
      <c r="L48" s="3"/>
      <c r="M48" s="3"/>
      <c r="N48" s="3"/>
      <c r="O48" s="3"/>
      <c r="P48" s="3"/>
      <c r="Q48" s="3"/>
      <c r="R48" s="3"/>
      <c r="S48" s="3"/>
      <c r="T48" s="3"/>
      <c r="U48" s="3"/>
      <c r="V48" s="3"/>
      <c r="W48" s="3"/>
    </row>
    <row r="49" customFormat="false" ht="15" hidden="false" customHeight="true" outlineLevel="0" collapsed="false">
      <c r="C49" s="3"/>
      <c r="D49" s="3"/>
      <c r="E49" s="3"/>
      <c r="F49" s="3"/>
      <c r="G49" s="3"/>
      <c r="H49" s="3"/>
      <c r="I49" s="3"/>
      <c r="J49" s="3"/>
      <c r="K49" s="3"/>
      <c r="L49" s="3"/>
      <c r="M49" s="3"/>
      <c r="N49" s="3"/>
      <c r="O49" s="3"/>
      <c r="P49" s="3"/>
      <c r="Q49" s="3"/>
      <c r="R49" s="3"/>
      <c r="S49" s="3"/>
      <c r="T49" s="3"/>
      <c r="U49" s="3"/>
      <c r="V49" s="3"/>
      <c r="W49" s="3"/>
    </row>
    <row r="50" customFormat="false" ht="15" hidden="false" customHeight="true" outlineLevel="0" collapsed="false">
      <c r="C50" s="3"/>
      <c r="D50" s="3"/>
      <c r="E50" s="3"/>
      <c r="F50" s="3"/>
      <c r="G50" s="3"/>
      <c r="H50" s="3"/>
      <c r="I50" s="3"/>
      <c r="J50" s="3"/>
      <c r="K50" s="3"/>
      <c r="L50" s="3"/>
      <c r="M50" s="3"/>
      <c r="N50" s="3"/>
      <c r="O50" s="3"/>
      <c r="P50" s="3"/>
      <c r="Q50" s="3"/>
      <c r="R50" s="3"/>
      <c r="S50" s="3"/>
      <c r="T50" s="3"/>
      <c r="U50" s="3"/>
      <c r="V50" s="3"/>
      <c r="W50" s="3"/>
    </row>
  </sheetData>
  <mergeCells count="13">
    <mergeCell ref="A1:AD1"/>
    <mergeCell ref="A4:E4"/>
    <mergeCell ref="G4:K4"/>
    <mergeCell ref="M4:Q4"/>
    <mergeCell ref="S4:W4"/>
    <mergeCell ref="Y4:AC4"/>
    <mergeCell ref="B6:D6"/>
    <mergeCell ref="C8:D8"/>
    <mergeCell ref="I8:J8"/>
    <mergeCell ref="O8:P8"/>
    <mergeCell ref="U8:V8"/>
    <mergeCell ref="AA8:AB8"/>
    <mergeCell ref="C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6" activeCellId="0" sqref="F36:F37"/>
    </sheetView>
  </sheetViews>
  <sheetFormatPr defaultColWidth="8.62109375" defaultRowHeight="15" zeroHeight="false" outlineLevelRow="0" outlineLevelCol="0"/>
  <cols>
    <col collapsed="false" customWidth="true" hidden="false" outlineLevel="0" max="1" min="1" style="1" width="0.86"/>
    <col collapsed="false" customWidth="true" hidden="false" outlineLevel="0" max="2" min="2" style="1" width="4.62"/>
    <col collapsed="false" customWidth="true" hidden="false" outlineLevel="0" max="3" min="3" style="1" width="7.62"/>
    <col collapsed="false" customWidth="true" hidden="false" outlineLevel="0" max="4" min="4" style="1" width="0.86"/>
    <col collapsed="false" customWidth="true" hidden="false" outlineLevel="0" max="17" min="5" style="1" width="14.12"/>
    <col collapsed="false" customWidth="true" hidden="false" outlineLevel="0" max="18" min="18" style="1" width="7.62"/>
    <col collapsed="false" customWidth="false" hidden="false" outlineLevel="0" max="257" min="19" style="1" width="8.62"/>
  </cols>
  <sheetData>
    <row r="1" customFormat="false" ht="24" hidden="false" customHeight="true" outlineLevel="0" collapsed="false">
      <c r="A1" s="2" t="s">
        <v>114</v>
      </c>
      <c r="B1" s="2"/>
      <c r="C1" s="2"/>
      <c r="D1" s="2"/>
      <c r="E1" s="2"/>
      <c r="F1" s="2"/>
      <c r="G1" s="2"/>
      <c r="H1" s="2"/>
      <c r="I1" s="2"/>
      <c r="J1" s="2"/>
      <c r="K1" s="2"/>
      <c r="L1" s="2"/>
      <c r="M1" s="2"/>
      <c r="N1" s="2"/>
      <c r="O1" s="2"/>
      <c r="P1" s="2"/>
      <c r="Q1" s="2"/>
    </row>
    <row r="2" customFormat="false" ht="15" hidden="false" customHeight="true" outlineLevel="0" collapsed="false">
      <c r="I2" s="3"/>
      <c r="J2" s="3"/>
      <c r="O2" s="4"/>
    </row>
    <row r="3" customFormat="false" ht="15" hidden="false" customHeight="true" outlineLevel="0" collapsed="false">
      <c r="C3" s="32" t="s">
        <v>115</v>
      </c>
      <c r="I3" s="3"/>
      <c r="J3" s="3"/>
      <c r="O3" s="4"/>
    </row>
    <row r="4" s="86" customFormat="true" ht="15" hidden="false" customHeight="true" outlineLevel="0" collapsed="false">
      <c r="A4" s="83" t="s">
        <v>116</v>
      </c>
      <c r="B4" s="83"/>
      <c r="C4" s="83"/>
      <c r="D4" s="83"/>
      <c r="E4" s="83" t="s">
        <v>117</v>
      </c>
      <c r="F4" s="84" t="s">
        <v>118</v>
      </c>
      <c r="G4" s="84" t="s">
        <v>119</v>
      </c>
      <c r="H4" s="84"/>
      <c r="I4" s="84" t="s">
        <v>120</v>
      </c>
      <c r="J4" s="84"/>
      <c r="K4" s="84" t="s">
        <v>121</v>
      </c>
      <c r="L4" s="111"/>
      <c r="M4" s="84" t="s">
        <v>122</v>
      </c>
      <c r="N4" s="111"/>
      <c r="O4" s="85" t="s">
        <v>123</v>
      </c>
      <c r="P4" s="85"/>
      <c r="Q4" s="85"/>
    </row>
    <row r="5" s="86" customFormat="true" ht="15" hidden="false" customHeight="true" outlineLevel="0" collapsed="false">
      <c r="A5" s="83"/>
      <c r="B5" s="83"/>
      <c r="C5" s="83"/>
      <c r="D5" s="83"/>
      <c r="E5" s="83"/>
      <c r="F5" s="84"/>
      <c r="G5" s="112" t="s">
        <v>124</v>
      </c>
      <c r="H5" s="112" t="s">
        <v>125</v>
      </c>
      <c r="I5" s="112" t="s">
        <v>124</v>
      </c>
      <c r="J5" s="112" t="s">
        <v>125</v>
      </c>
      <c r="K5" s="84"/>
      <c r="L5" s="112" t="s">
        <v>126</v>
      </c>
      <c r="M5" s="112" t="s">
        <v>127</v>
      </c>
      <c r="N5" s="112" t="s">
        <v>128</v>
      </c>
      <c r="O5" s="112" t="s">
        <v>129</v>
      </c>
      <c r="P5" s="112" t="s">
        <v>124</v>
      </c>
      <c r="Q5" s="113" t="s">
        <v>125</v>
      </c>
    </row>
    <row r="6" customFormat="false" ht="15" hidden="false" customHeight="true" outlineLevel="0" collapsed="false">
      <c r="A6" s="3"/>
      <c r="B6" s="3"/>
      <c r="C6" s="9"/>
      <c r="D6" s="10"/>
      <c r="E6" s="9"/>
      <c r="F6" s="9"/>
      <c r="G6" s="9"/>
      <c r="H6" s="9"/>
      <c r="I6" s="9"/>
      <c r="J6" s="9" t="s">
        <v>130</v>
      </c>
      <c r="K6" s="9"/>
      <c r="L6" s="9"/>
      <c r="M6" s="9"/>
      <c r="N6" s="9"/>
      <c r="O6" s="11"/>
      <c r="P6" s="3"/>
      <c r="Q6" s="3"/>
    </row>
    <row r="7" customFormat="false" ht="15" hidden="false" customHeight="true" outlineLevel="0" collapsed="false">
      <c r="A7" s="3"/>
      <c r="B7" s="12" t="s">
        <v>16</v>
      </c>
      <c r="C7" s="114" t="s">
        <v>131</v>
      </c>
      <c r="D7" s="10"/>
      <c r="E7" s="15" t="n">
        <v>293</v>
      </c>
      <c r="F7" s="15" t="n">
        <v>82876</v>
      </c>
      <c r="G7" s="15" t="n">
        <v>20689</v>
      </c>
      <c r="H7" s="15" t="n">
        <v>5936</v>
      </c>
      <c r="I7" s="15" t="n">
        <v>2536</v>
      </c>
      <c r="J7" s="15" t="n">
        <v>7382</v>
      </c>
      <c r="K7" s="15" t="n">
        <v>46333</v>
      </c>
      <c r="L7" s="15" t="n">
        <v>17032</v>
      </c>
      <c r="M7" s="15" t="n">
        <v>7369</v>
      </c>
      <c r="N7" s="15" t="n">
        <v>7566</v>
      </c>
      <c r="O7" s="15" t="n">
        <f aca="false">SUM(P7:Q7)</f>
        <v>11738</v>
      </c>
      <c r="P7" s="15" t="n">
        <v>9313</v>
      </c>
      <c r="Q7" s="15" t="n">
        <v>2425</v>
      </c>
    </row>
    <row r="8" customFormat="false" ht="15" hidden="false" customHeight="true" outlineLevel="0" collapsed="false">
      <c r="A8" s="3"/>
      <c r="B8" s="3"/>
      <c r="C8" s="114" t="s">
        <v>132</v>
      </c>
      <c r="D8" s="10"/>
      <c r="E8" s="15" t="n">
        <v>295</v>
      </c>
      <c r="F8" s="15" t="n">
        <v>84707</v>
      </c>
      <c r="G8" s="15" t="n">
        <v>19947</v>
      </c>
      <c r="H8" s="15" t="n">
        <v>6246</v>
      </c>
      <c r="I8" s="15" t="n">
        <v>1376</v>
      </c>
      <c r="J8" s="15" t="n">
        <v>7090</v>
      </c>
      <c r="K8" s="15" t="n">
        <v>50048</v>
      </c>
      <c r="L8" s="15" t="n">
        <v>17105</v>
      </c>
      <c r="M8" s="15" t="n">
        <v>6597</v>
      </c>
      <c r="N8" s="15" t="n">
        <v>9043</v>
      </c>
      <c r="O8" s="15" t="n">
        <f aca="false">SUM(P8:Q8)</f>
        <v>11586</v>
      </c>
      <c r="P8" s="15" t="n">
        <v>9171</v>
      </c>
      <c r="Q8" s="15" t="n">
        <v>2415</v>
      </c>
    </row>
    <row r="9" customFormat="false" ht="15" hidden="false" customHeight="true" outlineLevel="0" collapsed="false">
      <c r="A9" s="3"/>
      <c r="B9" s="3"/>
      <c r="C9" s="114" t="s">
        <v>133</v>
      </c>
      <c r="D9" s="10"/>
      <c r="E9" s="15" t="n">
        <v>295</v>
      </c>
      <c r="F9" s="15" t="n">
        <v>82426</v>
      </c>
      <c r="G9" s="15" t="n">
        <v>19252</v>
      </c>
      <c r="H9" s="15" t="n">
        <v>6864</v>
      </c>
      <c r="I9" s="15" t="n">
        <v>997</v>
      </c>
      <c r="J9" s="15" t="n">
        <v>6246</v>
      </c>
      <c r="K9" s="15" t="n">
        <v>49067</v>
      </c>
      <c r="L9" s="15" t="n">
        <v>17149</v>
      </c>
      <c r="M9" s="15" t="n">
        <v>6688</v>
      </c>
      <c r="N9" s="15" t="n">
        <v>9421</v>
      </c>
      <c r="O9" s="15" t="n">
        <v>11068</v>
      </c>
      <c r="P9" s="15" t="n">
        <v>8624</v>
      </c>
      <c r="Q9" s="15" t="n">
        <v>2444</v>
      </c>
    </row>
    <row r="10" customFormat="false" ht="15" hidden="false" customHeight="true" outlineLevel="0" collapsed="false">
      <c r="A10" s="3"/>
      <c r="B10" s="3"/>
      <c r="C10" s="114" t="s">
        <v>134</v>
      </c>
      <c r="D10" s="10"/>
      <c r="E10" s="15" t="n">
        <v>303</v>
      </c>
      <c r="F10" s="15" t="n">
        <v>81693</v>
      </c>
      <c r="G10" s="15" t="n">
        <v>19598</v>
      </c>
      <c r="H10" s="15" t="n">
        <v>7891</v>
      </c>
      <c r="I10" s="15" t="n">
        <v>1353</v>
      </c>
      <c r="J10" s="15" t="n">
        <v>4831</v>
      </c>
      <c r="K10" s="15" t="n">
        <v>48020</v>
      </c>
      <c r="L10" s="15" t="n">
        <v>18765</v>
      </c>
      <c r="M10" s="15" t="n">
        <v>5413</v>
      </c>
      <c r="N10" s="15" t="n">
        <v>9781</v>
      </c>
      <c r="O10" s="15" t="n">
        <v>11392</v>
      </c>
      <c r="P10" s="15" t="n">
        <v>8925</v>
      </c>
      <c r="Q10" s="15" t="n">
        <v>2467</v>
      </c>
    </row>
    <row r="11" s="26" customFormat="true" ht="15" hidden="false" customHeight="true" outlineLevel="0" collapsed="false">
      <c r="A11" s="20"/>
      <c r="B11" s="20"/>
      <c r="C11" s="114" t="s">
        <v>135</v>
      </c>
      <c r="D11" s="22"/>
      <c r="E11" s="115" t="n">
        <v>306</v>
      </c>
      <c r="F11" s="115" t="n">
        <v>85352</v>
      </c>
      <c r="G11" s="115" t="n">
        <v>20777</v>
      </c>
      <c r="H11" s="115" t="n">
        <v>9105</v>
      </c>
      <c r="I11" s="115" t="n">
        <v>1458</v>
      </c>
      <c r="J11" s="115" t="n">
        <v>5130</v>
      </c>
      <c r="K11" s="115" t="n">
        <v>48882</v>
      </c>
      <c r="L11" s="115" t="n">
        <v>20203</v>
      </c>
      <c r="M11" s="115" t="n">
        <v>5131</v>
      </c>
      <c r="N11" s="115" t="n">
        <v>10438</v>
      </c>
      <c r="O11" s="115" t="n">
        <v>12109</v>
      </c>
      <c r="P11" s="115" t="n">
        <v>9467</v>
      </c>
      <c r="Q11" s="115" t="n">
        <v>2642</v>
      </c>
    </row>
    <row r="12" customFormat="false" ht="15" hidden="false" customHeight="true" outlineLevel="0" collapsed="false">
      <c r="A12" s="3"/>
      <c r="B12" s="3"/>
      <c r="C12" s="114"/>
      <c r="D12" s="89"/>
      <c r="E12" s="15"/>
      <c r="F12" s="15"/>
      <c r="G12" s="15"/>
      <c r="H12" s="15"/>
      <c r="I12" s="15"/>
      <c r="J12" s="15"/>
      <c r="K12" s="15"/>
      <c r="L12" s="15"/>
      <c r="M12" s="15"/>
      <c r="N12" s="15"/>
      <c r="O12" s="15"/>
      <c r="P12" s="15"/>
      <c r="Q12" s="15"/>
    </row>
    <row r="13" customFormat="false" ht="15" hidden="false" customHeight="true" outlineLevel="0" collapsed="false">
      <c r="A13" s="3"/>
      <c r="B13" s="12" t="s">
        <v>16</v>
      </c>
      <c r="C13" s="116" t="s">
        <v>136</v>
      </c>
      <c r="D13" s="10"/>
      <c r="E13" s="15" t="n">
        <v>26</v>
      </c>
      <c r="F13" s="15" t="n">
        <v>3392</v>
      </c>
      <c r="G13" s="15" t="n">
        <v>1232</v>
      </c>
      <c r="H13" s="15" t="n">
        <v>149</v>
      </c>
      <c r="I13" s="15" t="n">
        <v>35</v>
      </c>
      <c r="J13" s="15" t="n">
        <v>0</v>
      </c>
      <c r="K13" s="15" t="n">
        <v>1844</v>
      </c>
      <c r="L13" s="15" t="n">
        <v>1103</v>
      </c>
      <c r="M13" s="15" t="n">
        <v>0</v>
      </c>
      <c r="N13" s="15" t="n">
        <v>17</v>
      </c>
      <c r="O13" s="15" t="n">
        <v>714</v>
      </c>
      <c r="P13" s="15" t="n">
        <v>654</v>
      </c>
      <c r="Q13" s="15" t="n">
        <v>60</v>
      </c>
    </row>
    <row r="14" customFormat="false" ht="15" hidden="false" customHeight="true" outlineLevel="0" collapsed="false">
      <c r="A14" s="3"/>
      <c r="B14" s="3"/>
      <c r="C14" s="117" t="s">
        <v>137</v>
      </c>
      <c r="D14" s="10"/>
      <c r="E14" s="15" t="n">
        <v>26</v>
      </c>
      <c r="F14" s="15" t="n">
        <v>9047</v>
      </c>
      <c r="G14" s="15" t="n">
        <v>2345</v>
      </c>
      <c r="H14" s="15" t="n">
        <v>2819</v>
      </c>
      <c r="I14" s="15" t="n">
        <v>30</v>
      </c>
      <c r="J14" s="15" t="n">
        <v>610</v>
      </c>
      <c r="K14" s="15" t="n">
        <v>3100</v>
      </c>
      <c r="L14" s="15" t="n">
        <v>2023</v>
      </c>
      <c r="M14" s="15" t="n">
        <v>151</v>
      </c>
      <c r="N14" s="15" t="n">
        <v>243</v>
      </c>
      <c r="O14" s="15" t="n">
        <v>1466</v>
      </c>
      <c r="P14" s="15" t="n">
        <v>1028</v>
      </c>
      <c r="Q14" s="15" t="n">
        <v>438</v>
      </c>
    </row>
    <row r="15" customFormat="false" ht="15" hidden="false" customHeight="true" outlineLevel="0" collapsed="false">
      <c r="A15" s="3"/>
      <c r="B15" s="3"/>
      <c r="C15" s="117" t="s">
        <v>138</v>
      </c>
      <c r="D15" s="10"/>
      <c r="E15" s="15" t="n">
        <v>26</v>
      </c>
      <c r="F15" s="15" t="n">
        <v>6097</v>
      </c>
      <c r="G15" s="15" t="n">
        <v>1144</v>
      </c>
      <c r="H15" s="15" t="n">
        <v>345</v>
      </c>
      <c r="I15" s="15" t="n">
        <v>113</v>
      </c>
      <c r="J15" s="15" t="n">
        <v>0</v>
      </c>
      <c r="K15" s="15" t="n">
        <v>4415</v>
      </c>
      <c r="L15" s="15" t="n">
        <v>1213</v>
      </c>
      <c r="M15" s="15" t="n">
        <v>542</v>
      </c>
      <c r="N15" s="15" t="n">
        <v>1916</v>
      </c>
      <c r="O15" s="15" t="n">
        <v>723</v>
      </c>
      <c r="P15" s="15" t="n">
        <v>599</v>
      </c>
      <c r="Q15" s="15" t="n">
        <v>124</v>
      </c>
    </row>
    <row r="16" customFormat="false" ht="15" hidden="false" customHeight="true" outlineLevel="0" collapsed="false">
      <c r="A16" s="3"/>
      <c r="B16" s="3"/>
      <c r="C16" s="117" t="s">
        <v>139</v>
      </c>
      <c r="D16" s="10"/>
      <c r="E16" s="15" t="n">
        <v>25</v>
      </c>
      <c r="F16" s="15" t="n">
        <v>9715</v>
      </c>
      <c r="G16" s="15" t="n">
        <v>1967</v>
      </c>
      <c r="H16" s="15" t="n">
        <v>389</v>
      </c>
      <c r="I16" s="15" t="n">
        <v>133</v>
      </c>
      <c r="J16" s="15" t="n">
        <v>133</v>
      </c>
      <c r="K16" s="15" t="n">
        <v>7002</v>
      </c>
      <c r="L16" s="15" t="n">
        <v>2789</v>
      </c>
      <c r="M16" s="15" t="n">
        <v>775</v>
      </c>
      <c r="N16" s="15" t="n">
        <v>3221</v>
      </c>
      <c r="O16" s="15" t="n">
        <v>1246</v>
      </c>
      <c r="P16" s="15" t="n">
        <v>1003</v>
      </c>
      <c r="Q16" s="15" t="n">
        <v>243</v>
      </c>
    </row>
    <row r="17" customFormat="false" ht="15" hidden="false" customHeight="true" outlineLevel="0" collapsed="false">
      <c r="A17" s="3"/>
      <c r="B17" s="3"/>
      <c r="C17" s="117" t="s">
        <v>140</v>
      </c>
      <c r="D17" s="10"/>
      <c r="E17" s="15" t="n">
        <v>26</v>
      </c>
      <c r="F17" s="15" t="n">
        <v>10016</v>
      </c>
      <c r="G17" s="15" t="n">
        <v>3752</v>
      </c>
      <c r="H17" s="15" t="n">
        <v>1175</v>
      </c>
      <c r="I17" s="15" t="n">
        <v>0</v>
      </c>
      <c r="J17" s="15" t="n">
        <v>35</v>
      </c>
      <c r="K17" s="15" t="n">
        <v>4965</v>
      </c>
      <c r="L17" s="15" t="n">
        <v>4736</v>
      </c>
      <c r="M17" s="15" t="n">
        <v>125</v>
      </c>
      <c r="N17" s="15" t="n">
        <v>94</v>
      </c>
      <c r="O17" s="15" t="n">
        <v>2017</v>
      </c>
      <c r="P17" s="15" t="n">
        <v>1644</v>
      </c>
      <c r="Q17" s="15" t="n">
        <v>373</v>
      </c>
    </row>
    <row r="18" customFormat="false" ht="15" hidden="false" customHeight="true" outlineLevel="0" collapsed="false">
      <c r="A18" s="3"/>
      <c r="B18" s="3"/>
      <c r="C18" s="117" t="s">
        <v>141</v>
      </c>
      <c r="D18" s="10"/>
      <c r="E18" s="15" t="n">
        <v>26</v>
      </c>
      <c r="F18" s="15" t="n">
        <v>4361</v>
      </c>
      <c r="G18" s="15" t="n">
        <v>1473</v>
      </c>
      <c r="H18" s="15" t="n">
        <v>272</v>
      </c>
      <c r="I18" s="15" t="n">
        <v>141</v>
      </c>
      <c r="J18" s="15" t="n">
        <v>82</v>
      </c>
      <c r="K18" s="15" t="n">
        <v>2328</v>
      </c>
      <c r="L18" s="15" t="n">
        <v>1276</v>
      </c>
      <c r="M18" s="15" t="n">
        <v>121</v>
      </c>
      <c r="N18" s="15" t="n">
        <v>560</v>
      </c>
      <c r="O18" s="15" t="n">
        <v>786</v>
      </c>
      <c r="P18" s="15" t="n">
        <v>696</v>
      </c>
      <c r="Q18" s="15" t="n">
        <v>90</v>
      </c>
    </row>
    <row r="19" customFormat="false" ht="15" hidden="false" customHeight="true" outlineLevel="0" collapsed="false">
      <c r="A19" s="3"/>
      <c r="B19" s="3"/>
      <c r="C19" s="114"/>
      <c r="D19" s="10"/>
      <c r="E19" s="118"/>
      <c r="F19" s="15"/>
      <c r="G19" s="118"/>
      <c r="H19" s="118"/>
      <c r="I19" s="118"/>
      <c r="J19" s="118"/>
      <c r="K19" s="118"/>
      <c r="L19" s="118"/>
      <c r="M19" s="15"/>
      <c r="N19" s="15"/>
      <c r="O19" s="15"/>
      <c r="P19" s="118"/>
      <c r="Q19" s="118"/>
    </row>
    <row r="20" customFormat="false" ht="15" hidden="false" customHeight="true" outlineLevel="0" collapsed="false">
      <c r="A20" s="3"/>
      <c r="B20" s="3"/>
      <c r="C20" s="117" t="s">
        <v>142</v>
      </c>
      <c r="D20" s="10"/>
      <c r="E20" s="15" t="n">
        <v>27</v>
      </c>
      <c r="F20" s="15" t="n">
        <v>11618</v>
      </c>
      <c r="G20" s="15" t="n">
        <v>1418</v>
      </c>
      <c r="H20" s="15" t="n">
        <v>2363</v>
      </c>
      <c r="I20" s="15" t="n">
        <v>395</v>
      </c>
      <c r="J20" s="15" t="n">
        <v>2573</v>
      </c>
      <c r="K20" s="15" t="n">
        <v>4718</v>
      </c>
      <c r="L20" s="15" t="n">
        <v>1633</v>
      </c>
      <c r="M20" s="15" t="n">
        <v>1968</v>
      </c>
      <c r="N20" s="15" t="n">
        <v>1158</v>
      </c>
      <c r="O20" s="15" t="n">
        <v>1446</v>
      </c>
      <c r="P20" s="15" t="n">
        <v>769</v>
      </c>
      <c r="Q20" s="15" t="n">
        <v>677</v>
      </c>
    </row>
    <row r="21" customFormat="false" ht="15" hidden="false" customHeight="true" outlineLevel="0" collapsed="false">
      <c r="A21" s="3"/>
      <c r="B21" s="3"/>
      <c r="C21" s="117" t="s">
        <v>143</v>
      </c>
      <c r="D21" s="10"/>
      <c r="E21" s="15" t="n">
        <v>25</v>
      </c>
      <c r="F21" s="15" t="n">
        <v>8740</v>
      </c>
      <c r="G21" s="15" t="n">
        <v>1449</v>
      </c>
      <c r="H21" s="15" t="n">
        <v>1136</v>
      </c>
      <c r="I21" s="15" t="n">
        <v>40</v>
      </c>
      <c r="J21" s="15" t="n">
        <v>1301</v>
      </c>
      <c r="K21" s="15" t="n">
        <v>4704</v>
      </c>
      <c r="L21" s="15" t="n">
        <v>1334</v>
      </c>
      <c r="M21" s="15" t="n">
        <v>1062</v>
      </c>
      <c r="N21" s="15" t="n">
        <v>590</v>
      </c>
      <c r="O21" s="15" t="n">
        <v>1013</v>
      </c>
      <c r="P21" s="15" t="n">
        <v>637</v>
      </c>
      <c r="Q21" s="15" t="n">
        <v>376</v>
      </c>
    </row>
    <row r="22" customFormat="false" ht="15" hidden="false" customHeight="true" outlineLevel="0" collapsed="false">
      <c r="A22" s="3"/>
      <c r="B22" s="3"/>
      <c r="C22" s="117" t="s">
        <v>144</v>
      </c>
      <c r="D22" s="10"/>
      <c r="E22" s="15" t="n">
        <v>24</v>
      </c>
      <c r="F22" s="15" t="n">
        <v>2968</v>
      </c>
      <c r="G22" s="15" t="n">
        <v>716</v>
      </c>
      <c r="H22" s="15" t="n">
        <v>86</v>
      </c>
      <c r="I22" s="15" t="n">
        <v>74</v>
      </c>
      <c r="J22" s="15" t="n">
        <v>30</v>
      </c>
      <c r="K22" s="15" t="n">
        <v>2003</v>
      </c>
      <c r="L22" s="15" t="n">
        <v>542</v>
      </c>
      <c r="M22" s="15" t="n">
        <v>36</v>
      </c>
      <c r="N22" s="15" t="n">
        <v>481</v>
      </c>
      <c r="O22" s="15" t="n">
        <v>395</v>
      </c>
      <c r="P22" s="15" t="n">
        <v>361</v>
      </c>
      <c r="Q22" s="15" t="n">
        <v>34</v>
      </c>
    </row>
    <row r="23" customFormat="false" ht="15" hidden="false" customHeight="true" outlineLevel="0" collapsed="false">
      <c r="A23" s="3"/>
      <c r="B23" s="12" t="s">
        <v>16</v>
      </c>
      <c r="C23" s="116" t="s">
        <v>145</v>
      </c>
      <c r="D23" s="10"/>
      <c r="E23" s="15" t="n">
        <v>24</v>
      </c>
      <c r="F23" s="15" t="n">
        <v>4147</v>
      </c>
      <c r="G23" s="15" t="n">
        <v>1561</v>
      </c>
      <c r="H23" s="15" t="n">
        <v>116</v>
      </c>
      <c r="I23" s="15" t="n">
        <v>74</v>
      </c>
      <c r="J23" s="15" t="n">
        <v>108</v>
      </c>
      <c r="K23" s="15" t="n">
        <v>2184</v>
      </c>
      <c r="L23" s="15" t="n">
        <v>993</v>
      </c>
      <c r="M23" s="15" t="n">
        <v>70</v>
      </c>
      <c r="N23" s="15" t="n">
        <v>501</v>
      </c>
      <c r="O23" s="15" t="n">
        <v>791</v>
      </c>
      <c r="P23" s="15" t="n">
        <v>729</v>
      </c>
      <c r="Q23" s="15" t="n">
        <v>62</v>
      </c>
    </row>
    <row r="24" customFormat="false" ht="15" hidden="false" customHeight="true" outlineLevel="0" collapsed="false">
      <c r="A24" s="3"/>
      <c r="B24" s="3"/>
      <c r="C24" s="117" t="s">
        <v>146</v>
      </c>
      <c r="D24" s="10"/>
      <c r="E24" s="15" t="n">
        <v>24</v>
      </c>
      <c r="F24" s="15" t="n">
        <v>10908</v>
      </c>
      <c r="G24" s="15" t="n">
        <v>1392</v>
      </c>
      <c r="H24" s="15" t="n">
        <v>124</v>
      </c>
      <c r="I24" s="15" t="n">
        <v>116</v>
      </c>
      <c r="J24" s="15" t="n">
        <v>65</v>
      </c>
      <c r="K24" s="15" t="n">
        <v>9147</v>
      </c>
      <c r="L24" s="15" t="n">
        <v>1387</v>
      </c>
      <c r="M24" s="15" t="n">
        <v>178</v>
      </c>
      <c r="N24" s="15" t="n">
        <v>1249</v>
      </c>
      <c r="O24" s="15" t="n">
        <v>767</v>
      </c>
      <c r="P24" s="15" t="n">
        <v>677</v>
      </c>
      <c r="Q24" s="15" t="n">
        <v>90</v>
      </c>
    </row>
    <row r="25" customFormat="false" ht="15" hidden="false" customHeight="true" outlineLevel="0" collapsed="false">
      <c r="A25" s="3"/>
      <c r="B25" s="3"/>
      <c r="C25" s="117" t="s">
        <v>147</v>
      </c>
      <c r="D25" s="10"/>
      <c r="E25" s="15" t="n">
        <v>27</v>
      </c>
      <c r="F25" s="15" t="n">
        <v>4343</v>
      </c>
      <c r="G25" s="15" t="n">
        <v>1564</v>
      </c>
      <c r="H25" s="15" t="n">
        <v>129</v>
      </c>
      <c r="I25" s="15" t="n">
        <v>68</v>
      </c>
      <c r="J25" s="15" t="n">
        <v>32</v>
      </c>
      <c r="K25" s="15" t="n">
        <v>2472</v>
      </c>
      <c r="L25" s="15" t="n">
        <v>1174</v>
      </c>
      <c r="M25" s="15" t="n">
        <v>103</v>
      </c>
      <c r="N25" s="15" t="n">
        <v>408</v>
      </c>
      <c r="O25" s="15" t="n">
        <v>768</v>
      </c>
      <c r="P25" s="15" t="n">
        <v>693</v>
      </c>
      <c r="Q25" s="15" t="n">
        <v>75</v>
      </c>
    </row>
    <row r="26" customFormat="false" ht="15" hidden="false" customHeight="true" outlineLevel="0" collapsed="false">
      <c r="A26" s="106"/>
      <c r="B26" s="106"/>
      <c r="C26" s="106"/>
      <c r="D26" s="110"/>
      <c r="E26" s="119"/>
      <c r="F26" s="120"/>
      <c r="G26" s="120"/>
      <c r="H26" s="120"/>
      <c r="I26" s="120"/>
      <c r="J26" s="120"/>
      <c r="K26" s="120"/>
      <c r="L26" s="120"/>
      <c r="M26" s="121"/>
      <c r="N26" s="121"/>
      <c r="O26" s="122"/>
      <c r="P26" s="120"/>
      <c r="Q26" s="120"/>
    </row>
    <row r="27" customFormat="false" ht="15" hidden="false" customHeight="true" outlineLevel="0" collapsed="false">
      <c r="A27" s="32" t="s">
        <v>148</v>
      </c>
      <c r="E27" s="33"/>
      <c r="F27" s="37"/>
      <c r="G27" s="33"/>
      <c r="H27" s="33"/>
      <c r="I27" s="33"/>
      <c r="J27" s="33"/>
      <c r="K27" s="33"/>
      <c r="L27" s="33"/>
      <c r="M27" s="35"/>
      <c r="N27" s="35"/>
      <c r="O27" s="36"/>
    </row>
    <row r="28" customFormat="false" ht="15" hidden="false" customHeight="true" outlineLevel="0" collapsed="false">
      <c r="A28" s="32" t="s">
        <v>149</v>
      </c>
      <c r="E28" s="37"/>
      <c r="F28" s="37"/>
      <c r="G28" s="37"/>
      <c r="H28" s="37"/>
      <c r="I28" s="37"/>
      <c r="J28" s="37"/>
      <c r="K28" s="37"/>
      <c r="L28" s="37"/>
      <c r="M28" s="35"/>
      <c r="N28" s="35"/>
      <c r="O28" s="36"/>
    </row>
    <row r="29" customFormat="false" ht="15" hidden="false" customHeight="true" outlineLevel="0" collapsed="false">
      <c r="A29" s="32" t="s">
        <v>150</v>
      </c>
      <c r="E29" s="37"/>
      <c r="F29" s="37"/>
      <c r="G29" s="37"/>
      <c r="H29" s="37"/>
      <c r="I29" s="37"/>
      <c r="J29" s="37"/>
      <c r="K29" s="37"/>
      <c r="L29" s="37"/>
      <c r="M29" s="35"/>
      <c r="N29" s="35"/>
      <c r="O29" s="36"/>
    </row>
    <row r="33" customFormat="false" ht="15" hidden="false" customHeight="true" outlineLevel="0" collapsed="false">
      <c r="A33" s="123" t="s">
        <v>151</v>
      </c>
      <c r="B33" s="123"/>
      <c r="C33" s="123"/>
      <c r="D33" s="123"/>
      <c r="E33" s="123"/>
      <c r="F33" s="123"/>
      <c r="G33" s="123"/>
      <c r="H33" s="123"/>
      <c r="I33" s="123"/>
      <c r="J33" s="123"/>
      <c r="K33" s="123"/>
      <c r="L33" s="123"/>
      <c r="M33" s="123"/>
      <c r="N33" s="123"/>
    </row>
    <row r="34" customFormat="false" ht="15" hidden="false" customHeight="true" outlineLevel="0" collapsed="false">
      <c r="A34" s="124"/>
      <c r="B34" s="124"/>
      <c r="C34" s="125"/>
      <c r="D34" s="125"/>
      <c r="E34" s="125"/>
      <c r="F34" s="125"/>
      <c r="G34" s="125"/>
      <c r="H34" s="125"/>
      <c r="I34" s="125"/>
      <c r="J34" s="125"/>
      <c r="K34" s="125"/>
      <c r="L34" s="125"/>
      <c r="M34" s="125"/>
      <c r="N34" s="125"/>
    </row>
    <row r="35" customFormat="false" ht="15" hidden="false" customHeight="true" outlineLevel="0" collapsed="false">
      <c r="A35" s="124"/>
      <c r="B35" s="124"/>
      <c r="C35" s="124"/>
      <c r="D35" s="124"/>
      <c r="E35" s="124"/>
      <c r="F35" s="124"/>
      <c r="G35" s="124"/>
      <c r="H35" s="124"/>
      <c r="I35" s="124"/>
      <c r="J35" s="124"/>
      <c r="K35" s="124"/>
      <c r="L35" s="124"/>
      <c r="M35" s="124"/>
      <c r="N35" s="124"/>
    </row>
    <row r="36" customFormat="false" ht="15" hidden="false" customHeight="true" outlineLevel="0" collapsed="false">
      <c r="A36" s="126" t="s">
        <v>152</v>
      </c>
      <c r="B36" s="126"/>
      <c r="C36" s="126"/>
      <c r="D36" s="126"/>
      <c r="E36" s="126" t="s">
        <v>153</v>
      </c>
      <c r="F36" s="127" t="s">
        <v>154</v>
      </c>
      <c r="G36" s="127" t="s">
        <v>155</v>
      </c>
      <c r="H36" s="127"/>
      <c r="I36" s="127"/>
      <c r="J36" s="127" t="s">
        <v>156</v>
      </c>
      <c r="K36" s="127"/>
      <c r="L36" s="127"/>
      <c r="M36" s="128" t="s">
        <v>157</v>
      </c>
      <c r="N36" s="129" t="s">
        <v>158</v>
      </c>
    </row>
    <row r="37" customFormat="false" ht="15" hidden="false" customHeight="true" outlineLevel="0" collapsed="false">
      <c r="A37" s="126"/>
      <c r="B37" s="126"/>
      <c r="C37" s="126"/>
      <c r="D37" s="126"/>
      <c r="E37" s="126"/>
      <c r="F37" s="127"/>
      <c r="G37" s="130" t="s">
        <v>159</v>
      </c>
      <c r="H37" s="130" t="s">
        <v>124</v>
      </c>
      <c r="I37" s="130" t="s">
        <v>160</v>
      </c>
      <c r="J37" s="130" t="s">
        <v>159</v>
      </c>
      <c r="K37" s="130" t="s">
        <v>124</v>
      </c>
      <c r="L37" s="130" t="s">
        <v>160</v>
      </c>
      <c r="M37" s="128"/>
      <c r="N37" s="131" t="s">
        <v>161</v>
      </c>
    </row>
    <row r="38" customFormat="false" ht="15" hidden="false" customHeight="true" outlineLevel="0" collapsed="false">
      <c r="A38" s="40"/>
      <c r="B38" s="40"/>
      <c r="C38" s="57"/>
      <c r="D38" s="58"/>
      <c r="E38" s="132"/>
      <c r="F38" s="132"/>
      <c r="G38" s="132"/>
      <c r="H38" s="132"/>
      <c r="I38" s="132"/>
      <c r="J38" s="132"/>
      <c r="K38" s="132"/>
      <c r="L38" s="132"/>
      <c r="M38" s="132"/>
      <c r="N38" s="132"/>
    </row>
    <row r="39" customFormat="false" ht="15" hidden="false" customHeight="true" outlineLevel="0" collapsed="false">
      <c r="A39" s="40"/>
      <c r="B39" s="12" t="s">
        <v>16</v>
      </c>
      <c r="C39" s="114" t="s">
        <v>131</v>
      </c>
      <c r="D39" s="58"/>
      <c r="E39" s="133" t="n">
        <v>326</v>
      </c>
      <c r="F39" s="134" t="n">
        <f aca="false">G39+J39+M39</f>
        <v>790451</v>
      </c>
      <c r="G39" s="135" t="n">
        <f aca="false">SUM(H39:I39)</f>
        <v>347568</v>
      </c>
      <c r="H39" s="135" t="n">
        <v>288853</v>
      </c>
      <c r="I39" s="135" t="n">
        <v>58715</v>
      </c>
      <c r="J39" s="135" t="n">
        <f aca="false">SUM(K39:L39)</f>
        <v>35703</v>
      </c>
      <c r="K39" s="135" t="n">
        <v>28229</v>
      </c>
      <c r="L39" s="135" t="n">
        <v>7474</v>
      </c>
      <c r="M39" s="135" t="n">
        <v>407180</v>
      </c>
      <c r="N39" s="134" t="n">
        <f aca="false">F39/E39</f>
        <v>2424.69631901841</v>
      </c>
    </row>
    <row r="40" customFormat="false" ht="15" hidden="false" customHeight="true" outlineLevel="0" collapsed="false">
      <c r="A40" s="40"/>
      <c r="B40" s="3"/>
      <c r="C40" s="114" t="s">
        <v>132</v>
      </c>
      <c r="D40" s="58"/>
      <c r="E40" s="133" t="n">
        <v>328</v>
      </c>
      <c r="F40" s="134" t="n">
        <f aca="false">G40+J40+M40</f>
        <v>803348</v>
      </c>
      <c r="G40" s="135" t="n">
        <f aca="false">SUM(H40:I40)</f>
        <v>340097</v>
      </c>
      <c r="H40" s="135" t="n">
        <v>284436</v>
      </c>
      <c r="I40" s="135" t="n">
        <v>55661</v>
      </c>
      <c r="J40" s="135" t="n">
        <f aca="false">SUM(K40:L40)</f>
        <v>30283</v>
      </c>
      <c r="K40" s="135" t="n">
        <v>23834</v>
      </c>
      <c r="L40" s="135" t="n">
        <v>6449</v>
      </c>
      <c r="M40" s="135" t="n">
        <v>432968</v>
      </c>
      <c r="N40" s="134" t="n">
        <f aca="false">F40/E40</f>
        <v>2449.23170731707</v>
      </c>
    </row>
    <row r="41" customFormat="false" ht="15" hidden="false" customHeight="true" outlineLevel="0" collapsed="false">
      <c r="A41" s="40"/>
      <c r="B41" s="3"/>
      <c r="C41" s="114" t="s">
        <v>133</v>
      </c>
      <c r="D41" s="58"/>
      <c r="E41" s="133" t="n">
        <v>328</v>
      </c>
      <c r="F41" s="134" t="n">
        <f aca="false">G41+J41+M41</f>
        <v>733093</v>
      </c>
      <c r="G41" s="135" t="n">
        <f aca="false">SUM(H41:I41)</f>
        <v>315347</v>
      </c>
      <c r="H41" s="135" t="n">
        <v>263273</v>
      </c>
      <c r="I41" s="135" t="n">
        <v>52074</v>
      </c>
      <c r="J41" s="135" t="n">
        <f aca="false">SUM(K41:L41)</f>
        <v>30393</v>
      </c>
      <c r="K41" s="135" t="n">
        <v>23624</v>
      </c>
      <c r="L41" s="135" t="n">
        <v>6769</v>
      </c>
      <c r="M41" s="135" t="n">
        <v>387353</v>
      </c>
      <c r="N41" s="134" t="n">
        <f aca="false">F41/E41</f>
        <v>2235.03963414634</v>
      </c>
    </row>
    <row r="42" customFormat="false" ht="15" hidden="false" customHeight="true" outlineLevel="0" collapsed="false">
      <c r="A42" s="40"/>
      <c r="B42" s="3"/>
      <c r="C42" s="114" t="s">
        <v>134</v>
      </c>
      <c r="D42" s="58"/>
      <c r="E42" s="133" t="n">
        <v>328</v>
      </c>
      <c r="F42" s="134" t="n">
        <v>715477</v>
      </c>
      <c r="G42" s="135" t="n">
        <v>309620</v>
      </c>
      <c r="H42" s="135" t="n">
        <v>260130</v>
      </c>
      <c r="I42" s="135" t="n">
        <v>49490</v>
      </c>
      <c r="J42" s="135" t="n">
        <v>30372</v>
      </c>
      <c r="K42" s="135" t="n">
        <v>23272</v>
      </c>
      <c r="L42" s="135" t="n">
        <v>7100</v>
      </c>
      <c r="M42" s="135" t="n">
        <v>375485</v>
      </c>
      <c r="N42" s="134" t="n">
        <v>2181</v>
      </c>
    </row>
    <row r="43" customFormat="false" ht="15" hidden="false" customHeight="true" outlineLevel="0" collapsed="false">
      <c r="A43" s="40"/>
      <c r="B43" s="136"/>
      <c r="C43" s="137" t="s">
        <v>162</v>
      </c>
      <c r="D43" s="138"/>
      <c r="E43" s="139" t="n">
        <v>327</v>
      </c>
      <c r="F43" s="134" t="n">
        <v>646050</v>
      </c>
      <c r="G43" s="135" t="n">
        <v>290404</v>
      </c>
      <c r="H43" s="134" t="n">
        <v>244864</v>
      </c>
      <c r="I43" s="134" t="n">
        <v>45540</v>
      </c>
      <c r="J43" s="134" t="n">
        <v>27215</v>
      </c>
      <c r="K43" s="134" t="n">
        <v>21335</v>
      </c>
      <c r="L43" s="134" t="n">
        <v>5880</v>
      </c>
      <c r="M43" s="134" t="n">
        <v>328431</v>
      </c>
      <c r="N43" s="134" t="n">
        <v>1976</v>
      </c>
    </row>
    <row r="44" customFormat="false" ht="15" hidden="false" customHeight="true" outlineLevel="0" collapsed="false">
      <c r="A44" s="40"/>
      <c r="B44" s="3"/>
      <c r="C44" s="114"/>
      <c r="D44" s="140"/>
      <c r="E44" s="133"/>
      <c r="F44" s="134"/>
      <c r="G44" s="134"/>
      <c r="H44" s="135"/>
      <c r="I44" s="135"/>
      <c r="J44" s="134"/>
      <c r="K44" s="135"/>
      <c r="L44" s="135"/>
      <c r="M44" s="135"/>
      <c r="N44" s="134"/>
    </row>
    <row r="45" customFormat="false" ht="15" hidden="false" customHeight="true" outlineLevel="0" collapsed="false">
      <c r="A45" s="40"/>
      <c r="B45" s="12" t="s">
        <v>16</v>
      </c>
      <c r="C45" s="116" t="s">
        <v>136</v>
      </c>
      <c r="D45" s="58"/>
      <c r="E45" s="139" t="n">
        <v>27</v>
      </c>
      <c r="F45" s="134" t="n">
        <v>94745</v>
      </c>
      <c r="G45" s="134" t="n">
        <v>43065</v>
      </c>
      <c r="H45" s="134" t="n">
        <v>35354</v>
      </c>
      <c r="I45" s="134" t="n">
        <v>7711</v>
      </c>
      <c r="J45" s="134" t="n">
        <v>5497</v>
      </c>
      <c r="K45" s="134" t="n">
        <v>5381</v>
      </c>
      <c r="L45" s="134" t="n">
        <v>116</v>
      </c>
      <c r="M45" s="134" t="n">
        <v>46183</v>
      </c>
      <c r="N45" s="134" t="n">
        <v>3510</v>
      </c>
    </row>
    <row r="46" customFormat="false" ht="15" hidden="false" customHeight="true" outlineLevel="0" collapsed="false">
      <c r="A46" s="40"/>
      <c r="B46" s="3"/>
      <c r="C46" s="117" t="s">
        <v>137</v>
      </c>
      <c r="D46" s="58"/>
      <c r="E46" s="139" t="n">
        <v>28</v>
      </c>
      <c r="F46" s="134" t="n">
        <v>122756</v>
      </c>
      <c r="G46" s="134" t="n">
        <v>42732</v>
      </c>
      <c r="H46" s="134" t="n">
        <v>36888</v>
      </c>
      <c r="I46" s="134" t="n">
        <v>5844</v>
      </c>
      <c r="J46" s="134" t="n">
        <v>5194</v>
      </c>
      <c r="K46" s="134" t="n">
        <v>4864</v>
      </c>
      <c r="L46" s="134" t="n">
        <v>330</v>
      </c>
      <c r="M46" s="134" t="n">
        <v>74830</v>
      </c>
      <c r="N46" s="134" t="n">
        <v>4385</v>
      </c>
    </row>
    <row r="47" customFormat="false" ht="15" hidden="false" customHeight="true" outlineLevel="0" collapsed="false">
      <c r="A47" s="40"/>
      <c r="B47" s="3"/>
      <c r="C47" s="117" t="s">
        <v>138</v>
      </c>
      <c r="D47" s="58"/>
      <c r="E47" s="139" t="n">
        <v>27</v>
      </c>
      <c r="F47" s="134" t="n">
        <v>20729</v>
      </c>
      <c r="G47" s="134" t="n">
        <v>12468</v>
      </c>
      <c r="H47" s="134" t="n">
        <v>10812</v>
      </c>
      <c r="I47" s="134" t="n">
        <v>1656</v>
      </c>
      <c r="J47" s="134" t="n">
        <v>437</v>
      </c>
      <c r="K47" s="134" t="n">
        <v>347</v>
      </c>
      <c r="L47" s="134" t="n">
        <v>90</v>
      </c>
      <c r="M47" s="134" t="n">
        <v>7824</v>
      </c>
      <c r="N47" s="134" t="n">
        <v>768</v>
      </c>
    </row>
    <row r="48" customFormat="false" ht="15" hidden="false" customHeight="true" outlineLevel="0" collapsed="false">
      <c r="A48" s="40"/>
      <c r="B48" s="3"/>
      <c r="C48" s="117" t="s">
        <v>139</v>
      </c>
      <c r="D48" s="58"/>
      <c r="E48" s="139" t="n">
        <v>29</v>
      </c>
      <c r="F48" s="134" t="n">
        <v>18482</v>
      </c>
      <c r="G48" s="134" t="n">
        <v>11190</v>
      </c>
      <c r="H48" s="134" t="n">
        <v>9343</v>
      </c>
      <c r="I48" s="134" t="n">
        <v>1847</v>
      </c>
      <c r="J48" s="134" t="n">
        <v>270</v>
      </c>
      <c r="K48" s="134" t="n">
        <v>176</v>
      </c>
      <c r="L48" s="134" t="n">
        <v>94</v>
      </c>
      <c r="M48" s="134" t="n">
        <v>7022</v>
      </c>
      <c r="N48" s="134" t="n">
        <v>638</v>
      </c>
    </row>
    <row r="49" customFormat="false" ht="15" hidden="false" customHeight="true" outlineLevel="0" collapsed="false">
      <c r="A49" s="40"/>
      <c r="B49" s="3"/>
      <c r="C49" s="117" t="s">
        <v>140</v>
      </c>
      <c r="D49" s="58"/>
      <c r="E49" s="139" t="n">
        <v>27</v>
      </c>
      <c r="F49" s="134" t="n">
        <v>32520</v>
      </c>
      <c r="G49" s="134" t="n">
        <v>17163</v>
      </c>
      <c r="H49" s="134" t="n">
        <v>13115</v>
      </c>
      <c r="I49" s="134" t="n">
        <v>4048</v>
      </c>
      <c r="J49" s="134" t="n">
        <v>55</v>
      </c>
      <c r="K49" s="134" t="n">
        <v>4</v>
      </c>
      <c r="L49" s="134" t="n">
        <v>51</v>
      </c>
      <c r="M49" s="134" t="n">
        <v>15302</v>
      </c>
      <c r="N49" s="134" t="n">
        <v>1205</v>
      </c>
    </row>
    <row r="50" customFormat="false" ht="15" hidden="false" customHeight="true" outlineLevel="0" collapsed="false">
      <c r="A50" s="40"/>
      <c r="B50" s="3"/>
      <c r="C50" s="117" t="s">
        <v>141</v>
      </c>
      <c r="D50" s="58"/>
      <c r="E50" s="139" t="n">
        <v>26</v>
      </c>
      <c r="F50" s="134" t="n">
        <v>42611</v>
      </c>
      <c r="G50" s="134" t="n">
        <v>19995</v>
      </c>
      <c r="H50" s="134" t="n">
        <v>17300</v>
      </c>
      <c r="I50" s="134" t="n">
        <v>2695</v>
      </c>
      <c r="J50" s="134" t="n">
        <v>1245</v>
      </c>
      <c r="K50" s="134" t="n">
        <v>1001</v>
      </c>
      <c r="L50" s="134" t="n">
        <v>244</v>
      </c>
      <c r="M50" s="134" t="n">
        <v>21371</v>
      </c>
      <c r="N50" s="134" t="n">
        <v>1639</v>
      </c>
    </row>
    <row r="51" customFormat="false" ht="15" hidden="false" customHeight="true" outlineLevel="0" collapsed="false">
      <c r="A51" s="40"/>
      <c r="B51" s="3"/>
      <c r="C51" s="114"/>
      <c r="D51" s="58"/>
      <c r="E51" s="139"/>
      <c r="F51" s="134"/>
      <c r="G51" s="134"/>
      <c r="H51" s="134"/>
      <c r="I51" s="134"/>
      <c r="J51" s="134"/>
      <c r="K51" s="135"/>
      <c r="L51" s="135"/>
      <c r="M51" s="135"/>
      <c r="N51" s="134"/>
    </row>
    <row r="52" customFormat="false" ht="15" hidden="false" customHeight="true" outlineLevel="0" collapsed="false">
      <c r="A52" s="40"/>
      <c r="B52" s="3"/>
      <c r="C52" s="117" t="s">
        <v>142</v>
      </c>
      <c r="D52" s="58"/>
      <c r="E52" s="139" t="n">
        <v>29</v>
      </c>
      <c r="F52" s="134" t="n">
        <v>108956</v>
      </c>
      <c r="G52" s="134" t="n">
        <v>41000</v>
      </c>
      <c r="H52" s="134" t="n">
        <v>34748</v>
      </c>
      <c r="I52" s="134" t="n">
        <v>6252</v>
      </c>
      <c r="J52" s="134" t="n">
        <v>8652</v>
      </c>
      <c r="K52" s="134" t="n">
        <v>5273</v>
      </c>
      <c r="L52" s="134" t="n">
        <v>3379</v>
      </c>
      <c r="M52" s="134" t="n">
        <v>59304</v>
      </c>
      <c r="N52" s="134" t="n">
        <v>3758</v>
      </c>
    </row>
    <row r="53" customFormat="false" ht="15" hidden="false" customHeight="true" outlineLevel="0" collapsed="false">
      <c r="A53" s="40"/>
      <c r="B53" s="3"/>
      <c r="C53" s="117" t="s">
        <v>143</v>
      </c>
      <c r="D53" s="58"/>
      <c r="E53" s="139" t="n">
        <v>26</v>
      </c>
      <c r="F53" s="134" t="n">
        <v>65852</v>
      </c>
      <c r="G53" s="134" t="n">
        <v>29742</v>
      </c>
      <c r="H53" s="134" t="n">
        <v>25212</v>
      </c>
      <c r="I53" s="134" t="n">
        <v>4530</v>
      </c>
      <c r="J53" s="134" t="n">
        <v>3046</v>
      </c>
      <c r="K53" s="134" t="n">
        <v>1938</v>
      </c>
      <c r="L53" s="134" t="n">
        <v>1108</v>
      </c>
      <c r="M53" s="134" t="n">
        <v>33064</v>
      </c>
      <c r="N53" s="134" t="n">
        <v>2533</v>
      </c>
    </row>
    <row r="54" customFormat="false" ht="15" hidden="false" customHeight="true" outlineLevel="0" collapsed="false">
      <c r="A54" s="40"/>
      <c r="B54" s="3"/>
      <c r="C54" s="117" t="s">
        <v>144</v>
      </c>
      <c r="D54" s="58"/>
      <c r="E54" s="139" t="n">
        <v>26</v>
      </c>
      <c r="F54" s="134" t="n">
        <v>18657</v>
      </c>
      <c r="G54" s="134" t="n">
        <v>11452</v>
      </c>
      <c r="H54" s="134" t="n">
        <v>9925</v>
      </c>
      <c r="I54" s="134" t="n">
        <v>1527</v>
      </c>
      <c r="J54" s="134" t="n">
        <v>218</v>
      </c>
      <c r="K54" s="134" t="n">
        <v>133</v>
      </c>
      <c r="L54" s="134" t="n">
        <v>85</v>
      </c>
      <c r="M54" s="134" t="n">
        <v>6987</v>
      </c>
      <c r="N54" s="134" t="n">
        <v>718</v>
      </c>
    </row>
    <row r="55" customFormat="false" ht="15" hidden="false" customHeight="true" outlineLevel="0" collapsed="false">
      <c r="A55" s="40"/>
      <c r="B55" s="12" t="s">
        <v>16</v>
      </c>
      <c r="C55" s="116" t="s">
        <v>145</v>
      </c>
      <c r="D55" s="58"/>
      <c r="E55" s="139" t="n">
        <v>28</v>
      </c>
      <c r="F55" s="134" t="n">
        <v>31348</v>
      </c>
      <c r="G55" s="134" t="n">
        <v>18237</v>
      </c>
      <c r="H55" s="134" t="n">
        <v>15156</v>
      </c>
      <c r="I55" s="134" t="n">
        <v>3081</v>
      </c>
      <c r="J55" s="134" t="n">
        <v>43</v>
      </c>
      <c r="K55" s="134" t="n">
        <v>8</v>
      </c>
      <c r="L55" s="134" t="n">
        <v>35</v>
      </c>
      <c r="M55" s="134" t="n">
        <v>13068</v>
      </c>
      <c r="N55" s="134" t="n">
        <v>1120</v>
      </c>
    </row>
    <row r="56" customFormat="false" ht="15" hidden="false" customHeight="true" outlineLevel="0" collapsed="false">
      <c r="A56" s="40"/>
      <c r="B56" s="3"/>
      <c r="C56" s="117" t="s">
        <v>146</v>
      </c>
      <c r="D56" s="58"/>
      <c r="E56" s="139" t="n">
        <v>25</v>
      </c>
      <c r="F56" s="134" t="n">
        <v>24484</v>
      </c>
      <c r="G56" s="134" t="n">
        <v>14816</v>
      </c>
      <c r="H56" s="134" t="n">
        <v>12876</v>
      </c>
      <c r="I56" s="134" t="n">
        <v>1940</v>
      </c>
      <c r="J56" s="134" t="n">
        <v>148</v>
      </c>
      <c r="K56" s="134" t="n">
        <v>146</v>
      </c>
      <c r="L56" s="134" t="n">
        <v>2</v>
      </c>
      <c r="M56" s="134" t="n">
        <v>9520</v>
      </c>
      <c r="N56" s="134" t="n">
        <v>980</v>
      </c>
    </row>
    <row r="57" customFormat="false" ht="15" hidden="false" customHeight="true" outlineLevel="0" collapsed="false">
      <c r="A57" s="40"/>
      <c r="B57" s="3"/>
      <c r="C57" s="117" t="s">
        <v>147</v>
      </c>
      <c r="D57" s="58"/>
      <c r="E57" s="139" t="n">
        <v>29</v>
      </c>
      <c r="F57" s="134" t="n">
        <v>64910</v>
      </c>
      <c r="G57" s="134" t="n">
        <v>28544</v>
      </c>
      <c r="H57" s="134" t="n">
        <v>24135</v>
      </c>
      <c r="I57" s="134" t="n">
        <v>4409</v>
      </c>
      <c r="J57" s="134" t="n">
        <v>2410</v>
      </c>
      <c r="K57" s="134" t="n">
        <v>2064</v>
      </c>
      <c r="L57" s="134" t="n">
        <v>346</v>
      </c>
      <c r="M57" s="134" t="n">
        <v>33956</v>
      </c>
      <c r="N57" s="134" t="n">
        <v>2239</v>
      </c>
    </row>
    <row r="58" customFormat="false" ht="15" hidden="false" customHeight="true" outlineLevel="0" collapsed="false">
      <c r="A58" s="74"/>
      <c r="B58" s="74"/>
      <c r="C58" s="74"/>
      <c r="D58" s="141"/>
      <c r="E58" s="142"/>
      <c r="F58" s="143"/>
      <c r="G58" s="143"/>
      <c r="H58" s="143"/>
      <c r="I58" s="143"/>
      <c r="J58" s="143"/>
      <c r="K58" s="143"/>
      <c r="L58" s="143"/>
      <c r="M58" s="143"/>
      <c r="N58" s="143"/>
    </row>
    <row r="59" customFormat="false" ht="15" hidden="false" customHeight="true" outlineLevel="0" collapsed="false">
      <c r="A59" s="144" t="s">
        <v>163</v>
      </c>
      <c r="B59" s="124"/>
      <c r="C59" s="124"/>
      <c r="D59" s="124"/>
      <c r="E59" s="124"/>
      <c r="F59" s="124"/>
      <c r="G59" s="124"/>
      <c r="H59" s="124"/>
      <c r="I59" s="124"/>
      <c r="J59" s="124"/>
      <c r="K59" s="124"/>
      <c r="L59" s="124"/>
      <c r="M59" s="124"/>
      <c r="N59" s="124"/>
    </row>
    <row r="60" customFormat="false" ht="15" hidden="false" customHeight="true" outlineLevel="0" collapsed="false">
      <c r="A60" s="144" t="s">
        <v>164</v>
      </c>
      <c r="B60" s="124"/>
      <c r="C60" s="124"/>
      <c r="D60" s="124"/>
      <c r="E60" s="124"/>
      <c r="F60" s="124"/>
      <c r="G60" s="124"/>
      <c r="H60" s="124"/>
      <c r="I60" s="124"/>
      <c r="J60" s="124"/>
      <c r="K60" s="124"/>
      <c r="L60" s="124"/>
      <c r="M60" s="124"/>
      <c r="N60" s="124"/>
    </row>
  </sheetData>
  <mergeCells count="15">
    <mergeCell ref="A1:Q1"/>
    <mergeCell ref="A4:D5"/>
    <mergeCell ref="E4:E5"/>
    <mergeCell ref="F4:F5"/>
    <mergeCell ref="G4:H4"/>
    <mergeCell ref="I4:J4"/>
    <mergeCell ref="K4:K5"/>
    <mergeCell ref="O4:Q4"/>
    <mergeCell ref="A33:N33"/>
    <mergeCell ref="A36:D37"/>
    <mergeCell ref="E36:E37"/>
    <mergeCell ref="F36:F37"/>
    <mergeCell ref="G36:I36"/>
    <mergeCell ref="J36:L36"/>
    <mergeCell ref="M36:M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65" activeCellId="0" sqref="L65"/>
    </sheetView>
  </sheetViews>
  <sheetFormatPr defaultColWidth="13.62109375" defaultRowHeight="15" zeroHeight="false" outlineLevelRow="0" outlineLevelCol="0"/>
  <cols>
    <col collapsed="false" customWidth="true" hidden="false" outlineLevel="0" max="1" min="1" style="145" width="4.62"/>
    <col collapsed="false" customWidth="true" hidden="false" outlineLevel="0" max="2" min="2" style="145" width="7.62"/>
    <col collapsed="false" customWidth="true" hidden="false" outlineLevel="0" max="3" min="3" style="145" width="0.86"/>
    <col collapsed="false" customWidth="true" hidden="false" outlineLevel="0" max="11" min="4" style="145" width="10.37"/>
    <col collapsed="false" customWidth="true" hidden="false" outlineLevel="0" max="18" min="12" style="145" width="9.62"/>
    <col collapsed="false" customWidth="false" hidden="false" outlineLevel="0" max="257" min="19" style="145" width="13.62"/>
  </cols>
  <sheetData>
    <row r="1" customFormat="false" ht="23.25" hidden="false" customHeight="true" outlineLevel="0" collapsed="false">
      <c r="A1" s="146" t="s">
        <v>165</v>
      </c>
      <c r="B1" s="146"/>
      <c r="C1" s="146"/>
      <c r="D1" s="146"/>
      <c r="E1" s="146"/>
      <c r="F1" s="146"/>
      <c r="G1" s="146"/>
      <c r="H1" s="146"/>
      <c r="I1" s="146"/>
      <c r="J1" s="146"/>
      <c r="K1" s="146"/>
    </row>
    <row r="3" customFormat="false" ht="15" hidden="false" customHeight="true" outlineLevel="0" collapsed="false">
      <c r="A3" s="147" t="s">
        <v>166</v>
      </c>
    </row>
    <row r="4" s="152" customFormat="true" ht="15" hidden="false" customHeight="true" outlineLevel="0" collapsed="false">
      <c r="A4" s="148" t="s">
        <v>152</v>
      </c>
      <c r="B4" s="148"/>
      <c r="C4" s="148"/>
      <c r="D4" s="149" t="s">
        <v>167</v>
      </c>
      <c r="E4" s="150" t="s">
        <v>129</v>
      </c>
      <c r="F4" s="150"/>
      <c r="G4" s="150"/>
      <c r="H4" s="151" t="s">
        <v>168</v>
      </c>
      <c r="I4" s="151"/>
      <c r="J4" s="151"/>
      <c r="K4" s="151"/>
    </row>
    <row r="5" s="152" customFormat="true" ht="15" hidden="false" customHeight="true" outlineLevel="0" collapsed="false">
      <c r="A5" s="148"/>
      <c r="B5" s="148"/>
      <c r="C5" s="148"/>
      <c r="D5" s="149"/>
      <c r="E5" s="153" t="s">
        <v>169</v>
      </c>
      <c r="F5" s="153"/>
      <c r="G5" s="153"/>
      <c r="H5" s="154" t="s">
        <v>170</v>
      </c>
      <c r="I5" s="154"/>
      <c r="J5" s="154" t="s">
        <v>171</v>
      </c>
      <c r="K5" s="154"/>
    </row>
    <row r="6" s="152" customFormat="true" ht="15" hidden="false" customHeight="true" outlineLevel="0" collapsed="false">
      <c r="A6" s="148"/>
      <c r="B6" s="148"/>
      <c r="C6" s="148"/>
      <c r="D6" s="149"/>
      <c r="E6" s="155" t="s">
        <v>159</v>
      </c>
      <c r="F6" s="154" t="s">
        <v>172</v>
      </c>
      <c r="G6" s="154" t="s">
        <v>173</v>
      </c>
      <c r="H6" s="154" t="s">
        <v>172</v>
      </c>
      <c r="I6" s="154" t="s">
        <v>173</v>
      </c>
      <c r="J6" s="154" t="s">
        <v>172</v>
      </c>
      <c r="K6" s="154" t="s">
        <v>173</v>
      </c>
    </row>
    <row r="7" customFormat="false" ht="15" hidden="false" customHeight="true" outlineLevel="0" collapsed="false">
      <c r="A7" s="156"/>
      <c r="B7" s="157"/>
      <c r="C7" s="157"/>
      <c r="D7" s="158"/>
      <c r="E7" s="159"/>
      <c r="F7" s="159"/>
      <c r="G7" s="159"/>
      <c r="H7" s="159"/>
      <c r="I7" s="159"/>
      <c r="J7" s="159"/>
      <c r="K7" s="159"/>
    </row>
    <row r="8" customFormat="false" ht="15" hidden="false" customHeight="true" outlineLevel="0" collapsed="false">
      <c r="A8" s="160" t="s">
        <v>16</v>
      </c>
      <c r="B8" s="161" t="s">
        <v>174</v>
      </c>
      <c r="C8" s="162"/>
      <c r="D8" s="163" t="n">
        <v>277700</v>
      </c>
      <c r="E8" s="164" t="n">
        <f aca="false">SUM(F8:G8)</f>
        <v>651185</v>
      </c>
      <c r="F8" s="164" t="n">
        <f aca="false">SUM(H8,J8)</f>
        <v>568509</v>
      </c>
      <c r="G8" s="164" t="n">
        <f aca="false">SUM(I8,K8)</f>
        <v>82676</v>
      </c>
      <c r="H8" s="164" t="n">
        <v>415805</v>
      </c>
      <c r="I8" s="164" t="n">
        <v>37236</v>
      </c>
      <c r="J8" s="164" t="n">
        <v>152704</v>
      </c>
      <c r="K8" s="164" t="n">
        <v>45440</v>
      </c>
      <c r="L8" s="165"/>
      <c r="M8" s="165"/>
      <c r="N8" s="165"/>
      <c r="O8" s="165"/>
    </row>
    <row r="9" customFormat="false" ht="15" hidden="false" customHeight="true" outlineLevel="0" collapsed="false">
      <c r="A9" s="156"/>
      <c r="B9" s="161" t="s">
        <v>175</v>
      </c>
      <c r="C9" s="157"/>
      <c r="D9" s="163" t="n">
        <v>293893</v>
      </c>
      <c r="E9" s="164" t="n">
        <f aca="false">SUM(F9:G9)</f>
        <v>685167</v>
      </c>
      <c r="F9" s="164" t="n">
        <f aca="false">SUM(H9,J9)</f>
        <v>608816</v>
      </c>
      <c r="G9" s="164" t="n">
        <f aca="false">SUM(I9,K9)</f>
        <v>76351</v>
      </c>
      <c r="H9" s="164" t="n">
        <v>467746</v>
      </c>
      <c r="I9" s="164" t="n">
        <v>39332</v>
      </c>
      <c r="J9" s="164" t="n">
        <v>141070</v>
      </c>
      <c r="K9" s="164" t="n">
        <v>37019</v>
      </c>
      <c r="L9" s="165"/>
      <c r="M9" s="165"/>
      <c r="N9" s="165"/>
      <c r="O9" s="165"/>
    </row>
    <row r="10" customFormat="false" ht="15" hidden="false" customHeight="true" outlineLevel="0" collapsed="false">
      <c r="A10" s="156"/>
      <c r="B10" s="161" t="s">
        <v>176</v>
      </c>
      <c r="C10" s="166"/>
      <c r="D10" s="163" t="n">
        <v>294599</v>
      </c>
      <c r="E10" s="164" t="n">
        <f aca="false">SUM(F10:G10)</f>
        <v>684531</v>
      </c>
      <c r="F10" s="164" t="n">
        <f aca="false">SUM(H10,J10)</f>
        <v>590147</v>
      </c>
      <c r="G10" s="164" t="n">
        <f aca="false">SUM(I10,K10)</f>
        <v>94384</v>
      </c>
      <c r="H10" s="164" t="n">
        <v>464271</v>
      </c>
      <c r="I10" s="164" t="n">
        <v>52995</v>
      </c>
      <c r="J10" s="164" t="n">
        <v>125876</v>
      </c>
      <c r="K10" s="164" t="n">
        <v>41389</v>
      </c>
    </row>
    <row r="11" customFormat="false" ht="15" hidden="false" customHeight="true" outlineLevel="0" collapsed="false">
      <c r="A11" s="156"/>
      <c r="B11" s="161" t="s">
        <v>177</v>
      </c>
      <c r="C11" s="166"/>
      <c r="D11" s="163" t="n">
        <v>291076</v>
      </c>
      <c r="E11" s="164" t="n">
        <v>671422</v>
      </c>
      <c r="F11" s="164" t="n">
        <v>592509</v>
      </c>
      <c r="G11" s="164" t="n">
        <v>78913</v>
      </c>
      <c r="H11" s="164" t="n">
        <v>449075</v>
      </c>
      <c r="I11" s="164" t="n">
        <v>40075</v>
      </c>
      <c r="J11" s="164" t="n">
        <v>143434</v>
      </c>
      <c r="K11" s="164" t="n">
        <v>38838</v>
      </c>
    </row>
    <row r="12" s="171" customFormat="true" ht="14.25" hidden="false" customHeight="true" outlineLevel="0" collapsed="false">
      <c r="A12" s="20"/>
      <c r="B12" s="167" t="s">
        <v>178</v>
      </c>
      <c r="C12" s="168"/>
      <c r="D12" s="169" t="s">
        <v>179</v>
      </c>
      <c r="E12" s="170" t="s">
        <v>180</v>
      </c>
      <c r="F12" s="170" t="s">
        <v>181</v>
      </c>
      <c r="G12" s="170" t="s">
        <v>182</v>
      </c>
      <c r="H12" s="170" t="s">
        <v>183</v>
      </c>
      <c r="I12" s="170" t="s">
        <v>184</v>
      </c>
      <c r="J12" s="170" t="s">
        <v>185</v>
      </c>
      <c r="K12" s="170" t="s">
        <v>186</v>
      </c>
    </row>
    <row r="13" customFormat="false" ht="15" hidden="false" customHeight="true" outlineLevel="0" collapsed="false">
      <c r="A13" s="156"/>
      <c r="B13" s="161"/>
      <c r="C13" s="156"/>
      <c r="D13" s="172"/>
      <c r="E13" s="173"/>
      <c r="F13" s="173"/>
      <c r="G13" s="173"/>
      <c r="H13" s="173"/>
      <c r="I13" s="173"/>
      <c r="J13" s="173"/>
      <c r="K13" s="173"/>
      <c r="L13" s="165"/>
      <c r="M13" s="165"/>
      <c r="N13" s="165"/>
      <c r="O13" s="165"/>
    </row>
    <row r="14" customFormat="false" ht="15" hidden="false" customHeight="true" outlineLevel="0" collapsed="false">
      <c r="A14" s="160" t="s">
        <v>16</v>
      </c>
      <c r="B14" s="174" t="s">
        <v>187</v>
      </c>
      <c r="C14" s="157"/>
      <c r="D14" s="172" t="s">
        <v>188</v>
      </c>
      <c r="E14" s="173" t="s">
        <v>189</v>
      </c>
      <c r="F14" s="173" t="s">
        <v>190</v>
      </c>
      <c r="G14" s="173" t="s">
        <v>191</v>
      </c>
      <c r="H14" s="173" t="s">
        <v>192</v>
      </c>
      <c r="I14" s="173" t="s">
        <v>193</v>
      </c>
      <c r="J14" s="173" t="s">
        <v>194</v>
      </c>
      <c r="K14" s="173" t="n">
        <v>262</v>
      </c>
      <c r="L14" s="165"/>
      <c r="M14" s="165"/>
      <c r="N14" s="165"/>
      <c r="O14" s="165"/>
    </row>
    <row r="15" customFormat="false" ht="15" hidden="false" customHeight="true" outlineLevel="0" collapsed="false">
      <c r="A15" s="156"/>
      <c r="B15" s="175" t="s">
        <v>195</v>
      </c>
      <c r="C15" s="157"/>
      <c r="D15" s="172" t="s">
        <v>196</v>
      </c>
      <c r="E15" s="173" t="s">
        <v>197</v>
      </c>
      <c r="F15" s="173" t="s">
        <v>198</v>
      </c>
      <c r="G15" s="173" t="s">
        <v>199</v>
      </c>
      <c r="H15" s="173" t="s">
        <v>200</v>
      </c>
      <c r="I15" s="173" t="s">
        <v>201</v>
      </c>
      <c r="J15" s="173" t="s">
        <v>202</v>
      </c>
      <c r="K15" s="173" t="s">
        <v>203</v>
      </c>
      <c r="L15" s="165"/>
      <c r="M15" s="165"/>
      <c r="N15" s="165"/>
      <c r="O15" s="165"/>
    </row>
    <row r="16" customFormat="false" ht="15" hidden="false" customHeight="true" outlineLevel="0" collapsed="false">
      <c r="A16" s="156"/>
      <c r="B16" s="175" t="s">
        <v>204</v>
      </c>
      <c r="C16" s="157"/>
      <c r="D16" s="172" t="s">
        <v>205</v>
      </c>
      <c r="E16" s="173" t="s">
        <v>206</v>
      </c>
      <c r="F16" s="173" t="s">
        <v>207</v>
      </c>
      <c r="G16" s="173" t="s">
        <v>208</v>
      </c>
      <c r="H16" s="173" t="s">
        <v>209</v>
      </c>
      <c r="I16" s="173" t="s">
        <v>210</v>
      </c>
      <c r="J16" s="173" t="s">
        <v>211</v>
      </c>
      <c r="K16" s="173" t="n">
        <v>704</v>
      </c>
      <c r="L16" s="165"/>
      <c r="M16" s="165"/>
      <c r="N16" s="165"/>
      <c r="O16" s="165"/>
    </row>
    <row r="17" customFormat="false" ht="15" hidden="false" customHeight="true" outlineLevel="0" collapsed="false">
      <c r="A17" s="156"/>
      <c r="B17" s="175" t="s">
        <v>212</v>
      </c>
      <c r="C17" s="157"/>
      <c r="D17" s="172" t="s">
        <v>213</v>
      </c>
      <c r="E17" s="173" t="s">
        <v>214</v>
      </c>
      <c r="F17" s="173" t="s">
        <v>215</v>
      </c>
      <c r="G17" s="173" t="s">
        <v>216</v>
      </c>
      <c r="H17" s="173" t="s">
        <v>217</v>
      </c>
      <c r="I17" s="173" t="s">
        <v>218</v>
      </c>
      <c r="J17" s="173" t="s">
        <v>219</v>
      </c>
      <c r="K17" s="173" t="s">
        <v>220</v>
      </c>
      <c r="L17" s="165"/>
      <c r="M17" s="165"/>
      <c r="N17" s="165"/>
      <c r="O17" s="165"/>
    </row>
    <row r="18" customFormat="false" ht="15" hidden="false" customHeight="true" outlineLevel="0" collapsed="false">
      <c r="A18" s="156"/>
      <c r="B18" s="175" t="s">
        <v>221</v>
      </c>
      <c r="C18" s="157"/>
      <c r="D18" s="172" t="s">
        <v>222</v>
      </c>
      <c r="E18" s="173" t="s">
        <v>223</v>
      </c>
      <c r="F18" s="173" t="s">
        <v>224</v>
      </c>
      <c r="G18" s="173" t="s">
        <v>225</v>
      </c>
      <c r="H18" s="173" t="s">
        <v>226</v>
      </c>
      <c r="I18" s="173" t="s">
        <v>227</v>
      </c>
      <c r="J18" s="173" t="s">
        <v>228</v>
      </c>
      <c r="K18" s="173" t="s">
        <v>229</v>
      </c>
      <c r="L18" s="165"/>
      <c r="M18" s="165"/>
      <c r="N18" s="165"/>
      <c r="O18" s="165"/>
    </row>
    <row r="19" customFormat="false" ht="15" hidden="false" customHeight="true" outlineLevel="0" collapsed="false">
      <c r="A19" s="156"/>
      <c r="B19" s="175" t="s">
        <v>230</v>
      </c>
      <c r="C19" s="157"/>
      <c r="D19" s="172" t="s">
        <v>231</v>
      </c>
      <c r="E19" s="173" t="s">
        <v>232</v>
      </c>
      <c r="F19" s="173" t="s">
        <v>233</v>
      </c>
      <c r="G19" s="173" t="s">
        <v>234</v>
      </c>
      <c r="H19" s="173" t="s">
        <v>235</v>
      </c>
      <c r="I19" s="173" t="s">
        <v>236</v>
      </c>
      <c r="J19" s="173" t="s">
        <v>237</v>
      </c>
      <c r="K19" s="173" t="n">
        <v>892</v>
      </c>
      <c r="L19" s="165"/>
      <c r="M19" s="165"/>
      <c r="N19" s="165"/>
      <c r="O19" s="165"/>
    </row>
    <row r="20" customFormat="false" ht="15" hidden="false" customHeight="true" outlineLevel="0" collapsed="false">
      <c r="A20" s="156"/>
      <c r="B20" s="161"/>
      <c r="C20" s="157"/>
      <c r="D20" s="172"/>
      <c r="E20" s="173"/>
      <c r="F20" s="173"/>
      <c r="G20" s="173"/>
      <c r="H20" s="173"/>
      <c r="I20" s="173"/>
      <c r="J20" s="173"/>
      <c r="K20" s="173"/>
      <c r="L20" s="165"/>
      <c r="M20" s="165"/>
      <c r="N20" s="165"/>
      <c r="O20" s="165"/>
    </row>
    <row r="21" customFormat="false" ht="15" hidden="false" customHeight="true" outlineLevel="0" collapsed="false">
      <c r="A21" s="156"/>
      <c r="B21" s="175" t="s">
        <v>238</v>
      </c>
      <c r="C21" s="157"/>
      <c r="D21" s="172" t="s">
        <v>239</v>
      </c>
      <c r="E21" s="173" t="s">
        <v>240</v>
      </c>
      <c r="F21" s="173" t="s">
        <v>241</v>
      </c>
      <c r="G21" s="173" t="s">
        <v>242</v>
      </c>
      <c r="H21" s="173" t="s">
        <v>243</v>
      </c>
      <c r="I21" s="173" t="s">
        <v>244</v>
      </c>
      <c r="J21" s="173" t="s">
        <v>245</v>
      </c>
      <c r="K21" s="173" t="s">
        <v>246</v>
      </c>
      <c r="L21" s="165"/>
      <c r="M21" s="165"/>
      <c r="N21" s="165"/>
      <c r="O21" s="165"/>
    </row>
    <row r="22" customFormat="false" ht="15" hidden="false" customHeight="true" outlineLevel="0" collapsed="false">
      <c r="A22" s="156"/>
      <c r="B22" s="175" t="s">
        <v>247</v>
      </c>
      <c r="C22" s="157"/>
      <c r="D22" s="172" t="s">
        <v>248</v>
      </c>
      <c r="E22" s="173" t="s">
        <v>249</v>
      </c>
      <c r="F22" s="173" t="s">
        <v>250</v>
      </c>
      <c r="G22" s="173" t="s">
        <v>251</v>
      </c>
      <c r="H22" s="173" t="s">
        <v>252</v>
      </c>
      <c r="I22" s="173" t="s">
        <v>253</v>
      </c>
      <c r="J22" s="173" t="s">
        <v>254</v>
      </c>
      <c r="K22" s="173" t="s">
        <v>255</v>
      </c>
      <c r="L22" s="165"/>
      <c r="M22" s="165"/>
      <c r="N22" s="165"/>
      <c r="O22" s="165"/>
    </row>
    <row r="23" customFormat="false" ht="15" hidden="false" customHeight="true" outlineLevel="0" collapsed="false">
      <c r="A23" s="156"/>
      <c r="B23" s="175" t="s">
        <v>256</v>
      </c>
      <c r="C23" s="176"/>
      <c r="D23" s="172" t="s">
        <v>257</v>
      </c>
      <c r="E23" s="173" t="s">
        <v>258</v>
      </c>
      <c r="F23" s="173" t="s">
        <v>259</v>
      </c>
      <c r="G23" s="173" t="s">
        <v>260</v>
      </c>
      <c r="H23" s="173" t="s">
        <v>261</v>
      </c>
      <c r="I23" s="173" t="s">
        <v>262</v>
      </c>
      <c r="J23" s="173" t="s">
        <v>263</v>
      </c>
      <c r="K23" s="173" t="s">
        <v>264</v>
      </c>
      <c r="L23" s="165"/>
      <c r="M23" s="165"/>
      <c r="N23" s="165"/>
      <c r="O23" s="165"/>
    </row>
    <row r="24" customFormat="false" ht="15" hidden="false" customHeight="true" outlineLevel="0" collapsed="false">
      <c r="A24" s="160" t="s">
        <v>16</v>
      </c>
      <c r="B24" s="174" t="s">
        <v>265</v>
      </c>
      <c r="C24" s="176"/>
      <c r="D24" s="172" t="s">
        <v>266</v>
      </c>
      <c r="E24" s="173" t="s">
        <v>267</v>
      </c>
      <c r="F24" s="173" t="s">
        <v>268</v>
      </c>
      <c r="G24" s="173" t="s">
        <v>269</v>
      </c>
      <c r="H24" s="173" t="s">
        <v>270</v>
      </c>
      <c r="I24" s="173" t="s">
        <v>271</v>
      </c>
      <c r="J24" s="173" t="s">
        <v>272</v>
      </c>
      <c r="K24" s="173" t="s">
        <v>273</v>
      </c>
      <c r="L24" s="165"/>
      <c r="M24" s="165"/>
      <c r="N24" s="165"/>
      <c r="O24" s="165"/>
    </row>
    <row r="25" customFormat="false" ht="15" hidden="false" customHeight="true" outlineLevel="0" collapsed="false">
      <c r="A25" s="156"/>
      <c r="B25" s="175" t="s">
        <v>274</v>
      </c>
      <c r="C25" s="176"/>
      <c r="D25" s="172" t="s">
        <v>275</v>
      </c>
      <c r="E25" s="173" t="s">
        <v>276</v>
      </c>
      <c r="F25" s="173" t="s">
        <v>277</v>
      </c>
      <c r="G25" s="173" t="s">
        <v>278</v>
      </c>
      <c r="H25" s="173" t="s">
        <v>279</v>
      </c>
      <c r="I25" s="173" t="s">
        <v>280</v>
      </c>
      <c r="J25" s="173" t="s">
        <v>281</v>
      </c>
      <c r="K25" s="173" t="s">
        <v>282</v>
      </c>
      <c r="L25" s="165"/>
      <c r="M25" s="165"/>
      <c r="N25" s="165"/>
      <c r="O25" s="165"/>
    </row>
    <row r="26" customFormat="false" ht="15" hidden="false" customHeight="true" outlineLevel="0" collapsed="false">
      <c r="A26" s="156"/>
      <c r="B26" s="175" t="s">
        <v>283</v>
      </c>
      <c r="C26" s="176"/>
      <c r="D26" s="172" t="s">
        <v>284</v>
      </c>
      <c r="E26" s="173" t="s">
        <v>285</v>
      </c>
      <c r="F26" s="173" t="s">
        <v>286</v>
      </c>
      <c r="G26" s="173" t="s">
        <v>287</v>
      </c>
      <c r="H26" s="173" t="s">
        <v>288</v>
      </c>
      <c r="I26" s="173" t="s">
        <v>289</v>
      </c>
      <c r="J26" s="173" t="s">
        <v>290</v>
      </c>
      <c r="K26" s="173" t="n">
        <v>359</v>
      </c>
      <c r="L26" s="165"/>
      <c r="M26" s="165"/>
      <c r="N26" s="165"/>
      <c r="O26" s="165"/>
    </row>
    <row r="27" customFormat="false" ht="15" hidden="false" customHeight="true" outlineLevel="0" collapsed="false">
      <c r="A27" s="177"/>
      <c r="B27" s="177"/>
      <c r="C27" s="178"/>
      <c r="D27" s="179"/>
      <c r="E27" s="180"/>
      <c r="F27" s="180"/>
      <c r="G27" s="180"/>
      <c r="H27" s="180"/>
      <c r="I27" s="180"/>
      <c r="J27" s="180"/>
      <c r="K27" s="180"/>
    </row>
    <row r="28" customFormat="false" ht="15" hidden="false" customHeight="true" outlineLevel="0" collapsed="false">
      <c r="A28" s="147" t="s">
        <v>291</v>
      </c>
      <c r="D28" s="166"/>
      <c r="E28" s="166"/>
      <c r="F28" s="166"/>
      <c r="G28" s="166"/>
      <c r="H28" s="166"/>
      <c r="I28" s="166"/>
      <c r="J28" s="166"/>
      <c r="K28" s="166"/>
    </row>
    <row r="29" customFormat="false" ht="15" hidden="false" customHeight="true" outlineLevel="0" collapsed="false">
      <c r="A29" s="147" t="s">
        <v>292</v>
      </c>
    </row>
    <row r="32" customFormat="false" ht="15" hidden="false" customHeight="true" outlineLevel="0" collapsed="false">
      <c r="A32" s="181" t="s">
        <v>293</v>
      </c>
      <c r="B32" s="181"/>
      <c r="C32" s="181"/>
      <c r="D32" s="181"/>
      <c r="E32" s="181"/>
      <c r="F32" s="181"/>
      <c r="G32" s="181"/>
      <c r="H32" s="181"/>
      <c r="I32" s="181"/>
      <c r="J32" s="181"/>
      <c r="K32" s="181"/>
      <c r="L32" s="181"/>
      <c r="M32" s="181"/>
      <c r="N32" s="181"/>
      <c r="O32" s="181"/>
      <c r="P32" s="181"/>
      <c r="Q32" s="181"/>
      <c r="R32" s="181"/>
    </row>
    <row r="33" customFormat="false" ht="15" hidden="false" customHeight="true" outlineLevel="0" collapsed="false">
      <c r="A33" s="1"/>
      <c r="B33" s="4"/>
      <c r="C33" s="4"/>
      <c r="D33" s="182"/>
      <c r="E33" s="182"/>
      <c r="F33" s="182"/>
      <c r="G33" s="182"/>
      <c r="H33" s="182"/>
      <c r="I33" s="182"/>
      <c r="J33" s="182"/>
      <c r="K33" s="182"/>
      <c r="L33" s="182"/>
      <c r="M33" s="182"/>
      <c r="N33" s="182"/>
      <c r="O33" s="182"/>
      <c r="P33" s="182"/>
      <c r="Q33" s="182"/>
      <c r="R33" s="182"/>
    </row>
    <row r="34" customFormat="false" ht="15" hidden="false" customHeight="true" outlineLevel="0" collapsed="false">
      <c r="A34" s="1"/>
      <c r="B34" s="1"/>
      <c r="C34" s="1"/>
      <c r="D34" s="1"/>
      <c r="E34" s="1"/>
      <c r="F34" s="1"/>
      <c r="G34" s="1"/>
      <c r="H34" s="1"/>
      <c r="I34" s="1"/>
      <c r="J34" s="1"/>
      <c r="K34" s="1"/>
      <c r="L34" s="1"/>
      <c r="M34" s="1"/>
      <c r="N34" s="1"/>
      <c r="O34" s="1"/>
      <c r="P34" s="1"/>
      <c r="Q34" s="1"/>
      <c r="R34" s="1"/>
    </row>
    <row r="35" customFormat="false" ht="15" hidden="false" customHeight="true" outlineLevel="0" collapsed="false">
      <c r="A35" s="183" t="s">
        <v>152</v>
      </c>
      <c r="B35" s="183"/>
      <c r="C35" s="183"/>
      <c r="D35" s="183" t="s">
        <v>294</v>
      </c>
      <c r="E35" s="183"/>
      <c r="F35" s="183"/>
      <c r="G35" s="183"/>
      <c r="H35" s="183"/>
      <c r="I35" s="184" t="s">
        <v>295</v>
      </c>
      <c r="J35" s="184"/>
      <c r="K35" s="184"/>
      <c r="L35" s="184"/>
      <c r="M35" s="184"/>
      <c r="N35" s="184"/>
      <c r="O35" s="185" t="s">
        <v>296</v>
      </c>
      <c r="P35" s="185" t="s">
        <v>297</v>
      </c>
      <c r="Q35" s="186" t="s">
        <v>298</v>
      </c>
      <c r="R35" s="187" t="s">
        <v>299</v>
      </c>
    </row>
    <row r="36" customFormat="false" ht="15" hidden="false" customHeight="true" outlineLevel="0" collapsed="false">
      <c r="A36" s="183"/>
      <c r="B36" s="183"/>
      <c r="C36" s="183"/>
      <c r="D36" s="188" t="s">
        <v>159</v>
      </c>
      <c r="E36" s="188" t="s">
        <v>300</v>
      </c>
      <c r="F36" s="189" t="s">
        <v>301</v>
      </c>
      <c r="G36" s="189" t="s">
        <v>302</v>
      </c>
      <c r="H36" s="190" t="s">
        <v>29</v>
      </c>
      <c r="I36" s="188" t="s">
        <v>159</v>
      </c>
      <c r="J36" s="188" t="s">
        <v>300</v>
      </c>
      <c r="K36" s="189" t="s">
        <v>301</v>
      </c>
      <c r="L36" s="189" t="s">
        <v>302</v>
      </c>
      <c r="M36" s="188" t="s">
        <v>303</v>
      </c>
      <c r="N36" s="190" t="s">
        <v>29</v>
      </c>
      <c r="O36" s="185"/>
      <c r="P36" s="185"/>
      <c r="Q36" s="186"/>
      <c r="R36" s="187"/>
    </row>
    <row r="37" customFormat="false" ht="15" hidden="false" customHeight="true" outlineLevel="0" collapsed="false">
      <c r="A37" s="183"/>
      <c r="B37" s="183"/>
      <c r="C37" s="183"/>
      <c r="D37" s="188"/>
      <c r="E37" s="188"/>
      <c r="F37" s="191"/>
      <c r="G37" s="192" t="s">
        <v>304</v>
      </c>
      <c r="H37" s="190"/>
      <c r="I37" s="188"/>
      <c r="J37" s="188"/>
      <c r="K37" s="191"/>
      <c r="L37" s="192" t="s">
        <v>304</v>
      </c>
      <c r="M37" s="188"/>
      <c r="N37" s="190"/>
      <c r="O37" s="193" t="s">
        <v>305</v>
      </c>
      <c r="P37" s="193" t="s">
        <v>305</v>
      </c>
      <c r="Q37" s="186"/>
      <c r="R37" s="187"/>
    </row>
    <row r="38" customFormat="false" ht="15" hidden="false" customHeight="true" outlineLevel="0" collapsed="false">
      <c r="A38" s="183"/>
      <c r="B38" s="183"/>
      <c r="C38" s="183"/>
      <c r="D38" s="188"/>
      <c r="E38" s="188"/>
      <c r="F38" s="194" t="s">
        <v>306</v>
      </c>
      <c r="G38" s="194" t="s">
        <v>307</v>
      </c>
      <c r="H38" s="190"/>
      <c r="I38" s="188"/>
      <c r="J38" s="188"/>
      <c r="K38" s="194" t="s">
        <v>306</v>
      </c>
      <c r="L38" s="194" t="s">
        <v>307</v>
      </c>
      <c r="M38" s="188"/>
      <c r="N38" s="190"/>
      <c r="O38" s="193"/>
      <c r="P38" s="193"/>
      <c r="Q38" s="186"/>
      <c r="R38" s="187"/>
    </row>
    <row r="39" customFormat="false" ht="15" hidden="false" customHeight="true" outlineLevel="0" collapsed="false">
      <c r="A39" s="3"/>
      <c r="B39" s="9"/>
      <c r="C39" s="9"/>
      <c r="D39" s="195"/>
      <c r="E39" s="182"/>
      <c r="F39" s="182"/>
      <c r="G39" s="182"/>
      <c r="H39" s="182"/>
      <c r="I39" s="182"/>
      <c r="J39" s="182"/>
      <c r="K39" s="182"/>
      <c r="L39" s="182"/>
      <c r="M39" s="182"/>
      <c r="N39" s="182"/>
      <c r="O39" s="182"/>
      <c r="P39" s="182"/>
      <c r="Q39" s="182"/>
      <c r="R39" s="182"/>
    </row>
    <row r="40" customFormat="false" ht="15" hidden="false" customHeight="true" outlineLevel="0" collapsed="false">
      <c r="A40" s="160" t="s">
        <v>16</v>
      </c>
      <c r="B40" s="161" t="s">
        <v>174</v>
      </c>
      <c r="C40" s="9"/>
      <c r="D40" s="196" t="n">
        <f aca="false">SUM(E40:H40)</f>
        <v>197</v>
      </c>
      <c r="E40" s="197" t="n">
        <v>75</v>
      </c>
      <c r="F40" s="197" t="n">
        <v>27</v>
      </c>
      <c r="G40" s="197" t="n">
        <v>27</v>
      </c>
      <c r="H40" s="197" t="n">
        <v>68</v>
      </c>
      <c r="I40" s="198" t="n">
        <f aca="false">SUM(J40:N40)</f>
        <v>324</v>
      </c>
      <c r="J40" s="197" t="n">
        <v>18</v>
      </c>
      <c r="K40" s="197" t="n">
        <v>13</v>
      </c>
      <c r="L40" s="197" t="n">
        <v>40</v>
      </c>
      <c r="M40" s="197" t="n">
        <v>13</v>
      </c>
      <c r="N40" s="197" t="n">
        <v>240</v>
      </c>
      <c r="O40" s="199" t="n">
        <v>1553</v>
      </c>
      <c r="P40" s="199" t="n">
        <v>2914</v>
      </c>
      <c r="Q40" s="197" t="n">
        <v>200</v>
      </c>
      <c r="R40" s="200" t="n">
        <f aca="false">SUM(D40,I40,O40:Q40)</f>
        <v>5188</v>
      </c>
    </row>
    <row r="41" customFormat="false" ht="15" hidden="false" customHeight="true" outlineLevel="0" collapsed="false">
      <c r="A41" s="156"/>
      <c r="B41" s="161" t="s">
        <v>175</v>
      </c>
      <c r="C41" s="201"/>
      <c r="D41" s="196" t="n">
        <f aca="false">SUM(E41:H41)</f>
        <v>277</v>
      </c>
      <c r="E41" s="198" t="n">
        <v>90</v>
      </c>
      <c r="F41" s="198" t="n">
        <v>37</v>
      </c>
      <c r="G41" s="198" t="n">
        <v>81</v>
      </c>
      <c r="H41" s="198" t="n">
        <v>69</v>
      </c>
      <c r="I41" s="198" t="n">
        <f aca="false">SUM(J41:N41)</f>
        <v>413</v>
      </c>
      <c r="J41" s="198" t="n">
        <v>48</v>
      </c>
      <c r="K41" s="198" t="n">
        <v>6</v>
      </c>
      <c r="L41" s="198" t="n">
        <v>130</v>
      </c>
      <c r="M41" s="198" t="n">
        <v>13</v>
      </c>
      <c r="N41" s="198" t="n">
        <v>216</v>
      </c>
      <c r="O41" s="200" t="n">
        <v>1629</v>
      </c>
      <c r="P41" s="200" t="n">
        <v>3183</v>
      </c>
      <c r="Q41" s="198" t="n">
        <v>154</v>
      </c>
      <c r="R41" s="200" t="n">
        <f aca="false">SUM(D41,I41,O41:Q41)</f>
        <v>5656</v>
      </c>
    </row>
    <row r="42" customFormat="false" ht="15" hidden="false" customHeight="true" outlineLevel="0" collapsed="false">
      <c r="A42" s="156"/>
      <c r="B42" s="161" t="s">
        <v>176</v>
      </c>
      <c r="C42" s="1"/>
      <c r="D42" s="196" t="n">
        <f aca="false">SUM(E42:H42)</f>
        <v>267</v>
      </c>
      <c r="E42" s="198" t="n">
        <v>93</v>
      </c>
      <c r="F42" s="198" t="n">
        <v>22</v>
      </c>
      <c r="G42" s="198" t="n">
        <v>83</v>
      </c>
      <c r="H42" s="198" t="n">
        <v>69</v>
      </c>
      <c r="I42" s="198" t="n">
        <f aca="false">SUM(J42:N42)</f>
        <v>383</v>
      </c>
      <c r="J42" s="198" t="n">
        <v>21</v>
      </c>
      <c r="K42" s="198" t="n">
        <v>3</v>
      </c>
      <c r="L42" s="198" t="n">
        <v>126</v>
      </c>
      <c r="M42" s="198" t="n">
        <v>19</v>
      </c>
      <c r="N42" s="198" t="n">
        <v>214</v>
      </c>
      <c r="O42" s="200" t="n">
        <v>1497</v>
      </c>
      <c r="P42" s="200" t="n">
        <v>3133</v>
      </c>
      <c r="Q42" s="198" t="n">
        <v>149</v>
      </c>
      <c r="R42" s="200" t="n">
        <f aca="false">SUM(D42,I42,O42:Q42)</f>
        <v>5429</v>
      </c>
    </row>
    <row r="43" customFormat="false" ht="15" hidden="false" customHeight="true" outlineLevel="0" collapsed="false">
      <c r="A43" s="156"/>
      <c r="B43" s="161" t="s">
        <v>177</v>
      </c>
      <c r="C43" s="1"/>
      <c r="D43" s="196" t="n">
        <v>290</v>
      </c>
      <c r="E43" s="198" t="n">
        <v>124</v>
      </c>
      <c r="F43" s="198" t="n">
        <v>28</v>
      </c>
      <c r="G43" s="198" t="n">
        <v>45</v>
      </c>
      <c r="H43" s="198" t="n">
        <v>93</v>
      </c>
      <c r="I43" s="198" t="n">
        <v>373</v>
      </c>
      <c r="J43" s="198" t="n">
        <v>20</v>
      </c>
      <c r="K43" s="198" t="n">
        <v>7</v>
      </c>
      <c r="L43" s="198" t="n">
        <v>48</v>
      </c>
      <c r="M43" s="198" t="n">
        <v>13</v>
      </c>
      <c r="N43" s="198" t="n">
        <v>285</v>
      </c>
      <c r="O43" s="200" t="n">
        <v>1582</v>
      </c>
      <c r="P43" s="200" t="n">
        <v>3442</v>
      </c>
      <c r="Q43" s="198" t="n">
        <v>125</v>
      </c>
      <c r="R43" s="200" t="n">
        <v>5812</v>
      </c>
    </row>
    <row r="44" customFormat="false" ht="15" hidden="false" customHeight="true" outlineLevel="0" collapsed="false">
      <c r="A44" s="20"/>
      <c r="B44" s="167" t="s">
        <v>178</v>
      </c>
      <c r="C44" s="202"/>
      <c r="D44" s="203" t="n">
        <v>279</v>
      </c>
      <c r="E44" s="204" t="n">
        <v>99</v>
      </c>
      <c r="F44" s="204" t="n">
        <v>27</v>
      </c>
      <c r="G44" s="204" t="n">
        <v>22</v>
      </c>
      <c r="H44" s="204" t="n">
        <v>131</v>
      </c>
      <c r="I44" s="204" t="n">
        <v>368</v>
      </c>
      <c r="J44" s="204" t="n">
        <v>13</v>
      </c>
      <c r="K44" s="204" t="n">
        <v>6</v>
      </c>
      <c r="L44" s="204" t="n">
        <v>31</v>
      </c>
      <c r="M44" s="205" t="s">
        <v>308</v>
      </c>
      <c r="N44" s="204" t="n">
        <v>318</v>
      </c>
      <c r="O44" s="206" t="n">
        <v>1596</v>
      </c>
      <c r="P44" s="206" t="n">
        <v>3303</v>
      </c>
      <c r="Q44" s="204" t="n">
        <v>115</v>
      </c>
      <c r="R44" s="206" t="n">
        <v>5661</v>
      </c>
    </row>
    <row r="45" customFormat="false" ht="15" hidden="false" customHeight="true" outlineLevel="0" collapsed="false">
      <c r="A45" s="156"/>
      <c r="B45" s="161"/>
      <c r="C45" s="3"/>
      <c r="D45" s="207"/>
      <c r="E45" s="204"/>
      <c r="F45" s="204"/>
      <c r="G45" s="204"/>
      <c r="H45" s="204"/>
      <c r="I45" s="205"/>
      <c r="J45" s="204"/>
      <c r="K45" s="204"/>
      <c r="L45" s="204"/>
      <c r="M45" s="204"/>
      <c r="N45" s="204"/>
      <c r="O45" s="204"/>
      <c r="P45" s="204"/>
      <c r="Q45" s="204"/>
      <c r="R45" s="205"/>
    </row>
    <row r="46" customFormat="false" ht="15" hidden="false" customHeight="true" outlineLevel="0" collapsed="false">
      <c r="A46" s="160" t="s">
        <v>16</v>
      </c>
      <c r="B46" s="208" t="s">
        <v>187</v>
      </c>
      <c r="C46" s="9"/>
      <c r="D46" s="207" t="n">
        <v>13</v>
      </c>
      <c r="E46" s="205" t="n">
        <v>11</v>
      </c>
      <c r="F46" s="205" t="n">
        <v>0</v>
      </c>
      <c r="G46" s="205" t="n">
        <v>0</v>
      </c>
      <c r="H46" s="205" t="n">
        <v>2</v>
      </c>
      <c r="I46" s="205" t="n">
        <v>33</v>
      </c>
      <c r="J46" s="205" t="n">
        <v>0</v>
      </c>
      <c r="K46" s="205" t="n">
        <v>0</v>
      </c>
      <c r="L46" s="205" t="n">
        <v>6</v>
      </c>
      <c r="M46" s="205" t="s">
        <v>308</v>
      </c>
      <c r="N46" s="205" t="n">
        <v>27</v>
      </c>
      <c r="O46" s="205" t="n">
        <v>142</v>
      </c>
      <c r="P46" s="205" t="n">
        <v>297</v>
      </c>
      <c r="Q46" s="205" t="n">
        <v>6</v>
      </c>
      <c r="R46" s="204" t="n">
        <v>491</v>
      </c>
    </row>
    <row r="47" customFormat="false" ht="15" hidden="false" customHeight="true" outlineLevel="0" collapsed="false">
      <c r="A47" s="156"/>
      <c r="B47" s="175" t="s">
        <v>137</v>
      </c>
      <c r="C47" s="9"/>
      <c r="D47" s="207" t="n">
        <v>25</v>
      </c>
      <c r="E47" s="205" t="n">
        <v>9</v>
      </c>
      <c r="F47" s="205" t="n">
        <v>2</v>
      </c>
      <c r="G47" s="205" t="n">
        <v>5</v>
      </c>
      <c r="H47" s="205" t="n">
        <v>9</v>
      </c>
      <c r="I47" s="205" t="n">
        <v>38</v>
      </c>
      <c r="J47" s="205" t="n">
        <v>1</v>
      </c>
      <c r="K47" s="205" t="n">
        <v>0</v>
      </c>
      <c r="L47" s="205" t="n">
        <v>0</v>
      </c>
      <c r="M47" s="205" t="s">
        <v>308</v>
      </c>
      <c r="N47" s="205" t="n">
        <v>37</v>
      </c>
      <c r="O47" s="205" t="n">
        <v>143</v>
      </c>
      <c r="P47" s="205" t="n">
        <v>290</v>
      </c>
      <c r="Q47" s="205" t="n">
        <v>12</v>
      </c>
      <c r="R47" s="204" t="n">
        <v>508</v>
      </c>
    </row>
    <row r="48" customFormat="false" ht="15" hidden="false" customHeight="true" outlineLevel="0" collapsed="false">
      <c r="A48" s="156"/>
      <c r="B48" s="175" t="s">
        <v>138</v>
      </c>
      <c r="C48" s="9"/>
      <c r="D48" s="207" t="n">
        <v>19</v>
      </c>
      <c r="E48" s="205" t="n">
        <v>7</v>
      </c>
      <c r="F48" s="205" t="n">
        <v>0</v>
      </c>
      <c r="G48" s="205" t="n">
        <v>0</v>
      </c>
      <c r="H48" s="205" t="n">
        <v>12</v>
      </c>
      <c r="I48" s="205" t="n">
        <v>30</v>
      </c>
      <c r="J48" s="205" t="n">
        <v>1</v>
      </c>
      <c r="K48" s="205" t="n">
        <v>1</v>
      </c>
      <c r="L48" s="205" t="n">
        <v>0</v>
      </c>
      <c r="M48" s="205" t="s">
        <v>308</v>
      </c>
      <c r="N48" s="205" t="n">
        <v>28</v>
      </c>
      <c r="O48" s="205" t="n">
        <v>132</v>
      </c>
      <c r="P48" s="205" t="n">
        <v>292</v>
      </c>
      <c r="Q48" s="205" t="n">
        <v>4</v>
      </c>
      <c r="R48" s="204" t="n">
        <v>477</v>
      </c>
    </row>
    <row r="49" customFormat="false" ht="15" hidden="false" customHeight="true" outlineLevel="0" collapsed="false">
      <c r="A49" s="156"/>
      <c r="B49" s="175" t="s">
        <v>139</v>
      </c>
      <c r="C49" s="9"/>
      <c r="D49" s="207" t="n">
        <v>24</v>
      </c>
      <c r="E49" s="205" t="n">
        <v>8</v>
      </c>
      <c r="F49" s="205" t="n">
        <v>0</v>
      </c>
      <c r="G49" s="205" t="n">
        <v>0</v>
      </c>
      <c r="H49" s="205" t="n">
        <v>16</v>
      </c>
      <c r="I49" s="205" t="n">
        <v>32</v>
      </c>
      <c r="J49" s="205" t="n">
        <v>2</v>
      </c>
      <c r="K49" s="205" t="n">
        <v>1</v>
      </c>
      <c r="L49" s="205" t="n">
        <v>0</v>
      </c>
      <c r="M49" s="205" t="s">
        <v>308</v>
      </c>
      <c r="N49" s="205" t="n">
        <v>29</v>
      </c>
      <c r="O49" s="205" t="n">
        <v>141</v>
      </c>
      <c r="P49" s="205" t="n">
        <v>305</v>
      </c>
      <c r="Q49" s="205" t="n">
        <v>8</v>
      </c>
      <c r="R49" s="204" t="n">
        <v>510</v>
      </c>
    </row>
    <row r="50" customFormat="false" ht="15" hidden="false" customHeight="true" outlineLevel="0" collapsed="false">
      <c r="A50" s="156"/>
      <c r="B50" s="175" t="s">
        <v>140</v>
      </c>
      <c r="C50" s="9"/>
      <c r="D50" s="207" t="n">
        <v>28</v>
      </c>
      <c r="E50" s="205" t="n">
        <v>4</v>
      </c>
      <c r="F50" s="205" t="n">
        <v>0</v>
      </c>
      <c r="G50" s="205" t="n">
        <v>6</v>
      </c>
      <c r="H50" s="205" t="n">
        <v>23</v>
      </c>
      <c r="I50" s="205" t="n">
        <v>30</v>
      </c>
      <c r="J50" s="205" t="n">
        <v>0</v>
      </c>
      <c r="K50" s="205" t="n">
        <v>3</v>
      </c>
      <c r="L50" s="205" t="n">
        <v>4</v>
      </c>
      <c r="M50" s="205" t="s">
        <v>308</v>
      </c>
      <c r="N50" s="205" t="n">
        <v>23</v>
      </c>
      <c r="O50" s="205" t="n">
        <v>135</v>
      </c>
      <c r="P50" s="205" t="n">
        <v>272</v>
      </c>
      <c r="Q50" s="205" t="n">
        <v>16</v>
      </c>
      <c r="R50" s="204" t="n">
        <v>486</v>
      </c>
    </row>
    <row r="51" customFormat="false" ht="15" hidden="false" customHeight="true" outlineLevel="0" collapsed="false">
      <c r="A51" s="156"/>
      <c r="B51" s="175" t="s">
        <v>141</v>
      </c>
      <c r="C51" s="9"/>
      <c r="D51" s="207" t="n">
        <v>24</v>
      </c>
      <c r="E51" s="205" t="n">
        <v>7</v>
      </c>
      <c r="F51" s="205" t="n">
        <v>1</v>
      </c>
      <c r="G51" s="205" t="n">
        <v>1</v>
      </c>
      <c r="H51" s="205" t="n">
        <v>15</v>
      </c>
      <c r="I51" s="205" t="n">
        <v>27</v>
      </c>
      <c r="J51" s="205" t="n">
        <v>0</v>
      </c>
      <c r="K51" s="205" t="n">
        <v>0</v>
      </c>
      <c r="L51" s="205" t="n">
        <v>0</v>
      </c>
      <c r="M51" s="205" t="s">
        <v>308</v>
      </c>
      <c r="N51" s="205" t="n">
        <v>27</v>
      </c>
      <c r="O51" s="205" t="n">
        <v>124</v>
      </c>
      <c r="P51" s="205" t="n">
        <v>269</v>
      </c>
      <c r="Q51" s="205" t="n">
        <v>12</v>
      </c>
      <c r="R51" s="204" t="n">
        <v>456</v>
      </c>
    </row>
    <row r="52" customFormat="false" ht="15" hidden="false" customHeight="true" outlineLevel="0" collapsed="false">
      <c r="A52" s="156"/>
      <c r="B52" s="161"/>
      <c r="C52" s="9"/>
      <c r="D52" s="207"/>
      <c r="E52" s="204"/>
      <c r="F52" s="204"/>
      <c r="G52" s="204"/>
      <c r="H52" s="204"/>
      <c r="I52" s="205"/>
      <c r="J52" s="204"/>
      <c r="K52" s="204"/>
      <c r="L52" s="204"/>
      <c r="M52" s="204"/>
      <c r="N52" s="204"/>
      <c r="O52" s="204"/>
      <c r="P52" s="204"/>
      <c r="Q52" s="204"/>
      <c r="R52" s="205"/>
    </row>
    <row r="53" customFormat="false" ht="15" hidden="false" customHeight="true" outlineLevel="0" collapsed="false">
      <c r="A53" s="156"/>
      <c r="B53" s="175" t="s">
        <v>309</v>
      </c>
      <c r="C53" s="9"/>
      <c r="D53" s="207" t="n">
        <v>28</v>
      </c>
      <c r="E53" s="205" t="n">
        <v>4</v>
      </c>
      <c r="F53" s="205" t="n">
        <v>3</v>
      </c>
      <c r="G53" s="205" t="n">
        <v>0</v>
      </c>
      <c r="H53" s="205" t="n">
        <v>21</v>
      </c>
      <c r="I53" s="205" t="n">
        <v>41</v>
      </c>
      <c r="J53" s="205" t="n">
        <v>1</v>
      </c>
      <c r="K53" s="205" t="n">
        <v>0</v>
      </c>
      <c r="L53" s="205" t="n">
        <v>5</v>
      </c>
      <c r="M53" s="205" t="s">
        <v>308</v>
      </c>
      <c r="N53" s="205" t="n">
        <v>35</v>
      </c>
      <c r="O53" s="205" t="n">
        <v>153</v>
      </c>
      <c r="P53" s="205" t="n">
        <v>275</v>
      </c>
      <c r="Q53" s="205" t="n">
        <v>14</v>
      </c>
      <c r="R53" s="204" t="n">
        <v>511</v>
      </c>
    </row>
    <row r="54" customFormat="false" ht="15" hidden="false" customHeight="true" outlineLevel="0" collapsed="false">
      <c r="A54" s="156"/>
      <c r="B54" s="175" t="s">
        <v>310</v>
      </c>
      <c r="C54" s="9"/>
      <c r="D54" s="207" t="n">
        <v>26</v>
      </c>
      <c r="E54" s="205" t="n">
        <v>9</v>
      </c>
      <c r="F54" s="205" t="n">
        <v>4</v>
      </c>
      <c r="G54" s="205" t="n">
        <v>8</v>
      </c>
      <c r="H54" s="205" t="n">
        <v>5</v>
      </c>
      <c r="I54" s="205" t="n">
        <v>35</v>
      </c>
      <c r="J54" s="205" t="n">
        <v>2</v>
      </c>
      <c r="K54" s="205" t="n">
        <v>0</v>
      </c>
      <c r="L54" s="205" t="n">
        <v>8</v>
      </c>
      <c r="M54" s="205" t="s">
        <v>308</v>
      </c>
      <c r="N54" s="205" t="n">
        <v>25</v>
      </c>
      <c r="O54" s="205" t="n">
        <v>149</v>
      </c>
      <c r="P54" s="205" t="n">
        <v>293</v>
      </c>
      <c r="Q54" s="205" t="n">
        <v>8</v>
      </c>
      <c r="R54" s="204" t="n">
        <v>511</v>
      </c>
    </row>
    <row r="55" customFormat="false" ht="15" hidden="false" customHeight="true" outlineLevel="0" collapsed="false">
      <c r="A55" s="156"/>
      <c r="B55" s="175" t="s">
        <v>311</v>
      </c>
      <c r="C55" s="9"/>
      <c r="D55" s="207" t="n">
        <v>21</v>
      </c>
      <c r="E55" s="205" t="n">
        <v>10</v>
      </c>
      <c r="F55" s="205" t="n">
        <v>4</v>
      </c>
      <c r="G55" s="205" t="n">
        <v>2</v>
      </c>
      <c r="H55" s="205" t="n">
        <v>5</v>
      </c>
      <c r="I55" s="205" t="n">
        <v>24</v>
      </c>
      <c r="J55" s="205" t="n">
        <v>1</v>
      </c>
      <c r="K55" s="205" t="n">
        <v>0</v>
      </c>
      <c r="L55" s="205" t="n">
        <v>1</v>
      </c>
      <c r="M55" s="205" t="s">
        <v>308</v>
      </c>
      <c r="N55" s="205" t="n">
        <v>22</v>
      </c>
      <c r="O55" s="205" t="n">
        <v>114</v>
      </c>
      <c r="P55" s="205" t="n">
        <v>222</v>
      </c>
      <c r="Q55" s="205" t="n">
        <v>4</v>
      </c>
      <c r="R55" s="204" t="n">
        <v>385</v>
      </c>
    </row>
    <row r="56" customFormat="false" ht="15" hidden="false" customHeight="true" outlineLevel="0" collapsed="false">
      <c r="A56" s="160" t="s">
        <v>16</v>
      </c>
      <c r="B56" s="208" t="s">
        <v>265</v>
      </c>
      <c r="C56" s="9"/>
      <c r="D56" s="207" t="n">
        <v>24</v>
      </c>
      <c r="E56" s="205" t="n">
        <v>10</v>
      </c>
      <c r="F56" s="205" t="n">
        <v>5</v>
      </c>
      <c r="G56" s="205" t="n">
        <v>0</v>
      </c>
      <c r="H56" s="205" t="n">
        <v>9</v>
      </c>
      <c r="I56" s="205" t="n">
        <v>23</v>
      </c>
      <c r="J56" s="205" t="n">
        <v>1</v>
      </c>
      <c r="K56" s="205" t="n">
        <v>1</v>
      </c>
      <c r="L56" s="205" t="n">
        <v>3</v>
      </c>
      <c r="M56" s="205" t="s">
        <v>308</v>
      </c>
      <c r="N56" s="205" t="n">
        <v>18</v>
      </c>
      <c r="O56" s="205" t="n">
        <v>118</v>
      </c>
      <c r="P56" s="205" t="n">
        <v>231</v>
      </c>
      <c r="Q56" s="205" t="n">
        <v>13</v>
      </c>
      <c r="R56" s="204" t="n">
        <v>409</v>
      </c>
    </row>
    <row r="57" customFormat="false" ht="15" hidden="false" customHeight="true" outlineLevel="0" collapsed="false">
      <c r="A57" s="156"/>
      <c r="B57" s="175" t="s">
        <v>146</v>
      </c>
      <c r="C57" s="9"/>
      <c r="D57" s="207" t="n">
        <v>21</v>
      </c>
      <c r="E57" s="205" t="n">
        <v>8</v>
      </c>
      <c r="F57" s="205" t="n">
        <v>5</v>
      </c>
      <c r="G57" s="205" t="n">
        <v>0</v>
      </c>
      <c r="H57" s="205" t="n">
        <v>8</v>
      </c>
      <c r="I57" s="205" t="n">
        <v>28</v>
      </c>
      <c r="J57" s="205" t="n">
        <v>3</v>
      </c>
      <c r="K57" s="205" t="n">
        <v>0</v>
      </c>
      <c r="L57" s="205" t="n">
        <v>2</v>
      </c>
      <c r="M57" s="205" t="s">
        <v>308</v>
      </c>
      <c r="N57" s="205" t="n">
        <v>23</v>
      </c>
      <c r="O57" s="205" t="n">
        <v>119</v>
      </c>
      <c r="P57" s="205" t="n">
        <v>275</v>
      </c>
      <c r="Q57" s="205" t="n">
        <v>10</v>
      </c>
      <c r="R57" s="204" t="n">
        <v>453</v>
      </c>
    </row>
    <row r="58" customFormat="false" ht="15" hidden="false" customHeight="true" outlineLevel="0" collapsed="false">
      <c r="A58" s="156"/>
      <c r="B58" s="175" t="s">
        <v>147</v>
      </c>
      <c r="C58" s="9"/>
      <c r="D58" s="207" t="n">
        <v>21</v>
      </c>
      <c r="E58" s="205" t="n">
        <v>12</v>
      </c>
      <c r="F58" s="205" t="n">
        <v>3</v>
      </c>
      <c r="G58" s="205" t="n">
        <v>0</v>
      </c>
      <c r="H58" s="205" t="n">
        <v>6</v>
      </c>
      <c r="I58" s="205" t="n">
        <v>27</v>
      </c>
      <c r="J58" s="205" t="n">
        <v>1</v>
      </c>
      <c r="K58" s="205" t="n">
        <v>0</v>
      </c>
      <c r="L58" s="205" t="n">
        <v>2</v>
      </c>
      <c r="M58" s="205" t="s">
        <v>308</v>
      </c>
      <c r="N58" s="205" t="n">
        <v>24</v>
      </c>
      <c r="O58" s="205" t="n">
        <v>126</v>
      </c>
      <c r="P58" s="205" t="n">
        <v>282</v>
      </c>
      <c r="Q58" s="205" t="n">
        <v>8</v>
      </c>
      <c r="R58" s="204" t="n">
        <v>464</v>
      </c>
    </row>
    <row r="59" customFormat="false" ht="15" hidden="false" customHeight="true" outlineLevel="0" collapsed="false">
      <c r="A59" s="27"/>
      <c r="B59" s="27"/>
      <c r="C59" s="27"/>
      <c r="D59" s="209"/>
      <c r="E59" s="210"/>
      <c r="F59" s="210"/>
      <c r="G59" s="210"/>
      <c r="H59" s="210"/>
      <c r="I59" s="210"/>
      <c r="J59" s="210"/>
      <c r="K59" s="210"/>
      <c r="L59" s="210"/>
      <c r="M59" s="210"/>
      <c r="N59" s="210"/>
      <c r="O59" s="210"/>
      <c r="P59" s="210"/>
      <c r="Q59" s="210"/>
      <c r="R59" s="210"/>
    </row>
    <row r="60" customFormat="false" ht="15" hidden="false" customHeight="true" outlineLevel="0" collapsed="false">
      <c r="A60" s="32" t="s">
        <v>312</v>
      </c>
      <c r="B60" s="1"/>
      <c r="C60" s="1"/>
      <c r="D60" s="1"/>
      <c r="E60" s="1"/>
      <c r="F60" s="1"/>
      <c r="G60" s="1"/>
      <c r="H60" s="1"/>
      <c r="I60" s="1"/>
      <c r="J60" s="1"/>
      <c r="K60" s="1"/>
      <c r="L60" s="1"/>
      <c r="M60" s="1"/>
      <c r="N60" s="1"/>
      <c r="O60" s="1"/>
      <c r="P60" s="1"/>
      <c r="Q60" s="1"/>
      <c r="R60" s="33"/>
    </row>
    <row r="61" customFormat="false" ht="15" hidden="false" customHeight="true" outlineLevel="0" collapsed="false">
      <c r="A61" s="32" t="s">
        <v>313</v>
      </c>
      <c r="B61" s="1"/>
      <c r="C61" s="1"/>
      <c r="D61" s="1"/>
      <c r="E61" s="1"/>
      <c r="F61" s="1"/>
      <c r="G61" s="1"/>
      <c r="H61" s="1"/>
      <c r="I61" s="1"/>
      <c r="J61" s="1"/>
      <c r="K61" s="1"/>
      <c r="L61" s="1"/>
      <c r="M61" s="1"/>
      <c r="N61" s="1"/>
      <c r="O61" s="1"/>
      <c r="P61" s="1"/>
      <c r="Q61" s="1"/>
      <c r="R61" s="33"/>
    </row>
    <row r="65" customFormat="false" ht="15" hidden="false" customHeight="true" outlineLevel="0" collapsed="false">
      <c r="D65" s="0"/>
      <c r="E65" s="0"/>
      <c r="F65" s="0"/>
      <c r="G65" s="0"/>
      <c r="H65" s="0"/>
      <c r="I65" s="0"/>
      <c r="J65" s="0"/>
      <c r="K65" s="0"/>
    </row>
    <row r="66" customFormat="false" ht="15" hidden="false" customHeight="true" outlineLevel="0" collapsed="false">
      <c r="D66" s="0"/>
      <c r="E66" s="0"/>
      <c r="F66" s="0"/>
      <c r="G66" s="0"/>
      <c r="H66" s="0"/>
      <c r="I66" s="0"/>
      <c r="J66" s="0"/>
      <c r="K66" s="0"/>
    </row>
    <row r="67" customFormat="false" ht="15" hidden="false" customHeight="true" outlineLevel="0" collapsed="false">
      <c r="D67" s="0"/>
      <c r="E67" s="0"/>
      <c r="F67" s="0"/>
      <c r="G67" s="0"/>
      <c r="H67" s="0"/>
      <c r="I67" s="0"/>
      <c r="J67" s="0"/>
      <c r="K67" s="0"/>
    </row>
    <row r="68" customFormat="false" ht="15" hidden="false" customHeight="true" outlineLevel="0" collapsed="false">
      <c r="D68" s="0"/>
      <c r="E68" s="0"/>
      <c r="F68" s="0"/>
      <c r="G68" s="0"/>
      <c r="H68" s="0"/>
      <c r="I68" s="0"/>
      <c r="J68" s="0"/>
      <c r="K68" s="0"/>
    </row>
    <row r="69" customFormat="false" ht="15" hidden="false" customHeight="true" outlineLevel="0" collapsed="false">
      <c r="D69" s="0"/>
      <c r="E69" s="0"/>
      <c r="F69" s="0"/>
      <c r="G69" s="0"/>
      <c r="H69" s="0"/>
      <c r="I69" s="0"/>
      <c r="J69" s="0"/>
      <c r="K69" s="0"/>
    </row>
    <row r="70" customFormat="false" ht="15" hidden="false" customHeight="true" outlineLevel="0" collapsed="false">
      <c r="D70" s="0"/>
      <c r="E70" s="0"/>
      <c r="F70" s="0"/>
      <c r="G70" s="0"/>
      <c r="H70" s="0"/>
      <c r="I70" s="0"/>
      <c r="J70" s="0"/>
      <c r="K70" s="0"/>
    </row>
    <row r="71" customFormat="false" ht="15" hidden="false" customHeight="true" outlineLevel="0" collapsed="false">
      <c r="D71" s="0"/>
      <c r="E71" s="0"/>
      <c r="F71" s="0"/>
      <c r="G71" s="0"/>
      <c r="H71" s="0"/>
      <c r="I71" s="0"/>
      <c r="J71" s="0"/>
      <c r="K71" s="0"/>
    </row>
    <row r="72" customFormat="false" ht="15" hidden="false" customHeight="true" outlineLevel="0" collapsed="false">
      <c r="D72" s="0"/>
      <c r="E72" s="0"/>
      <c r="F72" s="0"/>
      <c r="G72" s="0"/>
      <c r="H72" s="0"/>
      <c r="I72" s="0"/>
      <c r="J72" s="0"/>
      <c r="K72" s="0"/>
    </row>
    <row r="73" customFormat="false" ht="15" hidden="false" customHeight="true" outlineLevel="0" collapsed="false">
      <c r="D73" s="0"/>
      <c r="E73" s="0"/>
      <c r="F73" s="0"/>
      <c r="G73" s="0"/>
      <c r="H73" s="0"/>
      <c r="I73" s="0"/>
      <c r="J73" s="0"/>
      <c r="K73" s="0"/>
    </row>
    <row r="74" customFormat="false" ht="15" hidden="false" customHeight="true" outlineLevel="0" collapsed="false">
      <c r="D74" s="0"/>
      <c r="E74" s="0"/>
      <c r="F74" s="0"/>
      <c r="G74" s="0"/>
      <c r="H74" s="0"/>
      <c r="I74" s="0"/>
      <c r="J74" s="0"/>
      <c r="K74" s="0"/>
    </row>
    <row r="75" customFormat="false" ht="15" hidden="false" customHeight="true" outlineLevel="0" collapsed="false">
      <c r="D75" s="0"/>
      <c r="E75" s="0"/>
      <c r="F75" s="0"/>
      <c r="G75" s="0"/>
      <c r="H75" s="0"/>
      <c r="I75" s="0"/>
      <c r="J75" s="0"/>
      <c r="K75" s="0"/>
    </row>
    <row r="76" customFormat="false" ht="15" hidden="false" customHeight="true" outlineLevel="0" collapsed="false">
      <c r="D76" s="0"/>
      <c r="E76" s="0"/>
      <c r="F76" s="0"/>
      <c r="G76" s="0"/>
      <c r="H76" s="0"/>
      <c r="I76" s="0"/>
      <c r="J76" s="0"/>
      <c r="K76" s="0"/>
    </row>
    <row r="77" customFormat="false" ht="15" hidden="false" customHeight="true" outlineLevel="0" collapsed="false">
      <c r="D77" s="0"/>
      <c r="E77" s="0"/>
      <c r="F77" s="0"/>
      <c r="G77" s="0"/>
      <c r="H77" s="0"/>
      <c r="I77" s="0"/>
      <c r="J77" s="0"/>
      <c r="K77" s="0"/>
    </row>
    <row r="78" customFormat="false" ht="15" hidden="false" customHeight="true" outlineLevel="0" collapsed="false">
      <c r="D78" s="0"/>
      <c r="E78" s="0"/>
      <c r="F78" s="0"/>
      <c r="G78" s="0"/>
      <c r="H78" s="0"/>
      <c r="I78" s="0"/>
      <c r="J78" s="0"/>
      <c r="K78" s="0"/>
    </row>
    <row r="79" customFormat="false" ht="15" hidden="false" customHeight="true" outlineLevel="0" collapsed="false">
      <c r="D79" s="0"/>
      <c r="E79" s="0"/>
      <c r="F79" s="0"/>
      <c r="G79" s="0"/>
      <c r="H79" s="0"/>
      <c r="I79" s="0"/>
      <c r="J79" s="0"/>
      <c r="K79" s="0"/>
    </row>
  </sheetData>
  <mergeCells count="25">
    <mergeCell ref="A1:K1"/>
    <mergeCell ref="A4:C6"/>
    <mergeCell ref="D4:D6"/>
    <mergeCell ref="E4:G4"/>
    <mergeCell ref="H4:K4"/>
    <mergeCell ref="E5:G5"/>
    <mergeCell ref="H5:I5"/>
    <mergeCell ref="J5:K5"/>
    <mergeCell ref="A32:R32"/>
    <mergeCell ref="A35:C38"/>
    <mergeCell ref="D35:H35"/>
    <mergeCell ref="I35:N35"/>
    <mergeCell ref="O35:O36"/>
    <mergeCell ref="P35:P36"/>
    <mergeCell ref="Q35:Q38"/>
    <mergeCell ref="R35:R38"/>
    <mergeCell ref="D36:D38"/>
    <mergeCell ref="E36:E38"/>
    <mergeCell ref="H36:H38"/>
    <mergeCell ref="I36:I38"/>
    <mergeCell ref="J36:J38"/>
    <mergeCell ref="M36:M38"/>
    <mergeCell ref="N36:N38"/>
    <mergeCell ref="O37:O38"/>
    <mergeCell ref="P37:P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8" activeCellId="0" sqref="F48"/>
    </sheetView>
  </sheetViews>
  <sheetFormatPr defaultColWidth="8.96875" defaultRowHeight="13.5" zeroHeight="false" outlineLevelRow="0" outlineLevelCol="0"/>
  <cols>
    <col collapsed="false" customWidth="true" hidden="false" outlineLevel="0" max="7" min="7" style="0" width="11.62"/>
    <col collapsed="false" customWidth="true" hidden="false" outlineLevel="0" max="9" min="9" style="0" width="12.99"/>
  </cols>
  <sheetData>
    <row r="1" customFormat="false" ht="17.25" hidden="false" customHeight="false" outlineLevel="0" collapsed="false">
      <c r="A1" s="2" t="s">
        <v>314</v>
      </c>
      <c r="B1" s="2"/>
      <c r="C1" s="2"/>
      <c r="D1" s="2"/>
      <c r="E1" s="2"/>
      <c r="F1" s="2"/>
      <c r="G1" s="2"/>
      <c r="H1" s="2"/>
      <c r="I1" s="2"/>
    </row>
    <row r="2" customFormat="false" ht="13.5" hidden="false" customHeight="false" outlineLevel="0" collapsed="false">
      <c r="A2" s="1"/>
      <c r="B2" s="3"/>
      <c r="C2" s="3"/>
      <c r="D2" s="3"/>
      <c r="E2" s="3"/>
      <c r="F2" s="3"/>
      <c r="G2" s="3"/>
      <c r="H2" s="3"/>
      <c r="I2" s="3"/>
    </row>
    <row r="3" customFormat="false" ht="13.5" hidden="false" customHeight="false" outlineLevel="0" collapsed="false">
      <c r="A3" s="1"/>
      <c r="B3" s="3"/>
      <c r="C3" s="3"/>
      <c r="D3" s="3"/>
      <c r="E3" s="3"/>
      <c r="F3" s="3"/>
      <c r="G3" s="3"/>
      <c r="H3" s="3"/>
      <c r="I3" s="3"/>
    </row>
    <row r="4" customFormat="false" ht="13.5" hidden="false" customHeight="false" outlineLevel="0" collapsed="false">
      <c r="A4" s="211" t="s">
        <v>315</v>
      </c>
      <c r="B4" s="211"/>
      <c r="C4" s="211"/>
      <c r="D4" s="84" t="s">
        <v>316</v>
      </c>
      <c r="E4" s="84" t="s">
        <v>317</v>
      </c>
      <c r="F4" s="212" t="s">
        <v>318</v>
      </c>
      <c r="G4" s="212" t="s">
        <v>319</v>
      </c>
      <c r="H4" s="213" t="s">
        <v>320</v>
      </c>
      <c r="I4" s="214" t="s">
        <v>321</v>
      </c>
    </row>
    <row r="5" customFormat="false" ht="13.5" hidden="false" customHeight="false" outlineLevel="0" collapsed="false">
      <c r="A5" s="211"/>
      <c r="B5" s="211"/>
      <c r="C5" s="211"/>
      <c r="D5" s="84"/>
      <c r="E5" s="84"/>
      <c r="F5" s="215" t="s">
        <v>322</v>
      </c>
      <c r="G5" s="215" t="s">
        <v>323</v>
      </c>
      <c r="H5" s="213"/>
      <c r="I5" s="216" t="s">
        <v>324</v>
      </c>
    </row>
    <row r="6" customFormat="false" ht="13.5" hidden="false" customHeight="false" outlineLevel="0" collapsed="false">
      <c r="A6" s="3"/>
      <c r="B6" s="3"/>
      <c r="C6" s="3"/>
      <c r="D6" s="17"/>
      <c r="E6" s="18"/>
      <c r="F6" s="18"/>
      <c r="G6" s="18"/>
      <c r="H6" s="18"/>
      <c r="I6" s="9"/>
    </row>
    <row r="7" customFormat="false" ht="13.5" hidden="false" customHeight="false" outlineLevel="0" collapsed="false">
      <c r="A7" s="12" t="s">
        <v>16</v>
      </c>
      <c r="B7" s="114" t="s">
        <v>131</v>
      </c>
      <c r="C7" s="9"/>
      <c r="D7" s="217" t="n">
        <v>14</v>
      </c>
      <c r="E7" s="218" t="n">
        <v>78</v>
      </c>
      <c r="F7" s="218" t="n">
        <v>305790</v>
      </c>
      <c r="G7" s="218" t="n">
        <v>19211559</v>
      </c>
      <c r="H7" s="218" t="n">
        <v>3920</v>
      </c>
      <c r="I7" s="218" t="n">
        <v>62825</v>
      </c>
    </row>
    <row r="8" customFormat="false" ht="13.5" hidden="false" customHeight="false" outlineLevel="0" collapsed="false">
      <c r="A8" s="3"/>
      <c r="B8" s="114" t="s">
        <v>132</v>
      </c>
      <c r="C8" s="201"/>
      <c r="D8" s="217" t="n">
        <v>12</v>
      </c>
      <c r="E8" s="218" t="n">
        <v>72</v>
      </c>
      <c r="F8" s="218" t="n">
        <v>271301</v>
      </c>
      <c r="G8" s="218" t="n">
        <v>18610537</v>
      </c>
      <c r="H8" s="218" t="n">
        <v>3768</v>
      </c>
      <c r="I8" s="218" t="n">
        <v>68597</v>
      </c>
    </row>
    <row r="9" customFormat="false" ht="13.5" hidden="false" customHeight="false" outlineLevel="0" collapsed="false">
      <c r="A9" s="3"/>
      <c r="B9" s="114" t="s">
        <v>133</v>
      </c>
      <c r="C9" s="3"/>
      <c r="D9" s="217" t="n">
        <v>12</v>
      </c>
      <c r="E9" s="218" t="n">
        <v>70</v>
      </c>
      <c r="F9" s="218" t="n">
        <v>250822</v>
      </c>
      <c r="G9" s="218" t="n">
        <v>35228730</v>
      </c>
      <c r="H9" s="218" t="n">
        <v>3583</v>
      </c>
      <c r="I9" s="218" t="n">
        <v>140453</v>
      </c>
    </row>
    <row r="10" customFormat="false" ht="13.5" hidden="false" customHeight="false" outlineLevel="0" collapsed="false">
      <c r="A10" s="3"/>
      <c r="B10" s="114" t="s">
        <v>134</v>
      </c>
      <c r="C10" s="3"/>
      <c r="D10" s="217" t="n">
        <v>12</v>
      </c>
      <c r="E10" s="218" t="n">
        <v>70</v>
      </c>
      <c r="F10" s="218" t="n">
        <v>223240</v>
      </c>
      <c r="G10" s="218" t="n">
        <v>14449911</v>
      </c>
      <c r="H10" s="218" t="n">
        <v>3189</v>
      </c>
      <c r="I10" s="218" t="n">
        <v>64728</v>
      </c>
    </row>
    <row r="11" customFormat="false" ht="13.5" hidden="false" customHeight="false" outlineLevel="0" collapsed="false">
      <c r="A11" s="20"/>
      <c r="B11" s="137" t="s">
        <v>162</v>
      </c>
      <c r="C11" s="20"/>
      <c r="D11" s="219" t="n">
        <v>12</v>
      </c>
      <c r="E11" s="220" t="n">
        <v>70</v>
      </c>
      <c r="F11" s="221" t="n">
        <v>204081</v>
      </c>
      <c r="G11" s="221" t="n">
        <v>16158275</v>
      </c>
      <c r="H11" s="221" t="n">
        <v>2915</v>
      </c>
      <c r="I11" s="221" t="n">
        <v>79175</v>
      </c>
    </row>
    <row r="12" customFormat="false" ht="13.5" hidden="false" customHeight="false" outlineLevel="0" collapsed="false">
      <c r="A12" s="3"/>
      <c r="B12" s="9"/>
      <c r="C12" s="9"/>
      <c r="D12" s="196"/>
      <c r="E12" s="198"/>
      <c r="F12" s="218"/>
      <c r="G12" s="218"/>
      <c r="H12" s="218"/>
      <c r="I12" s="218"/>
    </row>
    <row r="13" customFormat="false" ht="13.5" hidden="false" customHeight="false" outlineLevel="0" collapsed="false">
      <c r="A13" s="12" t="s">
        <v>16</v>
      </c>
      <c r="B13" s="222" t="s">
        <v>325</v>
      </c>
      <c r="C13" s="222"/>
      <c r="D13" s="196" t="n">
        <v>1</v>
      </c>
      <c r="E13" s="198" t="n">
        <v>6</v>
      </c>
      <c r="F13" s="218" t="n">
        <v>17840</v>
      </c>
      <c r="G13" s="218" t="n">
        <v>540060</v>
      </c>
      <c r="H13" s="218" t="n">
        <v>2973</v>
      </c>
      <c r="I13" s="218" t="n">
        <v>30272</v>
      </c>
    </row>
    <row r="14" customFormat="false" ht="13.5" hidden="false" customHeight="false" outlineLevel="0" collapsed="false">
      <c r="A14" s="3"/>
      <c r="B14" s="117" t="s">
        <v>326</v>
      </c>
      <c r="C14" s="9"/>
      <c r="D14" s="196" t="n">
        <v>1</v>
      </c>
      <c r="E14" s="198" t="n">
        <v>6</v>
      </c>
      <c r="F14" s="218" t="n">
        <v>20612</v>
      </c>
      <c r="G14" s="218" t="n">
        <v>1156956</v>
      </c>
      <c r="H14" s="218" t="n">
        <v>3435</v>
      </c>
      <c r="I14" s="218" t="n">
        <v>56130</v>
      </c>
    </row>
    <row r="15" customFormat="false" ht="13.5" hidden="false" customHeight="false" outlineLevel="0" collapsed="false">
      <c r="A15" s="3"/>
      <c r="B15" s="117" t="s">
        <v>327</v>
      </c>
      <c r="C15" s="9"/>
      <c r="D15" s="196" t="n">
        <v>1</v>
      </c>
      <c r="E15" s="198" t="n">
        <v>6</v>
      </c>
      <c r="F15" s="218" t="n">
        <v>16117</v>
      </c>
      <c r="G15" s="218" t="n">
        <v>460641</v>
      </c>
      <c r="H15" s="218" t="n">
        <v>2686</v>
      </c>
      <c r="I15" s="218" t="n">
        <v>28581</v>
      </c>
    </row>
    <row r="16" customFormat="false" ht="13.5" hidden="false" customHeight="false" outlineLevel="0" collapsed="false">
      <c r="A16" s="3"/>
      <c r="B16" s="117" t="s">
        <v>328</v>
      </c>
      <c r="C16" s="9"/>
      <c r="D16" s="196" t="n">
        <v>1</v>
      </c>
      <c r="E16" s="198" t="n">
        <v>6</v>
      </c>
      <c r="F16" s="218" t="n">
        <v>17896</v>
      </c>
      <c r="G16" s="218" t="n">
        <v>617827</v>
      </c>
      <c r="H16" s="218" t="n">
        <v>2982</v>
      </c>
      <c r="I16" s="218" t="n">
        <v>34523</v>
      </c>
    </row>
    <row r="17" customFormat="false" ht="13.5" hidden="false" customHeight="false" outlineLevel="0" collapsed="false">
      <c r="A17" s="3"/>
      <c r="B17" s="117" t="s">
        <v>329</v>
      </c>
      <c r="C17" s="9"/>
      <c r="D17" s="196" t="n">
        <v>1</v>
      </c>
      <c r="E17" s="198" t="n">
        <v>6</v>
      </c>
      <c r="F17" s="218" t="n">
        <v>18213</v>
      </c>
      <c r="G17" s="218" t="n">
        <v>586633</v>
      </c>
      <c r="H17" s="218" t="n">
        <v>3035</v>
      </c>
      <c r="I17" s="218" t="n">
        <v>32209</v>
      </c>
    </row>
    <row r="18" customFormat="false" ht="13.5" hidden="false" customHeight="false" outlineLevel="0" collapsed="false">
      <c r="A18" s="3"/>
      <c r="B18" s="117" t="s">
        <v>330</v>
      </c>
      <c r="C18" s="9"/>
      <c r="D18" s="196" t="n">
        <v>1</v>
      </c>
      <c r="E18" s="198" t="n">
        <v>6</v>
      </c>
      <c r="F18" s="218" t="n">
        <v>17657</v>
      </c>
      <c r="G18" s="218" t="n">
        <v>882522</v>
      </c>
      <c r="H18" s="218" t="n">
        <v>2942</v>
      </c>
      <c r="I18" s="218" t="n">
        <v>49981</v>
      </c>
    </row>
    <row r="19" customFormat="false" ht="13.5" hidden="false" customHeight="false" outlineLevel="0" collapsed="false">
      <c r="A19" s="3"/>
      <c r="B19" s="117" t="s">
        <v>331</v>
      </c>
      <c r="C19" s="9"/>
      <c r="D19" s="196" t="n">
        <v>1</v>
      </c>
      <c r="E19" s="198" t="n">
        <v>6</v>
      </c>
      <c r="F19" s="218" t="n">
        <v>16281</v>
      </c>
      <c r="G19" s="218" t="n">
        <v>475914</v>
      </c>
      <c r="H19" s="218" t="n">
        <v>2713</v>
      </c>
      <c r="I19" s="218" t="n">
        <v>29231</v>
      </c>
    </row>
    <row r="20" customFormat="false" ht="13.5" hidden="false" customHeight="false" outlineLevel="0" collapsed="false">
      <c r="A20" s="3"/>
      <c r="B20" s="117" t="s">
        <v>332</v>
      </c>
      <c r="C20" s="9"/>
      <c r="D20" s="196" t="n">
        <v>1</v>
      </c>
      <c r="E20" s="198" t="n">
        <v>6</v>
      </c>
      <c r="F20" s="218" t="n">
        <v>15595</v>
      </c>
      <c r="G20" s="218" t="n">
        <v>459771</v>
      </c>
      <c r="H20" s="218" t="n">
        <v>2599</v>
      </c>
      <c r="I20" s="218" t="n">
        <v>29481</v>
      </c>
    </row>
    <row r="21" customFormat="false" ht="13.5" hidden="false" customHeight="false" outlineLevel="0" collapsed="false">
      <c r="A21" s="3"/>
      <c r="B21" s="117" t="s">
        <v>333</v>
      </c>
      <c r="C21" s="9"/>
      <c r="D21" s="196" t="n">
        <v>1</v>
      </c>
      <c r="E21" s="198" t="n">
        <v>6</v>
      </c>
      <c r="F21" s="218" t="n">
        <v>15103</v>
      </c>
      <c r="G21" s="218" t="n">
        <v>481028</v>
      </c>
      <c r="H21" s="218" t="n">
        <v>2517</v>
      </c>
      <c r="I21" s="218" t="n">
        <v>31849</v>
      </c>
    </row>
    <row r="22" customFormat="false" ht="13.5" hidden="false" customHeight="false" outlineLevel="0" collapsed="false">
      <c r="A22" s="3"/>
      <c r="B22" s="117" t="s">
        <v>334</v>
      </c>
      <c r="C22" s="9"/>
      <c r="D22" s="196" t="n">
        <v>1</v>
      </c>
      <c r="E22" s="198" t="n">
        <v>4</v>
      </c>
      <c r="F22" s="218" t="n">
        <v>17385</v>
      </c>
      <c r="G22" s="218" t="n">
        <v>9418460</v>
      </c>
      <c r="H22" s="218" t="n">
        <v>4346</v>
      </c>
      <c r="I22" s="218" t="n">
        <v>541757</v>
      </c>
    </row>
    <row r="23" customFormat="false" ht="13.5" hidden="false" customHeight="false" outlineLevel="0" collapsed="false">
      <c r="A23" s="3"/>
      <c r="B23" s="117" t="s">
        <v>335</v>
      </c>
      <c r="C23" s="9"/>
      <c r="D23" s="196" t="n">
        <v>1</v>
      </c>
      <c r="E23" s="198" t="n">
        <v>6</v>
      </c>
      <c r="F23" s="218" t="n">
        <v>16977</v>
      </c>
      <c r="G23" s="218" t="n">
        <v>516341</v>
      </c>
      <c r="H23" s="218" t="n">
        <v>2829</v>
      </c>
      <c r="I23" s="218" t="n">
        <v>30414</v>
      </c>
    </row>
    <row r="24" customFormat="false" ht="13.5" hidden="false" customHeight="false" outlineLevel="0" collapsed="false">
      <c r="A24" s="3"/>
      <c r="B24" s="117" t="s">
        <v>336</v>
      </c>
      <c r="C24" s="9"/>
      <c r="D24" s="196" t="n">
        <v>1</v>
      </c>
      <c r="E24" s="198" t="n">
        <v>6</v>
      </c>
      <c r="F24" s="218" t="n">
        <v>14405</v>
      </c>
      <c r="G24" s="218" t="n">
        <v>562116</v>
      </c>
      <c r="H24" s="218" t="n">
        <v>2400</v>
      </c>
      <c r="I24" s="218" t="n">
        <v>39022</v>
      </c>
    </row>
    <row r="25" customFormat="false" ht="13.5" hidden="false" customHeight="false" outlineLevel="0" collapsed="false">
      <c r="A25" s="106"/>
      <c r="B25" s="106"/>
      <c r="C25" s="106"/>
      <c r="D25" s="223"/>
      <c r="E25" s="224"/>
      <c r="F25" s="106"/>
      <c r="G25" s="224"/>
      <c r="H25" s="224"/>
      <c r="I25" s="225"/>
    </row>
    <row r="26" customFormat="false" ht="13.5" hidden="false" customHeight="false" outlineLevel="0" collapsed="false">
      <c r="A26" s="226" t="s">
        <v>337</v>
      </c>
      <c r="B26" s="1"/>
      <c r="C26" s="1"/>
      <c r="D26" s="227"/>
      <c r="E26" s="227"/>
      <c r="F26" s="227"/>
      <c r="G26" s="227"/>
      <c r="H26" s="227"/>
      <c r="I26" s="33"/>
    </row>
    <row r="27" customFormat="false" ht="13.5" hidden="false" customHeight="true" outlineLevel="0" collapsed="false">
      <c r="A27" s="228" t="s">
        <v>338</v>
      </c>
      <c r="B27" s="228"/>
      <c r="C27" s="228"/>
      <c r="D27" s="228"/>
      <c r="E27" s="228"/>
      <c r="F27" s="228"/>
      <c r="G27" s="228"/>
      <c r="H27" s="228"/>
      <c r="I27" s="228"/>
    </row>
    <row r="28" customFormat="false" ht="13.5" hidden="false" customHeight="false" outlineLevel="0" collapsed="false">
      <c r="A28" s="32" t="s">
        <v>339</v>
      </c>
      <c r="B28" s="1"/>
      <c r="C28" s="1"/>
      <c r="D28" s="227"/>
      <c r="E28" s="227"/>
      <c r="F28" s="227"/>
      <c r="G28" s="227"/>
      <c r="H28" s="227"/>
      <c r="I28" s="33"/>
    </row>
    <row r="32" customFormat="false" ht="17.25" hidden="false" customHeight="false" outlineLevel="0" collapsed="false">
      <c r="A32" s="146" t="s">
        <v>340</v>
      </c>
      <c r="B32" s="146"/>
      <c r="C32" s="146"/>
      <c r="D32" s="146"/>
      <c r="E32" s="146"/>
      <c r="F32" s="146"/>
      <c r="G32" s="146"/>
      <c r="H32" s="146"/>
    </row>
    <row r="33" customFormat="false" ht="13.5" hidden="false" customHeight="false" outlineLevel="0" collapsed="false">
      <c r="A33" s="229"/>
      <c r="B33" s="229"/>
      <c r="C33" s="229"/>
      <c r="D33" s="229"/>
      <c r="E33" s="229"/>
      <c r="F33" s="229"/>
      <c r="G33" s="229"/>
      <c r="H33" s="229"/>
    </row>
    <row r="34" customFormat="false" ht="13.5" hidden="false" customHeight="false" outlineLevel="0" collapsed="false">
      <c r="A34" s="230" t="s">
        <v>341</v>
      </c>
      <c r="B34" s="229"/>
      <c r="C34" s="230"/>
      <c r="D34" s="230"/>
      <c r="E34" s="230"/>
      <c r="F34" s="230"/>
      <c r="G34" s="230"/>
      <c r="H34" s="230"/>
    </row>
    <row r="35" customFormat="false" ht="13.5" hidden="false" customHeight="false" outlineLevel="0" collapsed="false">
      <c r="A35" s="231" t="s">
        <v>342</v>
      </c>
      <c r="B35" s="231"/>
      <c r="C35" s="231"/>
      <c r="D35" s="232" t="s">
        <v>343</v>
      </c>
      <c r="E35" s="232"/>
      <c r="F35" s="233" t="s">
        <v>344</v>
      </c>
      <c r="G35" s="233"/>
      <c r="H35" s="234" t="s">
        <v>345</v>
      </c>
    </row>
    <row r="36" customFormat="false" ht="13.5" hidden="false" customHeight="false" outlineLevel="0" collapsed="false">
      <c r="A36" s="231"/>
      <c r="B36" s="231"/>
      <c r="C36" s="231"/>
      <c r="D36" s="235"/>
      <c r="E36" s="236" t="s">
        <v>346</v>
      </c>
      <c r="F36" s="237"/>
      <c r="G36" s="236" t="s">
        <v>346</v>
      </c>
      <c r="H36" s="234"/>
    </row>
    <row r="37" customFormat="false" ht="13.5" hidden="false" customHeight="false" outlineLevel="0" collapsed="false">
      <c r="A37" s="230"/>
      <c r="B37" s="238"/>
      <c r="C37" s="238"/>
      <c r="D37" s="239"/>
      <c r="E37" s="240"/>
      <c r="F37" s="240"/>
      <c r="G37" s="240"/>
      <c r="H37" s="240"/>
    </row>
    <row r="38" customFormat="false" ht="13.5" hidden="false" customHeight="false" outlineLevel="0" collapsed="false">
      <c r="A38" s="12" t="s">
        <v>16</v>
      </c>
      <c r="B38" s="114" t="s">
        <v>347</v>
      </c>
      <c r="C38" s="241"/>
      <c r="D38" s="242" t="n">
        <v>4448000</v>
      </c>
      <c r="E38" s="243" t="n">
        <v>127213</v>
      </c>
      <c r="F38" s="243" t="n">
        <v>1875312</v>
      </c>
      <c r="G38" s="243" t="n">
        <v>40636</v>
      </c>
      <c r="H38" s="244" t="n">
        <f aca="false">F38/D38*100</f>
        <v>42.1607913669065</v>
      </c>
    </row>
    <row r="39" customFormat="false" ht="13.5" hidden="false" customHeight="false" outlineLevel="0" collapsed="false">
      <c r="A39" s="3"/>
      <c r="B39" s="114" t="s">
        <v>348</v>
      </c>
      <c r="C39" s="241"/>
      <c r="D39" s="242" t="n">
        <v>4511000</v>
      </c>
      <c r="E39" s="243" t="n">
        <v>116287</v>
      </c>
      <c r="F39" s="243" t="n">
        <v>1902800</v>
      </c>
      <c r="G39" s="243" t="n">
        <v>37146</v>
      </c>
      <c r="H39" s="244" t="n">
        <f aca="false">F39/D39*100</f>
        <v>42.1813345156285</v>
      </c>
    </row>
    <row r="40" customFormat="false" ht="13.5" hidden="false" customHeight="false" outlineLevel="0" collapsed="false">
      <c r="A40" s="3"/>
      <c r="B40" s="114" t="s">
        <v>349</v>
      </c>
      <c r="C40" s="229"/>
      <c r="D40" s="242" t="n">
        <v>4457000</v>
      </c>
      <c r="E40" s="243" t="n">
        <v>154751</v>
      </c>
      <c r="F40" s="243" t="n">
        <v>1824548</v>
      </c>
      <c r="G40" s="243" t="n">
        <v>35852</v>
      </c>
      <c r="H40" s="244" t="n">
        <f aca="false">F40/D40*100</f>
        <v>40.9366838680727</v>
      </c>
    </row>
    <row r="41" customFormat="false" ht="13.5" hidden="false" customHeight="false" outlineLevel="0" collapsed="false">
      <c r="A41" s="20"/>
      <c r="B41" s="114" t="s">
        <v>350</v>
      </c>
      <c r="C41" s="229"/>
      <c r="D41" s="242" t="n">
        <v>4224000</v>
      </c>
      <c r="E41" s="243" t="n">
        <v>177645</v>
      </c>
      <c r="F41" s="243" t="n">
        <v>1736330</v>
      </c>
      <c r="G41" s="243" t="n">
        <v>39609</v>
      </c>
      <c r="H41" s="244" t="n">
        <f aca="false">F41/D41*100</f>
        <v>41.1062973484849</v>
      </c>
    </row>
    <row r="42" customFormat="false" ht="13.5" hidden="false" customHeight="false" outlineLevel="0" collapsed="false">
      <c r="A42" s="20"/>
      <c r="B42" s="137" t="s">
        <v>351</v>
      </c>
      <c r="C42" s="245"/>
      <c r="D42" s="246" t="n">
        <v>4125000</v>
      </c>
      <c r="E42" s="247" t="n">
        <v>200736</v>
      </c>
      <c r="F42" s="247" t="n">
        <v>1743011</v>
      </c>
      <c r="G42" s="247" t="n">
        <v>40196</v>
      </c>
      <c r="H42" s="248" t="n">
        <f aca="false">F42/D42*100</f>
        <v>42.2548121212121</v>
      </c>
    </row>
    <row r="43" customFormat="false" ht="13.5" hidden="false" customHeight="false" outlineLevel="0" collapsed="false">
      <c r="A43" s="143"/>
      <c r="B43" s="143"/>
      <c r="C43" s="143"/>
      <c r="D43" s="249"/>
      <c r="E43" s="250"/>
      <c r="F43" s="250"/>
      <c r="G43" s="250"/>
      <c r="H43" s="250"/>
    </row>
    <row r="44" customFormat="false" ht="13.5" hidden="false" customHeight="false" outlineLevel="0" collapsed="false">
      <c r="A44" s="251" t="s">
        <v>352</v>
      </c>
      <c r="B44" s="230"/>
      <c r="C44" s="230"/>
      <c r="D44" s="252"/>
      <c r="E44" s="252"/>
      <c r="F44" s="252"/>
      <c r="G44" s="252"/>
      <c r="H44" s="252"/>
    </row>
    <row r="45" customFormat="false" ht="13.5" hidden="false" customHeight="false" outlineLevel="0" collapsed="false">
      <c r="A45" s="230" t="s">
        <v>353</v>
      </c>
      <c r="B45" s="229"/>
      <c r="C45" s="230"/>
      <c r="D45" s="252"/>
      <c r="E45" s="252"/>
      <c r="F45" s="252"/>
      <c r="G45" s="252"/>
      <c r="H45" s="252"/>
    </row>
    <row r="46" customFormat="false" ht="13.5" hidden="false" customHeight="false" outlineLevel="0" collapsed="false">
      <c r="A46" s="145"/>
      <c r="B46" s="145"/>
      <c r="C46" s="145"/>
      <c r="D46" s="145"/>
      <c r="E46" s="145"/>
      <c r="F46" s="145"/>
      <c r="G46" s="145"/>
      <c r="H46" s="145"/>
    </row>
  </sheetData>
  <mergeCells count="11">
    <mergeCell ref="A1:I1"/>
    <mergeCell ref="A4:C5"/>
    <mergeCell ref="D4:D5"/>
    <mergeCell ref="E4:E5"/>
    <mergeCell ref="H4:H5"/>
    <mergeCell ref="A27:I27"/>
    <mergeCell ref="A32:H32"/>
    <mergeCell ref="A35:C36"/>
    <mergeCell ref="D35:E35"/>
    <mergeCell ref="F35:G35"/>
    <mergeCell ref="H35: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3" min="3" style="0" width="1.25"/>
    <col collapsed="false" customWidth="true" hidden="false" outlineLevel="0" max="7" min="7" style="0" width="2.49"/>
    <col collapsed="false" customWidth="true" hidden="false" outlineLevel="0" max="9" min="9" style="0" width="2.25"/>
  </cols>
  <sheetData>
    <row r="1" customFormat="false" ht="17.25" hidden="false" customHeight="false" outlineLevel="0" collapsed="false">
      <c r="A1" s="253" t="s">
        <v>354</v>
      </c>
      <c r="B1" s="253"/>
      <c r="C1" s="253"/>
      <c r="D1" s="253"/>
      <c r="E1" s="253"/>
      <c r="F1" s="253"/>
      <c r="G1" s="253"/>
      <c r="H1" s="253"/>
      <c r="I1" s="253"/>
      <c r="J1" s="253"/>
      <c r="K1" s="253"/>
      <c r="L1" s="253"/>
    </row>
    <row r="2" customFormat="false" ht="13.5" hidden="false" customHeight="false" outlineLevel="0" collapsed="false">
      <c r="A2" s="254"/>
      <c r="B2" s="254"/>
      <c r="C2" s="254"/>
      <c r="D2" s="254"/>
      <c r="E2" s="254"/>
      <c r="F2" s="254"/>
      <c r="G2" s="254"/>
      <c r="H2" s="254"/>
      <c r="I2" s="254"/>
      <c r="J2" s="254"/>
      <c r="K2" s="254"/>
      <c r="L2" s="254"/>
    </row>
    <row r="3" customFormat="false" ht="13.5" hidden="false" customHeight="false" outlineLevel="0" collapsed="false">
      <c r="A3" s="255" t="s">
        <v>355</v>
      </c>
      <c r="B3" s="255"/>
      <c r="C3" s="255"/>
      <c r="D3" s="256" t="s">
        <v>356</v>
      </c>
      <c r="E3" s="257" t="s">
        <v>357</v>
      </c>
      <c r="F3" s="257"/>
      <c r="G3" s="258" t="s">
        <v>355</v>
      </c>
      <c r="H3" s="258"/>
      <c r="I3" s="258"/>
      <c r="J3" s="256" t="s">
        <v>356</v>
      </c>
      <c r="K3" s="257" t="s">
        <v>357</v>
      </c>
      <c r="L3" s="257"/>
    </row>
    <row r="4" customFormat="false" ht="13.5" hidden="false" customHeight="false" outlineLevel="0" collapsed="false">
      <c r="A4" s="255"/>
      <c r="B4" s="255"/>
      <c r="C4" s="255"/>
      <c r="D4" s="256"/>
      <c r="E4" s="259" t="s">
        <v>358</v>
      </c>
      <c r="F4" s="259"/>
      <c r="G4" s="258"/>
      <c r="H4" s="258"/>
      <c r="I4" s="258"/>
      <c r="J4" s="256"/>
      <c r="K4" s="259" t="s">
        <v>358</v>
      </c>
      <c r="L4" s="259"/>
    </row>
    <row r="5" customFormat="false" ht="13.5" hidden="false" customHeight="false" outlineLevel="0" collapsed="false">
      <c r="A5" s="260"/>
      <c r="B5" s="261" t="s">
        <v>359</v>
      </c>
      <c r="C5" s="261"/>
      <c r="D5" s="261" t="s">
        <v>360</v>
      </c>
      <c r="E5" s="261" t="s">
        <v>361</v>
      </c>
      <c r="F5" s="261" t="s">
        <v>359</v>
      </c>
      <c r="G5" s="262"/>
      <c r="H5" s="261" t="s">
        <v>362</v>
      </c>
      <c r="I5" s="261"/>
      <c r="J5" s="261" t="s">
        <v>363</v>
      </c>
      <c r="K5" s="261" t="s">
        <v>361</v>
      </c>
      <c r="L5" s="261" t="s">
        <v>364</v>
      </c>
    </row>
    <row r="6" customFormat="false" ht="13.5" hidden="false" customHeight="false" outlineLevel="0" collapsed="false">
      <c r="A6" s="260"/>
      <c r="B6" s="261"/>
      <c r="C6" s="261"/>
      <c r="D6" s="261"/>
      <c r="E6" s="261" t="s">
        <v>365</v>
      </c>
      <c r="F6" s="261" t="s">
        <v>366</v>
      </c>
      <c r="G6" s="262"/>
      <c r="H6" s="261"/>
      <c r="I6" s="261"/>
      <c r="J6" s="261"/>
      <c r="K6" s="261"/>
      <c r="L6" s="261"/>
    </row>
    <row r="7" customFormat="false" ht="13.5" hidden="false" customHeight="false" outlineLevel="0" collapsed="false">
      <c r="A7" s="260"/>
      <c r="B7" s="261"/>
      <c r="C7" s="261"/>
      <c r="D7" s="261"/>
      <c r="E7" s="261"/>
      <c r="F7" s="261"/>
      <c r="G7" s="262"/>
      <c r="H7" s="260"/>
      <c r="I7" s="260"/>
      <c r="J7" s="260"/>
      <c r="K7" s="260"/>
      <c r="L7" s="260"/>
    </row>
    <row r="8" customFormat="false" ht="13.5" hidden="false" customHeight="false" outlineLevel="0" collapsed="false">
      <c r="A8" s="260"/>
      <c r="B8" s="261" t="s">
        <v>367</v>
      </c>
      <c r="C8" s="261"/>
      <c r="D8" s="261" t="s">
        <v>368</v>
      </c>
      <c r="E8" s="261" t="s">
        <v>361</v>
      </c>
      <c r="F8" s="261" t="s">
        <v>369</v>
      </c>
      <c r="G8" s="262"/>
      <c r="H8" s="261" t="s">
        <v>370</v>
      </c>
      <c r="I8" s="261"/>
      <c r="J8" s="261" t="s">
        <v>371</v>
      </c>
      <c r="K8" s="261" t="s">
        <v>361</v>
      </c>
      <c r="L8" s="261" t="s">
        <v>372</v>
      </c>
    </row>
    <row r="9" customFormat="false" ht="13.5" hidden="false" customHeight="false" outlineLevel="0" collapsed="false">
      <c r="A9" s="260"/>
      <c r="B9" s="261"/>
      <c r="C9" s="261"/>
      <c r="D9" s="261"/>
      <c r="E9" s="261"/>
      <c r="F9" s="261"/>
      <c r="G9" s="262"/>
      <c r="H9" s="261"/>
      <c r="I9" s="261"/>
      <c r="J9" s="261"/>
      <c r="K9" s="261" t="s">
        <v>365</v>
      </c>
      <c r="L9" s="261" t="s">
        <v>373</v>
      </c>
    </row>
    <row r="10" customFormat="false" ht="13.5" hidden="false" customHeight="false" outlineLevel="0" collapsed="false">
      <c r="A10" s="260"/>
      <c r="B10" s="261"/>
      <c r="C10" s="261"/>
      <c r="D10" s="261"/>
      <c r="E10" s="261"/>
      <c r="F10" s="261"/>
      <c r="G10" s="262"/>
      <c r="H10" s="261"/>
      <c r="I10" s="261"/>
      <c r="J10" s="261"/>
      <c r="K10" s="261"/>
      <c r="L10" s="261"/>
    </row>
    <row r="11" customFormat="false" ht="13.5" hidden="false" customHeight="false" outlineLevel="0" collapsed="false">
      <c r="A11" s="260"/>
      <c r="B11" s="261" t="s">
        <v>374</v>
      </c>
      <c r="C11" s="261"/>
      <c r="D11" s="261" t="s">
        <v>375</v>
      </c>
      <c r="E11" s="261" t="s">
        <v>361</v>
      </c>
      <c r="F11" s="261" t="s">
        <v>376</v>
      </c>
      <c r="G11" s="262"/>
      <c r="H11" s="261" t="s">
        <v>377</v>
      </c>
      <c r="I11" s="261"/>
      <c r="J11" s="261" t="s">
        <v>378</v>
      </c>
      <c r="K11" s="261" t="s">
        <v>361</v>
      </c>
      <c r="L11" s="261" t="s">
        <v>379</v>
      </c>
    </row>
    <row r="12" customFormat="false" ht="13.5" hidden="false" customHeight="false" outlineLevel="0" collapsed="false">
      <c r="A12" s="260"/>
      <c r="B12" s="261"/>
      <c r="C12" s="261"/>
      <c r="D12" s="261"/>
      <c r="E12" s="261" t="s">
        <v>365</v>
      </c>
      <c r="F12" s="261" t="s">
        <v>380</v>
      </c>
      <c r="G12" s="262"/>
      <c r="H12" s="261"/>
      <c r="I12" s="261"/>
      <c r="J12" s="261"/>
      <c r="K12" s="261"/>
      <c r="L12" s="261"/>
    </row>
    <row r="13" customFormat="false" ht="13.5" hidden="false" customHeight="false" outlineLevel="0" collapsed="false">
      <c r="A13" s="260"/>
      <c r="B13" s="261"/>
      <c r="C13" s="261"/>
      <c r="D13" s="261"/>
      <c r="E13" s="261"/>
      <c r="F13" s="261"/>
      <c r="G13" s="262"/>
      <c r="H13" s="260"/>
      <c r="I13" s="260"/>
      <c r="J13" s="260"/>
      <c r="K13" s="260"/>
      <c r="L13" s="260"/>
    </row>
    <row r="14" customFormat="false" ht="13.5" hidden="false" customHeight="false" outlineLevel="0" collapsed="false">
      <c r="A14" s="260"/>
      <c r="B14" s="261" t="s">
        <v>381</v>
      </c>
      <c r="C14" s="261"/>
      <c r="D14" s="261" t="s">
        <v>382</v>
      </c>
      <c r="E14" s="261" t="s">
        <v>361</v>
      </c>
      <c r="F14" s="261" t="s">
        <v>383</v>
      </c>
      <c r="G14" s="262"/>
      <c r="H14" s="261" t="s">
        <v>384</v>
      </c>
      <c r="I14" s="261"/>
      <c r="J14" s="261" t="s">
        <v>385</v>
      </c>
      <c r="K14" s="261" t="s">
        <v>361</v>
      </c>
      <c r="L14" s="261" t="s">
        <v>386</v>
      </c>
    </row>
    <row r="15" customFormat="false" ht="13.5" hidden="false" customHeight="false" outlineLevel="0" collapsed="false">
      <c r="A15" s="260"/>
      <c r="B15" s="261"/>
      <c r="C15" s="261"/>
      <c r="D15" s="261"/>
      <c r="E15" s="261" t="s">
        <v>365</v>
      </c>
      <c r="F15" s="261" t="s">
        <v>383</v>
      </c>
      <c r="G15" s="262"/>
      <c r="H15" s="261"/>
      <c r="I15" s="261"/>
      <c r="J15" s="261"/>
      <c r="K15" s="261" t="s">
        <v>365</v>
      </c>
      <c r="L15" s="261" t="s">
        <v>386</v>
      </c>
    </row>
    <row r="16" customFormat="false" ht="13.5" hidden="false" customHeight="false" outlineLevel="0" collapsed="false">
      <c r="A16" s="260"/>
      <c r="B16" s="261"/>
      <c r="C16" s="261"/>
      <c r="D16" s="261"/>
      <c r="E16" s="261"/>
      <c r="F16" s="261"/>
      <c r="G16" s="262"/>
      <c r="H16" s="261"/>
      <c r="I16" s="261"/>
      <c r="J16" s="261"/>
      <c r="K16" s="261"/>
      <c r="L16" s="261"/>
    </row>
    <row r="17" customFormat="false" ht="13.5" hidden="false" customHeight="false" outlineLevel="0" collapsed="false">
      <c r="A17" s="260"/>
      <c r="B17" s="261" t="s">
        <v>387</v>
      </c>
      <c r="C17" s="261"/>
      <c r="D17" s="261" t="s">
        <v>378</v>
      </c>
      <c r="E17" s="261" t="s">
        <v>361</v>
      </c>
      <c r="F17" s="261" t="s">
        <v>388</v>
      </c>
      <c r="G17" s="262"/>
      <c r="H17" s="261" t="s">
        <v>389</v>
      </c>
      <c r="I17" s="261"/>
      <c r="J17" s="261" t="s">
        <v>390</v>
      </c>
      <c r="K17" s="261" t="s">
        <v>361</v>
      </c>
      <c r="L17" s="261" t="s">
        <v>391</v>
      </c>
    </row>
    <row r="18" customFormat="false" ht="13.5" hidden="false" customHeight="false" outlineLevel="0" collapsed="false">
      <c r="A18" s="260"/>
      <c r="B18" s="261"/>
      <c r="C18" s="261"/>
      <c r="D18" s="261"/>
      <c r="E18" s="261"/>
      <c r="F18" s="261"/>
      <c r="G18" s="262"/>
      <c r="H18" s="261"/>
      <c r="I18" s="261"/>
      <c r="J18" s="261"/>
      <c r="K18" s="261"/>
      <c r="L18" s="261"/>
    </row>
    <row r="19" customFormat="false" ht="13.5" hidden="false" customHeight="false" outlineLevel="0" collapsed="false">
      <c r="A19" s="260"/>
      <c r="B19" s="261" t="s">
        <v>392</v>
      </c>
      <c r="C19" s="261"/>
      <c r="D19" s="261" t="s">
        <v>393</v>
      </c>
      <c r="E19" s="261" t="s">
        <v>361</v>
      </c>
      <c r="F19" s="261" t="s">
        <v>394</v>
      </c>
      <c r="G19" s="262"/>
      <c r="H19" s="261" t="s">
        <v>395</v>
      </c>
      <c r="I19" s="261"/>
      <c r="J19" s="261" t="s">
        <v>396</v>
      </c>
      <c r="K19" s="261" t="s">
        <v>361</v>
      </c>
      <c r="L19" s="261" t="s">
        <v>395</v>
      </c>
    </row>
    <row r="20" customFormat="false" ht="13.5" hidden="false" customHeight="false" outlineLevel="0" collapsed="false">
      <c r="A20" s="260"/>
      <c r="B20" s="261"/>
      <c r="C20" s="261"/>
      <c r="D20" s="261"/>
      <c r="E20" s="261"/>
      <c r="F20" s="261"/>
      <c r="G20" s="262"/>
      <c r="H20" s="261"/>
      <c r="I20" s="261"/>
      <c r="J20" s="261"/>
      <c r="K20" s="261"/>
      <c r="L20" s="261"/>
    </row>
    <row r="21" customFormat="false" ht="13.5" hidden="false" customHeight="false" outlineLevel="0" collapsed="false">
      <c r="A21" s="260"/>
      <c r="B21" s="261" t="s">
        <v>369</v>
      </c>
      <c r="C21" s="261"/>
      <c r="D21" s="261" t="s">
        <v>397</v>
      </c>
      <c r="E21" s="261" t="s">
        <v>361</v>
      </c>
      <c r="F21" s="261" t="s">
        <v>369</v>
      </c>
      <c r="G21" s="262"/>
      <c r="H21" s="261" t="s">
        <v>398</v>
      </c>
      <c r="I21" s="261"/>
      <c r="J21" s="261" t="s">
        <v>378</v>
      </c>
      <c r="K21" s="261" t="s">
        <v>361</v>
      </c>
      <c r="L21" s="261" t="s">
        <v>399</v>
      </c>
    </row>
    <row r="22" customFormat="false" ht="13.5" hidden="false" customHeight="false" outlineLevel="0" collapsed="false">
      <c r="A22" s="260"/>
      <c r="B22" s="261"/>
      <c r="C22" s="261"/>
      <c r="D22" s="261"/>
      <c r="E22" s="261"/>
      <c r="F22" s="261"/>
      <c r="G22" s="262"/>
      <c r="H22" s="261"/>
      <c r="I22" s="261"/>
      <c r="J22" s="261"/>
      <c r="K22" s="261"/>
      <c r="L22" s="261"/>
    </row>
    <row r="23" customFormat="false" ht="13.5" hidden="false" customHeight="false" outlineLevel="0" collapsed="false">
      <c r="A23" s="260"/>
      <c r="B23" s="261" t="s">
        <v>400</v>
      </c>
      <c r="C23" s="261"/>
      <c r="D23" s="261" t="s">
        <v>401</v>
      </c>
      <c r="E23" s="261" t="s">
        <v>361</v>
      </c>
      <c r="F23" s="261" t="s">
        <v>402</v>
      </c>
      <c r="G23" s="262"/>
      <c r="H23" s="261" t="s">
        <v>403</v>
      </c>
      <c r="I23" s="261"/>
      <c r="J23" s="261" t="s">
        <v>378</v>
      </c>
      <c r="K23" s="261" t="s">
        <v>361</v>
      </c>
      <c r="L23" s="261" t="s">
        <v>379</v>
      </c>
    </row>
    <row r="24" customFormat="false" ht="13.5" hidden="false" customHeight="false" outlineLevel="0" collapsed="false">
      <c r="A24" s="260"/>
      <c r="B24" s="261"/>
      <c r="C24" s="261"/>
      <c r="D24" s="261"/>
      <c r="E24" s="261"/>
      <c r="F24" s="261"/>
      <c r="G24" s="262"/>
      <c r="H24" s="261"/>
      <c r="I24" s="261"/>
      <c r="J24" s="261"/>
      <c r="K24" s="261"/>
      <c r="L24" s="261"/>
    </row>
    <row r="25" customFormat="false" ht="13.5" hidden="false" customHeight="false" outlineLevel="0" collapsed="false">
      <c r="A25" s="260"/>
      <c r="B25" s="261" t="s">
        <v>404</v>
      </c>
      <c r="C25" s="261"/>
      <c r="D25" s="261" t="s">
        <v>405</v>
      </c>
      <c r="E25" s="261" t="s">
        <v>361</v>
      </c>
      <c r="F25" s="261" t="s">
        <v>406</v>
      </c>
      <c r="G25" s="262"/>
      <c r="H25" s="261" t="s">
        <v>407</v>
      </c>
      <c r="I25" s="261"/>
      <c r="J25" s="261" t="s">
        <v>408</v>
      </c>
      <c r="K25" s="261" t="s">
        <v>361</v>
      </c>
      <c r="L25" s="261" t="s">
        <v>376</v>
      </c>
    </row>
    <row r="26" customFormat="false" ht="13.5" hidden="false" customHeight="false" outlineLevel="0" collapsed="false">
      <c r="A26" s="260"/>
      <c r="B26" s="261"/>
      <c r="C26" s="261"/>
      <c r="D26" s="261"/>
      <c r="E26" s="261" t="s">
        <v>365</v>
      </c>
      <c r="F26" s="261" t="s">
        <v>406</v>
      </c>
      <c r="G26" s="262"/>
      <c r="H26" s="261"/>
      <c r="I26" s="261"/>
      <c r="J26" s="261"/>
      <c r="K26" s="261" t="s">
        <v>365</v>
      </c>
      <c r="L26" s="261" t="s">
        <v>380</v>
      </c>
    </row>
    <row r="27" customFormat="false" ht="13.5" hidden="false" customHeight="false" outlineLevel="0" collapsed="false">
      <c r="A27" s="260"/>
      <c r="B27" s="261"/>
      <c r="C27" s="261"/>
      <c r="D27" s="261"/>
      <c r="E27" s="261"/>
      <c r="F27" s="261"/>
      <c r="G27" s="262"/>
      <c r="H27" s="261"/>
      <c r="I27" s="261"/>
      <c r="J27" s="261"/>
      <c r="K27" s="261"/>
      <c r="L27" s="261"/>
    </row>
    <row r="28" customFormat="false" ht="13.5" hidden="false" customHeight="false" outlineLevel="0" collapsed="false">
      <c r="A28" s="260"/>
      <c r="B28" s="261" t="s">
        <v>409</v>
      </c>
      <c r="C28" s="261"/>
      <c r="D28" s="261" t="s">
        <v>410</v>
      </c>
      <c r="E28" s="261" t="s">
        <v>361</v>
      </c>
      <c r="F28" s="261" t="s">
        <v>411</v>
      </c>
      <c r="G28" s="262"/>
      <c r="H28" s="261" t="s">
        <v>412</v>
      </c>
      <c r="I28" s="261"/>
      <c r="J28" s="261" t="s">
        <v>413</v>
      </c>
      <c r="K28" s="261" t="s">
        <v>361</v>
      </c>
      <c r="L28" s="261" t="s">
        <v>414</v>
      </c>
    </row>
    <row r="29" customFormat="false" ht="13.5" hidden="false" customHeight="false" outlineLevel="0" collapsed="false">
      <c r="A29" s="260"/>
      <c r="B29" s="261"/>
      <c r="C29" s="261"/>
      <c r="D29" s="261"/>
      <c r="E29" s="261" t="s">
        <v>365</v>
      </c>
      <c r="F29" s="261" t="s">
        <v>366</v>
      </c>
      <c r="G29" s="262"/>
      <c r="H29" s="261"/>
      <c r="I29" s="261"/>
      <c r="J29" s="261"/>
      <c r="K29" s="261" t="s">
        <v>365</v>
      </c>
      <c r="L29" s="261" t="s">
        <v>415</v>
      </c>
    </row>
    <row r="30" customFormat="false" ht="13.5" hidden="false" customHeight="false" outlineLevel="0" collapsed="false">
      <c r="A30" s="260"/>
      <c r="B30" s="261"/>
      <c r="C30" s="261"/>
      <c r="D30" s="261"/>
      <c r="E30" s="261"/>
      <c r="F30" s="261"/>
      <c r="G30" s="262"/>
      <c r="H30" s="261"/>
      <c r="I30" s="261"/>
      <c r="J30" s="261"/>
      <c r="K30" s="261"/>
      <c r="L30" s="261"/>
    </row>
    <row r="31" customFormat="false" ht="13.5" hidden="false" customHeight="false" outlineLevel="0" collapsed="false">
      <c r="A31" s="260"/>
      <c r="B31" s="261" t="s">
        <v>416</v>
      </c>
      <c r="C31" s="261"/>
      <c r="D31" s="261" t="s">
        <v>417</v>
      </c>
      <c r="E31" s="261" t="s">
        <v>361</v>
      </c>
      <c r="F31" s="261" t="s">
        <v>418</v>
      </c>
      <c r="G31" s="262"/>
      <c r="H31" s="261" t="s">
        <v>419</v>
      </c>
      <c r="I31" s="261"/>
      <c r="J31" s="261" t="s">
        <v>420</v>
      </c>
      <c r="K31" s="261" t="s">
        <v>361</v>
      </c>
      <c r="L31" s="261" t="s">
        <v>420</v>
      </c>
    </row>
    <row r="32" customFormat="false" ht="13.5" hidden="false" customHeight="false" outlineLevel="0" collapsed="false">
      <c r="A32" s="260"/>
      <c r="B32" s="261"/>
      <c r="C32" s="261"/>
      <c r="D32" s="261"/>
      <c r="E32" s="261"/>
      <c r="F32" s="261"/>
      <c r="G32" s="262"/>
      <c r="H32" s="261"/>
      <c r="I32" s="261"/>
      <c r="J32" s="261"/>
      <c r="K32" s="261"/>
      <c r="L32" s="261"/>
    </row>
    <row r="33" customFormat="false" ht="13.5" hidden="false" customHeight="false" outlineLevel="0" collapsed="false">
      <c r="A33" s="260"/>
      <c r="B33" s="261" t="s">
        <v>421</v>
      </c>
      <c r="C33" s="261"/>
      <c r="D33" s="261" t="s">
        <v>410</v>
      </c>
      <c r="E33" s="261" t="s">
        <v>361</v>
      </c>
      <c r="F33" s="261" t="s">
        <v>359</v>
      </c>
      <c r="G33" s="262"/>
      <c r="H33" s="261" t="s">
        <v>422</v>
      </c>
      <c r="I33" s="261"/>
      <c r="J33" s="261" t="s">
        <v>378</v>
      </c>
      <c r="K33" s="261" t="s">
        <v>361</v>
      </c>
      <c r="L33" s="261" t="s">
        <v>423</v>
      </c>
    </row>
    <row r="34" customFormat="false" ht="13.5" hidden="false" customHeight="false" outlineLevel="0" collapsed="false">
      <c r="A34" s="260"/>
      <c r="B34" s="261"/>
      <c r="C34" s="261"/>
      <c r="D34" s="261"/>
      <c r="E34" s="261"/>
      <c r="F34" s="261"/>
      <c r="G34" s="262"/>
      <c r="H34" s="261"/>
      <c r="I34" s="261"/>
      <c r="J34" s="261"/>
      <c r="K34" s="261"/>
      <c r="L34" s="261"/>
    </row>
    <row r="35" customFormat="false" ht="13.5" hidden="false" customHeight="false" outlineLevel="0" collapsed="false">
      <c r="A35" s="260"/>
      <c r="B35" s="261" t="s">
        <v>424</v>
      </c>
      <c r="C35" s="261"/>
      <c r="D35" s="261" t="s">
        <v>425</v>
      </c>
      <c r="E35" s="261" t="s">
        <v>361</v>
      </c>
      <c r="F35" s="261" t="s">
        <v>372</v>
      </c>
      <c r="G35" s="262"/>
      <c r="H35" s="261" t="s">
        <v>426</v>
      </c>
      <c r="I35" s="261"/>
      <c r="J35" s="261" t="s">
        <v>427</v>
      </c>
      <c r="K35" s="261" t="s">
        <v>361</v>
      </c>
      <c r="L35" s="261" t="s">
        <v>428</v>
      </c>
    </row>
    <row r="36" customFormat="false" ht="13.5" hidden="false" customHeight="false" outlineLevel="0" collapsed="false">
      <c r="A36" s="260"/>
      <c r="B36" s="261"/>
      <c r="C36" s="261"/>
      <c r="D36" s="261"/>
      <c r="E36" s="261" t="s">
        <v>365</v>
      </c>
      <c r="F36" s="261" t="s">
        <v>373</v>
      </c>
      <c r="G36" s="262"/>
      <c r="H36" s="261"/>
      <c r="I36" s="261"/>
      <c r="J36" s="261"/>
      <c r="K36" s="261"/>
      <c r="L36" s="261"/>
    </row>
    <row r="37" customFormat="false" ht="13.5" hidden="false" customHeight="false" outlineLevel="0" collapsed="false">
      <c r="A37" s="260"/>
      <c r="B37" s="261"/>
      <c r="C37" s="261"/>
      <c r="D37" s="261"/>
      <c r="E37" s="261"/>
      <c r="F37" s="261"/>
      <c r="G37" s="262"/>
      <c r="H37" s="260"/>
      <c r="I37" s="260"/>
      <c r="J37" s="260"/>
      <c r="K37" s="260"/>
      <c r="L37" s="260"/>
    </row>
    <row r="38" customFormat="false" ht="13.5" hidden="false" customHeight="false" outlineLevel="0" collapsed="false">
      <c r="A38" s="260"/>
      <c r="B38" s="261" t="s">
        <v>429</v>
      </c>
      <c r="C38" s="261"/>
      <c r="D38" s="261" t="s">
        <v>375</v>
      </c>
      <c r="E38" s="261" t="s">
        <v>361</v>
      </c>
      <c r="F38" s="261" t="s">
        <v>414</v>
      </c>
      <c r="G38" s="262"/>
      <c r="H38" s="261" t="s">
        <v>430</v>
      </c>
      <c r="I38" s="261"/>
      <c r="J38" s="261" t="s">
        <v>431</v>
      </c>
      <c r="K38" s="261" t="s">
        <v>361</v>
      </c>
      <c r="L38" s="261" t="s">
        <v>432</v>
      </c>
    </row>
    <row r="39" customFormat="false" ht="13.5" hidden="false" customHeight="false" outlineLevel="0" collapsed="false">
      <c r="A39" s="260"/>
      <c r="B39" s="261"/>
      <c r="C39" s="261"/>
      <c r="D39" s="261"/>
      <c r="E39" s="261" t="s">
        <v>365</v>
      </c>
      <c r="F39" s="261" t="s">
        <v>415</v>
      </c>
      <c r="G39" s="262"/>
      <c r="H39" s="261"/>
      <c r="I39" s="261"/>
      <c r="J39" s="261"/>
      <c r="K39" s="261"/>
      <c r="L39" s="261"/>
    </row>
    <row r="40" customFormat="false" ht="13.5" hidden="false" customHeight="false" outlineLevel="0" collapsed="false">
      <c r="A40" s="260"/>
      <c r="B40" s="261"/>
      <c r="C40" s="261"/>
      <c r="D40" s="261"/>
      <c r="E40" s="261"/>
      <c r="F40" s="261"/>
      <c r="G40" s="262"/>
      <c r="H40" s="260"/>
      <c r="I40" s="260"/>
      <c r="J40" s="260"/>
      <c r="K40" s="260"/>
      <c r="L40" s="260"/>
    </row>
    <row r="41" customFormat="false" ht="13.5" hidden="false" customHeight="false" outlineLevel="0" collapsed="false">
      <c r="A41" s="260"/>
      <c r="B41" s="261" t="s">
        <v>433</v>
      </c>
      <c r="C41" s="261"/>
      <c r="D41" s="261" t="s">
        <v>434</v>
      </c>
      <c r="E41" s="261" t="s">
        <v>361</v>
      </c>
      <c r="F41" s="261" t="s">
        <v>435</v>
      </c>
      <c r="G41" s="262"/>
      <c r="H41" s="261" t="s">
        <v>436</v>
      </c>
      <c r="I41" s="261"/>
      <c r="J41" s="261" t="s">
        <v>390</v>
      </c>
      <c r="K41" s="261" t="s">
        <v>361</v>
      </c>
      <c r="L41" s="261" t="s">
        <v>437</v>
      </c>
    </row>
    <row r="42" customFormat="false" ht="13.5" hidden="false" customHeight="false" outlineLevel="0" collapsed="false">
      <c r="A42" s="260"/>
      <c r="B42" s="261"/>
      <c r="C42" s="261"/>
      <c r="D42" s="261"/>
      <c r="E42" s="261" t="s">
        <v>365</v>
      </c>
      <c r="F42" s="261" t="s">
        <v>386</v>
      </c>
      <c r="G42" s="262"/>
      <c r="H42" s="261"/>
      <c r="I42" s="261"/>
      <c r="J42" s="261"/>
      <c r="K42" s="261"/>
      <c r="L42" s="261"/>
    </row>
    <row r="43" customFormat="false" ht="13.5" hidden="false" customHeight="false" outlineLevel="0" collapsed="false">
      <c r="A43" s="260"/>
      <c r="B43" s="261"/>
      <c r="C43" s="261"/>
      <c r="D43" s="261"/>
      <c r="E43" s="261"/>
      <c r="F43" s="261"/>
      <c r="G43" s="262"/>
      <c r="H43" s="260"/>
      <c r="I43" s="260"/>
      <c r="J43" s="260"/>
      <c r="K43" s="260"/>
      <c r="L43" s="260"/>
    </row>
    <row r="44" customFormat="false" ht="13.5" hidden="false" customHeight="false" outlineLevel="0" collapsed="false">
      <c r="A44" s="260"/>
      <c r="B44" s="261" t="s">
        <v>438</v>
      </c>
      <c r="C44" s="261"/>
      <c r="D44" s="261" t="s">
        <v>439</v>
      </c>
      <c r="E44" s="261" t="s">
        <v>361</v>
      </c>
      <c r="F44" s="261" t="s">
        <v>440</v>
      </c>
      <c r="G44" s="262"/>
      <c r="H44" s="261" t="s">
        <v>441</v>
      </c>
      <c r="I44" s="261"/>
      <c r="J44" s="261" t="s">
        <v>442</v>
      </c>
      <c r="K44" s="261" t="s">
        <v>361</v>
      </c>
      <c r="L44" s="261" t="s">
        <v>386</v>
      </c>
    </row>
    <row r="45" customFormat="false" ht="13.5" hidden="false" customHeight="false" outlineLevel="0" collapsed="false">
      <c r="A45" s="260"/>
      <c r="B45" s="261"/>
      <c r="C45" s="261"/>
      <c r="D45" s="261"/>
      <c r="E45" s="261"/>
      <c r="F45" s="261"/>
      <c r="G45" s="262"/>
      <c r="H45" s="261"/>
      <c r="I45" s="261"/>
      <c r="J45" s="261"/>
      <c r="K45" s="261" t="s">
        <v>365</v>
      </c>
      <c r="L45" s="261" t="s">
        <v>386</v>
      </c>
    </row>
    <row r="46" customFormat="false" ht="13.5" hidden="false" customHeight="false" outlineLevel="0" collapsed="false">
      <c r="A46" s="260"/>
      <c r="B46" s="261" t="s">
        <v>443</v>
      </c>
      <c r="C46" s="261"/>
      <c r="D46" s="261" t="s">
        <v>444</v>
      </c>
      <c r="E46" s="261" t="s">
        <v>361</v>
      </c>
      <c r="F46" s="261" t="s">
        <v>445</v>
      </c>
      <c r="G46" s="262"/>
      <c r="H46" s="261"/>
      <c r="I46" s="261"/>
      <c r="J46" s="261"/>
      <c r="K46" s="261"/>
      <c r="L46" s="261"/>
    </row>
    <row r="47" customFormat="false" ht="13.5" hidden="false" customHeight="false" outlineLevel="0" collapsed="false">
      <c r="A47" s="260"/>
      <c r="B47" s="260"/>
      <c r="C47" s="260"/>
      <c r="D47" s="260"/>
      <c r="E47" s="260"/>
      <c r="F47" s="260"/>
      <c r="G47" s="263"/>
      <c r="H47" s="261"/>
      <c r="I47" s="261"/>
      <c r="J47" s="261"/>
      <c r="K47" s="261"/>
      <c r="L47" s="261"/>
    </row>
    <row r="48" customFormat="false" ht="13.5" hidden="false" customHeight="false" outlineLevel="0" collapsed="false">
      <c r="A48" s="264"/>
      <c r="B48" s="264"/>
      <c r="C48" s="264"/>
      <c r="D48" s="264"/>
      <c r="E48" s="264"/>
      <c r="F48" s="264"/>
      <c r="G48" s="265"/>
      <c r="H48" s="264"/>
      <c r="I48" s="264"/>
      <c r="J48" s="264"/>
      <c r="K48" s="264"/>
      <c r="L48" s="264"/>
    </row>
  </sheetData>
  <mergeCells count="9">
    <mergeCell ref="A1:L1"/>
    <mergeCell ref="A3:C4"/>
    <mergeCell ref="D3:D4"/>
    <mergeCell ref="E3:F3"/>
    <mergeCell ref="G3:I4"/>
    <mergeCell ref="J3:J4"/>
    <mergeCell ref="K3:L3"/>
    <mergeCell ref="E4:F4"/>
    <mergeCell ref="K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4" activeCellId="0" sqref="G54"/>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11.37"/>
    <col collapsed="false" customWidth="true" hidden="false" outlineLevel="0" max="3" min="3" style="0" width="10.62"/>
    <col collapsed="false" customWidth="true" hidden="false" outlineLevel="0" max="5" min="5" style="0" width="16.49"/>
    <col collapsed="false" customWidth="true" hidden="false" outlineLevel="0" max="6" min="6" style="0" width="14.74"/>
    <col collapsed="false" customWidth="true" hidden="false" outlineLevel="0" max="7" min="7" style="0" width="25.75"/>
  </cols>
  <sheetData>
    <row r="1" customFormat="false" ht="17.25" hidden="false" customHeight="false" outlineLevel="0" collapsed="false">
      <c r="A1" s="253" t="s">
        <v>446</v>
      </c>
      <c r="B1" s="253"/>
      <c r="C1" s="253"/>
      <c r="D1" s="253"/>
      <c r="E1" s="253"/>
      <c r="F1" s="253"/>
      <c r="G1" s="253"/>
    </row>
    <row r="2" customFormat="false" ht="13.5" hidden="false" customHeight="false" outlineLevel="0" collapsed="false">
      <c r="A2" s="254"/>
      <c r="B2" s="254"/>
      <c r="C2" s="254"/>
      <c r="D2" s="254"/>
      <c r="E2" s="254"/>
      <c r="F2" s="254"/>
      <c r="G2" s="254"/>
    </row>
    <row r="3" customFormat="false" ht="13.5" hidden="false" customHeight="false" outlineLevel="0" collapsed="false">
      <c r="A3" s="254"/>
      <c r="B3" s="254"/>
      <c r="C3" s="254"/>
      <c r="D3" s="254"/>
      <c r="E3" s="254"/>
      <c r="F3" s="254"/>
      <c r="G3" s="254"/>
    </row>
    <row r="4" customFormat="false" ht="13.5" hidden="false" customHeight="false" outlineLevel="0" collapsed="false">
      <c r="A4" s="266" t="s">
        <v>447</v>
      </c>
      <c r="B4" s="267" t="s">
        <v>448</v>
      </c>
      <c r="C4" s="266" t="s">
        <v>449</v>
      </c>
      <c r="D4" s="267" t="s">
        <v>450</v>
      </c>
      <c r="E4" s="266" t="s">
        <v>451</v>
      </c>
      <c r="F4" s="267" t="s">
        <v>452</v>
      </c>
      <c r="G4" s="266" t="s">
        <v>453</v>
      </c>
    </row>
    <row r="5" customFormat="false" ht="13.5" hidden="false" customHeight="false" outlineLevel="0" collapsed="false">
      <c r="A5" s="261"/>
      <c r="B5" s="268"/>
      <c r="C5" s="269"/>
      <c r="D5" s="268"/>
      <c r="E5" s="269"/>
      <c r="F5" s="268"/>
      <c r="G5" s="270"/>
    </row>
    <row r="6" customFormat="false" ht="13.5" hidden="false" customHeight="false" outlineLevel="0" collapsed="false">
      <c r="A6" s="271" t="s">
        <v>359</v>
      </c>
      <c r="B6" s="272" t="s">
        <v>454</v>
      </c>
      <c r="C6" s="273" t="s">
        <v>455</v>
      </c>
      <c r="D6" s="272" t="s">
        <v>456</v>
      </c>
      <c r="E6" s="274" t="s">
        <v>457</v>
      </c>
      <c r="F6" s="275" t="s">
        <v>458</v>
      </c>
      <c r="G6" s="276" t="s">
        <v>459</v>
      </c>
    </row>
    <row r="7" customFormat="false" ht="13.5" hidden="false" customHeight="false" outlineLevel="0" collapsed="false">
      <c r="A7" s="261"/>
      <c r="B7" s="272"/>
      <c r="C7" s="273"/>
      <c r="D7" s="272"/>
      <c r="E7" s="274"/>
      <c r="F7" s="275"/>
      <c r="G7" s="276" t="s">
        <v>460</v>
      </c>
    </row>
    <row r="8" customFormat="false" ht="13.5" hidden="false" customHeight="false" outlineLevel="0" collapsed="false">
      <c r="A8" s="261"/>
      <c r="B8" s="272"/>
      <c r="C8" s="273"/>
      <c r="D8" s="272"/>
      <c r="E8" s="274"/>
      <c r="F8" s="275"/>
      <c r="G8" s="277" t="s">
        <v>461</v>
      </c>
    </row>
    <row r="9" customFormat="false" ht="13.5" hidden="false" customHeight="false" outlineLevel="0" collapsed="false">
      <c r="A9" s="261"/>
      <c r="B9" s="272"/>
      <c r="C9" s="273"/>
      <c r="D9" s="272"/>
      <c r="E9" s="274"/>
      <c r="F9" s="275"/>
      <c r="G9" s="276" t="s">
        <v>462</v>
      </c>
    </row>
    <row r="10" customFormat="false" ht="22.5" hidden="false" customHeight="false" outlineLevel="0" collapsed="false">
      <c r="A10" s="271" t="s">
        <v>463</v>
      </c>
      <c r="B10" s="272" t="s">
        <v>454</v>
      </c>
      <c r="C10" s="278" t="s">
        <v>464</v>
      </c>
      <c r="D10" s="272" t="s">
        <v>465</v>
      </c>
      <c r="E10" s="274" t="s">
        <v>466</v>
      </c>
      <c r="F10" s="275" t="s">
        <v>467</v>
      </c>
      <c r="G10" s="276" t="s">
        <v>468</v>
      </c>
    </row>
    <row r="11" customFormat="false" ht="22.5" hidden="false" customHeight="false" outlineLevel="0" collapsed="false">
      <c r="A11" s="279" t="s">
        <v>469</v>
      </c>
      <c r="B11" s="272" t="s">
        <v>454</v>
      </c>
      <c r="C11" s="278" t="s">
        <v>470</v>
      </c>
      <c r="D11" s="272" t="s">
        <v>456</v>
      </c>
      <c r="E11" s="274" t="s">
        <v>471</v>
      </c>
      <c r="F11" s="275" t="s">
        <v>472</v>
      </c>
      <c r="G11" s="276" t="s">
        <v>473</v>
      </c>
    </row>
    <row r="12" customFormat="false" ht="13.5" hidden="false" customHeight="false" outlineLevel="0" collapsed="false">
      <c r="A12" s="261" t="s">
        <v>474</v>
      </c>
      <c r="B12" s="272"/>
      <c r="C12" s="273"/>
      <c r="D12" s="272"/>
      <c r="E12" s="274"/>
      <c r="F12" s="275"/>
      <c r="G12" s="277"/>
    </row>
    <row r="13" customFormat="false" ht="22.5" hidden="false" customHeight="false" outlineLevel="0" collapsed="false">
      <c r="A13" s="271" t="s">
        <v>475</v>
      </c>
      <c r="B13" s="272" t="s">
        <v>454</v>
      </c>
      <c r="C13" s="278" t="s">
        <v>464</v>
      </c>
      <c r="D13" s="280" t="s">
        <v>456</v>
      </c>
      <c r="E13" s="274" t="s">
        <v>471</v>
      </c>
      <c r="F13" s="275" t="s">
        <v>476</v>
      </c>
      <c r="G13" s="281" t="s">
        <v>477</v>
      </c>
    </row>
    <row r="14" customFormat="false" ht="22.5" hidden="false" customHeight="false" outlineLevel="0" collapsed="false">
      <c r="A14" s="271" t="s">
        <v>478</v>
      </c>
      <c r="B14" s="272"/>
      <c r="C14" s="273"/>
      <c r="D14" s="272"/>
      <c r="E14" s="274"/>
      <c r="F14" s="275"/>
      <c r="G14" s="277"/>
    </row>
    <row r="15" customFormat="false" ht="13.5" hidden="false" customHeight="false" outlineLevel="0" collapsed="false">
      <c r="A15" s="271" t="s">
        <v>479</v>
      </c>
      <c r="B15" s="272"/>
      <c r="C15" s="273"/>
      <c r="D15" s="272"/>
      <c r="E15" s="274"/>
      <c r="F15" s="275"/>
      <c r="G15" s="277"/>
    </row>
    <row r="16" customFormat="false" ht="22.5" hidden="false" customHeight="false" outlineLevel="0" collapsed="false">
      <c r="A16" s="279" t="s">
        <v>480</v>
      </c>
      <c r="B16" s="272" t="s">
        <v>481</v>
      </c>
      <c r="C16" s="278" t="s">
        <v>482</v>
      </c>
      <c r="D16" s="282" t="s">
        <v>483</v>
      </c>
      <c r="E16" s="274" t="s">
        <v>484</v>
      </c>
      <c r="F16" s="275" t="s">
        <v>485</v>
      </c>
      <c r="G16" s="281" t="s">
        <v>486</v>
      </c>
    </row>
    <row r="17" customFormat="false" ht="22.5" hidden="false" customHeight="false" outlineLevel="0" collapsed="false">
      <c r="A17" s="271" t="s">
        <v>487</v>
      </c>
      <c r="B17" s="272"/>
      <c r="C17" s="273"/>
      <c r="D17" s="272"/>
      <c r="E17" s="274"/>
      <c r="F17" s="275"/>
      <c r="G17" s="277" t="s">
        <v>488</v>
      </c>
    </row>
    <row r="18" customFormat="false" ht="22.5" hidden="false" customHeight="false" outlineLevel="0" collapsed="false">
      <c r="A18" s="283" t="s">
        <v>489</v>
      </c>
      <c r="B18" s="272" t="s">
        <v>481</v>
      </c>
      <c r="C18" s="278" t="s">
        <v>490</v>
      </c>
      <c r="D18" s="272" t="s">
        <v>491</v>
      </c>
      <c r="E18" s="274" t="s">
        <v>492</v>
      </c>
      <c r="F18" s="275" t="s">
        <v>493</v>
      </c>
      <c r="G18" s="277" t="s">
        <v>494</v>
      </c>
    </row>
    <row r="19" customFormat="false" ht="22.5" hidden="false" customHeight="false" outlineLevel="0" collapsed="false">
      <c r="A19" s="271" t="s">
        <v>495</v>
      </c>
      <c r="B19" s="272" t="s">
        <v>481</v>
      </c>
      <c r="C19" s="278" t="s">
        <v>490</v>
      </c>
      <c r="D19" s="272" t="s">
        <v>496</v>
      </c>
      <c r="E19" s="274" t="s">
        <v>497</v>
      </c>
      <c r="F19" s="275" t="s">
        <v>498</v>
      </c>
      <c r="G19" s="277" t="s">
        <v>499</v>
      </c>
    </row>
    <row r="20" customFormat="false" ht="13.5" hidden="false" customHeight="false" outlineLevel="0" collapsed="false">
      <c r="A20" s="271"/>
      <c r="B20" s="272"/>
      <c r="C20" s="273"/>
      <c r="D20" s="272"/>
      <c r="E20" s="274"/>
      <c r="F20" s="275"/>
      <c r="G20" s="277" t="s">
        <v>500</v>
      </c>
    </row>
    <row r="21" customFormat="false" ht="13.5" hidden="false" customHeight="false" outlineLevel="0" collapsed="false">
      <c r="A21" s="279" t="s">
        <v>501</v>
      </c>
      <c r="B21" s="272" t="s">
        <v>104</v>
      </c>
      <c r="C21" s="278" t="s">
        <v>502</v>
      </c>
      <c r="D21" s="272" t="s">
        <v>503</v>
      </c>
      <c r="E21" s="274" t="s">
        <v>504</v>
      </c>
      <c r="F21" s="275" t="s">
        <v>505</v>
      </c>
      <c r="G21" s="281" t="s">
        <v>506</v>
      </c>
    </row>
    <row r="22" customFormat="false" ht="13.5" hidden="false" customHeight="false" outlineLevel="0" collapsed="false">
      <c r="A22" s="279"/>
      <c r="B22" s="272"/>
      <c r="C22" s="273"/>
      <c r="D22" s="272"/>
      <c r="E22" s="274"/>
      <c r="F22" s="275"/>
      <c r="G22" s="277" t="s">
        <v>507</v>
      </c>
    </row>
    <row r="23" customFormat="false" ht="13.5" hidden="false" customHeight="false" outlineLevel="0" collapsed="false">
      <c r="A23" s="271" t="s">
        <v>508</v>
      </c>
      <c r="B23" s="272" t="s">
        <v>104</v>
      </c>
      <c r="C23" s="278" t="s">
        <v>509</v>
      </c>
      <c r="D23" s="282" t="s">
        <v>126</v>
      </c>
      <c r="E23" s="274" t="s">
        <v>510</v>
      </c>
      <c r="F23" s="275" t="s">
        <v>511</v>
      </c>
      <c r="G23" s="276" t="s">
        <v>512</v>
      </c>
    </row>
    <row r="24" customFormat="false" ht="13.5" hidden="false" customHeight="false" outlineLevel="0" collapsed="false">
      <c r="A24" s="271" t="s">
        <v>513</v>
      </c>
      <c r="B24" s="272" t="s">
        <v>104</v>
      </c>
      <c r="C24" s="278" t="s">
        <v>502</v>
      </c>
      <c r="D24" s="272" t="s">
        <v>514</v>
      </c>
      <c r="E24" s="274" t="s">
        <v>515</v>
      </c>
      <c r="F24" s="275" t="s">
        <v>516</v>
      </c>
      <c r="G24" s="277" t="s">
        <v>517</v>
      </c>
    </row>
    <row r="25" customFormat="false" ht="13.5" hidden="false" customHeight="false" outlineLevel="0" collapsed="false">
      <c r="A25" s="261" t="s">
        <v>518</v>
      </c>
      <c r="B25" s="272" t="s">
        <v>519</v>
      </c>
      <c r="C25" s="273" t="s">
        <v>520</v>
      </c>
      <c r="D25" s="272" t="s">
        <v>521</v>
      </c>
      <c r="E25" s="274" t="s">
        <v>510</v>
      </c>
      <c r="F25" s="275" t="s">
        <v>522</v>
      </c>
      <c r="G25" s="277" t="s">
        <v>523</v>
      </c>
    </row>
    <row r="26" customFormat="false" ht="13.5" hidden="false" customHeight="false" outlineLevel="0" collapsed="false">
      <c r="A26" s="261"/>
      <c r="B26" s="272"/>
      <c r="C26" s="273"/>
      <c r="D26" s="272"/>
      <c r="E26" s="274"/>
      <c r="F26" s="275"/>
      <c r="G26" s="277" t="s">
        <v>524</v>
      </c>
    </row>
    <row r="27" customFormat="false" ht="22.5" hidden="false" customHeight="false" outlineLevel="0" collapsed="false">
      <c r="A27" s="284" t="s">
        <v>525</v>
      </c>
      <c r="B27" s="272" t="s">
        <v>526</v>
      </c>
      <c r="C27" s="285" t="s">
        <v>527</v>
      </c>
      <c r="D27" s="272" t="s">
        <v>514</v>
      </c>
      <c r="E27" s="274" t="s">
        <v>510</v>
      </c>
      <c r="F27" s="275" t="s">
        <v>528</v>
      </c>
      <c r="G27" s="281" t="s">
        <v>529</v>
      </c>
    </row>
    <row r="28" customFormat="false" ht="33.75" hidden="false" customHeight="false" outlineLevel="0" collapsed="false">
      <c r="A28" s="286" t="s">
        <v>530</v>
      </c>
      <c r="B28" s="272" t="s">
        <v>526</v>
      </c>
      <c r="C28" s="278" t="s">
        <v>531</v>
      </c>
      <c r="D28" s="272" t="s">
        <v>503</v>
      </c>
      <c r="E28" s="274" t="s">
        <v>504</v>
      </c>
      <c r="F28" s="275" t="s">
        <v>532</v>
      </c>
      <c r="G28" s="277" t="s">
        <v>533</v>
      </c>
    </row>
    <row r="29" customFormat="false" ht="22.5" hidden="false" customHeight="false" outlineLevel="0" collapsed="false">
      <c r="A29" s="286" t="s">
        <v>534</v>
      </c>
      <c r="B29" s="272" t="s">
        <v>535</v>
      </c>
      <c r="C29" s="273" t="s">
        <v>536</v>
      </c>
      <c r="D29" s="272" t="s">
        <v>456</v>
      </c>
      <c r="E29" s="274" t="s">
        <v>537</v>
      </c>
      <c r="F29" s="275" t="s">
        <v>538</v>
      </c>
      <c r="G29" s="287" t="s">
        <v>539</v>
      </c>
    </row>
    <row r="30" customFormat="false" ht="13.5" hidden="false" customHeight="false" outlineLevel="0" collapsed="false">
      <c r="A30" s="284"/>
      <c r="B30" s="288"/>
      <c r="C30" s="285"/>
      <c r="D30" s="288"/>
      <c r="E30" s="289"/>
      <c r="F30" s="288"/>
      <c r="G30" s="290"/>
    </row>
    <row r="31" customFormat="false" ht="13.5" hidden="false" customHeight="false" outlineLevel="0" collapsed="false">
      <c r="A31" s="291"/>
      <c r="B31" s="292"/>
      <c r="C31" s="293"/>
      <c r="D31" s="292"/>
      <c r="E31" s="293"/>
      <c r="F31" s="292"/>
      <c r="G31" s="294"/>
    </row>
    <row r="32" customFormat="false" ht="13.5" hidden="false" customHeight="false" outlineLevel="0" collapsed="false">
      <c r="A32" s="295" t="s">
        <v>540</v>
      </c>
      <c r="B32" s="296"/>
      <c r="C32" s="296"/>
      <c r="D32" s="296"/>
      <c r="E32" s="296"/>
      <c r="F32" s="296"/>
      <c r="G32" s="297"/>
    </row>
    <row r="37" customFormat="false" ht="17.25" hidden="false" customHeight="false" outlineLevel="0" collapsed="false">
      <c r="B37" s="253" t="s">
        <v>541</v>
      </c>
      <c r="C37" s="253"/>
      <c r="D37" s="253"/>
      <c r="E37" s="253"/>
      <c r="F37" s="253"/>
      <c r="G37" s="253"/>
    </row>
    <row r="38" customFormat="false" ht="13.5" hidden="false" customHeight="false" outlineLevel="0" collapsed="false">
      <c r="B38" s="254"/>
      <c r="C38" s="298"/>
      <c r="D38" s="298"/>
      <c r="E38" s="298"/>
      <c r="F38" s="298"/>
      <c r="G38" s="297"/>
    </row>
    <row r="39" customFormat="false" ht="13.5" hidden="false" customHeight="false" outlineLevel="0" collapsed="false">
      <c r="B39" s="254"/>
      <c r="C39" s="298"/>
      <c r="D39" s="298"/>
      <c r="E39" s="298"/>
      <c r="F39" s="298"/>
      <c r="G39" s="297"/>
    </row>
    <row r="40" customFormat="false" ht="13.5" hidden="false" customHeight="false" outlineLevel="0" collapsed="false">
      <c r="A40" s="299" t="s">
        <v>447</v>
      </c>
      <c r="B40" s="299"/>
      <c r="C40" s="267" t="s">
        <v>448</v>
      </c>
      <c r="D40" s="266" t="s">
        <v>450</v>
      </c>
      <c r="E40" s="267" t="s">
        <v>451</v>
      </c>
      <c r="F40" s="266" t="s">
        <v>452</v>
      </c>
      <c r="G40" s="300" t="s">
        <v>453</v>
      </c>
    </row>
    <row r="41" customFormat="false" ht="13.5" hidden="false" customHeight="false" outlineLevel="0" collapsed="false">
      <c r="B41" s="254"/>
      <c r="C41" s="301"/>
      <c r="D41" s="302"/>
      <c r="E41" s="301"/>
      <c r="F41" s="302"/>
      <c r="G41" s="303"/>
    </row>
    <row r="42" customFormat="false" ht="13.5" hidden="false" customHeight="true" outlineLevel="0" collapsed="false">
      <c r="A42" s="304" t="s">
        <v>542</v>
      </c>
      <c r="B42" s="304"/>
      <c r="C42" s="305" t="s">
        <v>543</v>
      </c>
      <c r="D42" s="306" t="s">
        <v>544</v>
      </c>
      <c r="E42" s="307" t="s">
        <v>545</v>
      </c>
      <c r="F42" s="308" t="s">
        <v>546</v>
      </c>
      <c r="G42" s="309" t="s">
        <v>547</v>
      </c>
    </row>
    <row r="43" customFormat="false" ht="13.5" hidden="false" customHeight="false" outlineLevel="0" collapsed="false">
      <c r="B43" s="310"/>
      <c r="C43" s="305"/>
      <c r="D43" s="306" t="s">
        <v>548</v>
      </c>
      <c r="E43" s="307" t="s">
        <v>549</v>
      </c>
      <c r="F43" s="308"/>
      <c r="G43" s="309" t="s">
        <v>550</v>
      </c>
    </row>
    <row r="44" customFormat="false" ht="13.5" hidden="false" customHeight="false" outlineLevel="0" collapsed="false">
      <c r="B44" s="310"/>
      <c r="C44" s="305"/>
      <c r="D44" s="289"/>
      <c r="E44" s="307" t="s">
        <v>551</v>
      </c>
      <c r="F44" s="308"/>
      <c r="G44" s="311" t="s">
        <v>552</v>
      </c>
    </row>
    <row r="45" customFormat="false" ht="13.5" hidden="false" customHeight="true" outlineLevel="0" collapsed="false">
      <c r="A45" s="304" t="s">
        <v>553</v>
      </c>
      <c r="B45" s="304"/>
      <c r="C45" s="305" t="s">
        <v>554</v>
      </c>
      <c r="D45" s="312" t="s">
        <v>555</v>
      </c>
      <c r="E45" s="307" t="s">
        <v>556</v>
      </c>
      <c r="F45" s="308" t="s">
        <v>557</v>
      </c>
      <c r="G45" s="309" t="s">
        <v>558</v>
      </c>
    </row>
    <row r="46" customFormat="false" ht="13.5" hidden="false" customHeight="false" outlineLevel="0" collapsed="false">
      <c r="B46" s="313" t="s">
        <v>559</v>
      </c>
      <c r="C46" s="305"/>
      <c r="D46" s="285"/>
      <c r="E46" s="288"/>
      <c r="F46" s="308"/>
      <c r="G46" s="311" t="s">
        <v>72</v>
      </c>
    </row>
    <row r="47" customFormat="false" ht="13.5" hidden="false" customHeight="true" outlineLevel="0" collapsed="false">
      <c r="A47" s="304" t="s">
        <v>560</v>
      </c>
      <c r="B47" s="304"/>
      <c r="C47" s="305" t="s">
        <v>554</v>
      </c>
      <c r="D47" s="312" t="s">
        <v>555</v>
      </c>
      <c r="E47" s="307" t="s">
        <v>561</v>
      </c>
      <c r="F47" s="308" t="s">
        <v>557</v>
      </c>
      <c r="G47" s="309" t="s">
        <v>558</v>
      </c>
    </row>
    <row r="48" customFormat="false" ht="13.5" hidden="false" customHeight="false" outlineLevel="0" collapsed="false">
      <c r="A48" s="314"/>
      <c r="B48" s="315"/>
      <c r="C48" s="305"/>
      <c r="D48" s="285"/>
      <c r="E48" s="288"/>
      <c r="F48" s="308"/>
      <c r="G48" s="311" t="s">
        <v>72</v>
      </c>
    </row>
    <row r="49" customFormat="false" ht="13.5" hidden="false" customHeight="true" outlineLevel="0" collapsed="false">
      <c r="A49" s="304" t="s">
        <v>562</v>
      </c>
      <c r="B49" s="304"/>
      <c r="C49" s="305" t="s">
        <v>554</v>
      </c>
      <c r="D49" s="312" t="s">
        <v>563</v>
      </c>
      <c r="E49" s="307" t="s">
        <v>564</v>
      </c>
      <c r="F49" s="308" t="s">
        <v>565</v>
      </c>
      <c r="G49" s="309" t="s">
        <v>566</v>
      </c>
    </row>
    <row r="50" customFormat="false" ht="13.5" hidden="false" customHeight="true" outlineLevel="0" collapsed="false">
      <c r="A50" s="304" t="s">
        <v>567</v>
      </c>
      <c r="B50" s="304"/>
      <c r="C50" s="305"/>
      <c r="D50" s="312" t="s">
        <v>555</v>
      </c>
      <c r="E50" s="307" t="s">
        <v>568</v>
      </c>
      <c r="F50" s="308"/>
      <c r="G50" s="311" t="s">
        <v>569</v>
      </c>
    </row>
    <row r="51" customFormat="false" ht="13.5" hidden="false" customHeight="true" outlineLevel="0" collapsed="false">
      <c r="A51" s="304" t="s">
        <v>570</v>
      </c>
      <c r="B51" s="304"/>
      <c r="C51" s="305" t="s">
        <v>554</v>
      </c>
      <c r="D51" s="312" t="s">
        <v>555</v>
      </c>
      <c r="E51" s="307" t="s">
        <v>571</v>
      </c>
      <c r="F51" s="308" t="s">
        <v>572</v>
      </c>
      <c r="G51" s="309" t="s">
        <v>573</v>
      </c>
    </row>
    <row r="52" customFormat="false" ht="13.5" hidden="false" customHeight="false" outlineLevel="0" collapsed="false">
      <c r="A52" s="314"/>
      <c r="B52" s="315"/>
      <c r="C52" s="305"/>
      <c r="D52" s="285"/>
      <c r="E52" s="288"/>
      <c r="F52" s="308"/>
      <c r="G52" s="311" t="s">
        <v>574</v>
      </c>
    </row>
    <row r="53" customFormat="false" ht="22.5" hidden="false" customHeight="true" outlineLevel="0" collapsed="false">
      <c r="A53" s="304" t="s">
        <v>374</v>
      </c>
      <c r="B53" s="304"/>
      <c r="C53" s="316" t="s">
        <v>575</v>
      </c>
      <c r="D53" s="317" t="s">
        <v>576</v>
      </c>
      <c r="E53" s="318" t="s">
        <v>577</v>
      </c>
      <c r="F53" s="308" t="s">
        <v>578</v>
      </c>
      <c r="G53" s="309" t="s">
        <v>579</v>
      </c>
    </row>
    <row r="54" customFormat="false" ht="13.5" hidden="false" customHeight="false" outlineLevel="0" collapsed="false">
      <c r="A54" s="314"/>
      <c r="B54" s="315"/>
      <c r="C54" s="316"/>
      <c r="D54" s="317"/>
      <c r="E54" s="318"/>
      <c r="F54" s="308"/>
      <c r="G54" s="311" t="s">
        <v>580</v>
      </c>
    </row>
    <row r="55" customFormat="false" ht="13.5" hidden="false" customHeight="true" outlineLevel="0" collapsed="false">
      <c r="A55" s="304" t="s">
        <v>581</v>
      </c>
      <c r="B55" s="304"/>
      <c r="C55" s="305" t="s">
        <v>582</v>
      </c>
      <c r="D55" s="312" t="s">
        <v>456</v>
      </c>
      <c r="E55" s="307" t="s">
        <v>583</v>
      </c>
      <c r="F55" s="308" t="s">
        <v>584</v>
      </c>
      <c r="G55" s="309" t="s">
        <v>585</v>
      </c>
    </row>
    <row r="56" customFormat="false" ht="13.5" hidden="false" customHeight="false" outlineLevel="0" collapsed="false">
      <c r="A56" s="314"/>
      <c r="B56" s="315"/>
      <c r="C56" s="305"/>
      <c r="D56" s="285"/>
      <c r="E56" s="288"/>
      <c r="F56" s="308"/>
      <c r="G56" s="303" t="s">
        <v>586</v>
      </c>
    </row>
    <row r="57" customFormat="false" ht="13.5" hidden="false" customHeight="true" outlineLevel="0" collapsed="false">
      <c r="A57" s="304" t="s">
        <v>587</v>
      </c>
      <c r="B57" s="304"/>
      <c r="C57" s="305" t="s">
        <v>582</v>
      </c>
      <c r="D57" s="312" t="s">
        <v>456</v>
      </c>
      <c r="E57" s="307" t="s">
        <v>588</v>
      </c>
      <c r="F57" s="308" t="s">
        <v>584</v>
      </c>
      <c r="G57" s="309" t="s">
        <v>589</v>
      </c>
    </row>
    <row r="58" customFormat="false" ht="13.5" hidden="false" customHeight="false" outlineLevel="0" collapsed="false">
      <c r="A58" s="314"/>
      <c r="B58" s="315"/>
      <c r="C58" s="305"/>
      <c r="D58" s="285"/>
      <c r="E58" s="307" t="s">
        <v>590</v>
      </c>
      <c r="F58" s="308"/>
      <c r="G58" s="309" t="s">
        <v>591</v>
      </c>
    </row>
    <row r="59" customFormat="false" ht="13.5" hidden="false" customHeight="false" outlineLevel="0" collapsed="false">
      <c r="A59" s="314"/>
      <c r="B59" s="315"/>
      <c r="C59" s="305"/>
      <c r="D59" s="285"/>
      <c r="E59" s="288"/>
      <c r="F59" s="308"/>
      <c r="G59" s="311" t="s">
        <v>592</v>
      </c>
    </row>
    <row r="60" customFormat="false" ht="13.5" hidden="false" customHeight="true" outlineLevel="0" collapsed="false">
      <c r="A60" s="304" t="s">
        <v>593</v>
      </c>
      <c r="B60" s="304"/>
      <c r="C60" s="305" t="s">
        <v>582</v>
      </c>
      <c r="D60" s="312" t="s">
        <v>456</v>
      </c>
      <c r="E60" s="307" t="s">
        <v>564</v>
      </c>
      <c r="F60" s="308" t="s">
        <v>594</v>
      </c>
      <c r="G60" s="319" t="s">
        <v>595</v>
      </c>
    </row>
    <row r="61" customFormat="false" ht="13.5" hidden="false" customHeight="false" outlineLevel="0" collapsed="false">
      <c r="A61" s="314"/>
      <c r="B61" s="315"/>
      <c r="C61" s="305"/>
      <c r="D61" s="285"/>
      <c r="E61" s="288"/>
      <c r="F61" s="308"/>
      <c r="G61" s="320" t="s">
        <v>596</v>
      </c>
    </row>
    <row r="62" customFormat="false" ht="13.5" hidden="false" customHeight="true" outlineLevel="0" collapsed="false">
      <c r="A62" s="304" t="s">
        <v>597</v>
      </c>
      <c r="B62" s="304"/>
      <c r="C62" s="305" t="s">
        <v>582</v>
      </c>
      <c r="D62" s="312" t="s">
        <v>598</v>
      </c>
      <c r="E62" s="307" t="s">
        <v>599</v>
      </c>
      <c r="F62" s="308" t="s">
        <v>600</v>
      </c>
      <c r="G62" s="319" t="s">
        <v>601</v>
      </c>
    </row>
    <row r="63" customFormat="false" ht="13.5" hidden="false" customHeight="false" outlineLevel="0" collapsed="false">
      <c r="A63" s="314"/>
      <c r="B63" s="321"/>
      <c r="C63" s="288"/>
      <c r="D63" s="285"/>
      <c r="E63" s="288"/>
      <c r="F63" s="322"/>
      <c r="G63" s="320" t="s">
        <v>602</v>
      </c>
    </row>
    <row r="64" customFormat="false" ht="13.5" hidden="false" customHeight="true" outlineLevel="0" collapsed="false">
      <c r="A64" s="304" t="s">
        <v>603</v>
      </c>
      <c r="B64" s="304"/>
      <c r="C64" s="282" t="s">
        <v>604</v>
      </c>
      <c r="D64" s="312" t="s">
        <v>605</v>
      </c>
      <c r="E64" s="307" t="s">
        <v>606</v>
      </c>
      <c r="F64" s="323" t="s">
        <v>607</v>
      </c>
      <c r="G64" s="319" t="s">
        <v>608</v>
      </c>
    </row>
    <row r="65" customFormat="false" ht="13.5" hidden="false" customHeight="false" outlineLevel="0" collapsed="false">
      <c r="A65" s="314"/>
      <c r="B65" s="321"/>
      <c r="C65" s="288"/>
      <c r="D65" s="289"/>
      <c r="E65" s="288"/>
      <c r="F65" s="324"/>
      <c r="G65" s="320" t="s">
        <v>609</v>
      </c>
    </row>
    <row r="66" customFormat="false" ht="13.5" hidden="false" customHeight="false" outlineLevel="0" collapsed="false">
      <c r="A66" s="325"/>
      <c r="B66" s="326"/>
      <c r="C66" s="292"/>
      <c r="D66" s="327"/>
      <c r="E66" s="328"/>
      <c r="F66" s="329"/>
      <c r="G66" s="330"/>
    </row>
    <row r="67" customFormat="false" ht="13.5" hidden="false" customHeight="false" outlineLevel="0" collapsed="false">
      <c r="B67" s="254"/>
      <c r="C67" s="298"/>
      <c r="D67" s="298"/>
      <c r="E67" s="298"/>
      <c r="F67" s="298"/>
      <c r="G67" s="254"/>
    </row>
    <row r="68" customFormat="false" ht="13.5" hidden="false" customHeight="false" outlineLevel="0" collapsed="false">
      <c r="B68" s="295" t="s">
        <v>610</v>
      </c>
      <c r="C68" s="313"/>
      <c r="D68" s="313"/>
      <c r="E68" s="313"/>
      <c r="F68" s="313"/>
      <c r="G68" s="254"/>
    </row>
  </sheetData>
  <mergeCells count="15">
    <mergeCell ref="A1:G1"/>
    <mergeCell ref="B37:G37"/>
    <mergeCell ref="A40:B40"/>
    <mergeCell ref="A42:B42"/>
    <mergeCell ref="A45:B45"/>
    <mergeCell ref="A47:B47"/>
    <mergeCell ref="A49:B49"/>
    <mergeCell ref="A50:B50"/>
    <mergeCell ref="A51:B51"/>
    <mergeCell ref="A53:B53"/>
    <mergeCell ref="A55:B55"/>
    <mergeCell ref="A57:B57"/>
    <mergeCell ref="A60:B60"/>
    <mergeCell ref="A62:B62"/>
    <mergeCell ref="A64:B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9T06:36:23Z</dcterms:created>
  <dc:creator>US_TOUKEI00</dc:creator>
  <dc:description/>
  <dc:language>en-US</dc:language>
  <cp:lastModifiedBy>熊本市職員</cp:lastModifiedBy>
  <cp:lastPrinted>2005-04-26T00:44:09Z</cp:lastPrinted>
  <dcterms:modified xsi:type="dcterms:W3CDTF">2006-09-26T02:28:07Z</dcterms:modified>
  <cp:revision>0</cp:revision>
  <dc:subject/>
  <dc:title/>
</cp:coreProperties>
</file>