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電力需要" sheetId="1" state="visible" r:id="rId2"/>
    <sheet name="ガス供給戸数" sheetId="2" state="visible" r:id="rId3"/>
    <sheet name="上水道" sheetId="3" state="visible" r:id="rId4"/>
    <sheet name="口径別有収水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2">
  <si>
    <r>
      <rPr>
        <sz val="14"/>
        <rFont val="ＭＳ Ｐ明朝"/>
        <family val="1"/>
        <charset val="128"/>
      </rPr>
      <t xml:space="preserve">101. </t>
    </r>
    <r>
      <rPr>
        <sz val="14"/>
        <rFont val="Noto Sans"/>
        <family val="2"/>
      </rPr>
      <t xml:space="preserve">産 業 別 電 力 需 要 状 況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kw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kw</t>
    </r>
    <r>
      <rPr>
        <sz val="10"/>
        <rFont val="Noto Sans"/>
        <family val="2"/>
      </rPr>
      <t xml:space="preserve">ｈ</t>
    </r>
  </si>
  <si>
    <t xml:space="preserve">各年度末現在</t>
  </si>
  <si>
    <t xml:space="preserve">区　　　分</t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総　　　　計</t>
  </si>
  <si>
    <t xml:space="preserve">高圧電力Ａ</t>
  </si>
  <si>
    <t xml:space="preserve">農林水産業</t>
  </si>
  <si>
    <t xml:space="preserve">鉱業</t>
  </si>
  <si>
    <t xml:space="preserve">建設業</t>
  </si>
  <si>
    <t xml:space="preserve">製造業</t>
  </si>
  <si>
    <t xml:space="preserve">公共事業</t>
  </si>
  <si>
    <t xml:space="preserve">その他産業</t>
  </si>
  <si>
    <t xml:space="preserve">業務用電力</t>
  </si>
  <si>
    <t xml:space="preserve">卸売小売業</t>
  </si>
  <si>
    <t xml:space="preserve">医療施設</t>
  </si>
  <si>
    <t xml:space="preserve">教育施設</t>
  </si>
  <si>
    <t xml:space="preserve">ホテル・旅館</t>
  </si>
  <si>
    <t xml:space="preserve">映画・娯楽</t>
  </si>
  <si>
    <t xml:space="preserve">運輸・通信</t>
  </si>
  <si>
    <t xml:space="preserve">事務所</t>
  </si>
  <si>
    <t xml:space="preserve">その他</t>
  </si>
  <si>
    <r>
      <rPr>
        <sz val="10"/>
        <rFont val="Noto Sans"/>
        <family val="2"/>
      </rPr>
      <t xml:space="preserve">※対象は大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契約電力　</t>
    </r>
    <r>
      <rPr>
        <sz val="10"/>
        <rFont val="ＭＳ Ｐ明朝"/>
        <family val="1"/>
        <charset val="128"/>
      </rPr>
      <t xml:space="preserve">500kW</t>
    </r>
    <r>
      <rPr>
        <sz val="10"/>
        <rFont val="Noto Sans"/>
        <family val="2"/>
      </rPr>
      <t xml:space="preserve">以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除く。</t>
    </r>
  </si>
  <si>
    <t xml:space="preserve">※数値は熊本東営業所、熊本西営業所の合計である。</t>
  </si>
  <si>
    <t xml:space="preserve">※熊本市だけでなく嘉島町および美里町、御船町、益城町、甲佐町、城南町、富合町、矢部町、菊陽町、西合志町、合志町、植木町の一部を含む。</t>
  </si>
  <si>
    <t xml:space="preserve">資料　九州電力㈱熊本支店</t>
  </si>
  <si>
    <r>
      <rPr>
        <sz val="14"/>
        <rFont val="ＭＳ Ｐ明朝"/>
        <family val="1"/>
        <charset val="128"/>
      </rPr>
      <t xml:space="preserve">102. </t>
    </r>
    <r>
      <rPr>
        <sz val="14"/>
        <rFont val="Noto Sans"/>
        <family val="2"/>
      </rPr>
      <t xml:space="preserve">ガ ス 供 給 戸 数 及 び 供 給 量</t>
    </r>
  </si>
  <si>
    <r>
      <rPr>
        <sz val="8"/>
        <rFont val="Noto Sans"/>
        <family val="2"/>
      </rPr>
      <t xml:space="preserve">単位：</t>
    </r>
    <r>
      <rPr>
        <sz val="8"/>
        <rFont val="ＭＳ Ｐ明朝"/>
        <family val="1"/>
        <charset val="128"/>
      </rPr>
      <t xml:space="preserve">1 000</t>
    </r>
    <r>
      <rPr>
        <sz val="8"/>
        <rFont val="Noto Sans"/>
        <family val="2"/>
      </rPr>
      <t xml:space="preserve">㎥</t>
    </r>
  </si>
  <si>
    <t xml:space="preserve">各年度・月末現在</t>
  </si>
  <si>
    <t xml:space="preserve">年度・月次</t>
  </si>
  <si>
    <t xml:space="preserve">総      数</t>
  </si>
  <si>
    <t xml:space="preserve">家  庭  用</t>
  </si>
  <si>
    <t xml:space="preserve">商  業  用</t>
  </si>
  <si>
    <t xml:space="preserve">工  業  用</t>
  </si>
  <si>
    <t xml:space="preserve"> そ  の  他</t>
  </si>
  <si>
    <t xml:space="preserve">戸 数</t>
  </si>
  <si>
    <t xml:space="preserve">消費量</t>
  </si>
  <si>
    <t xml:space="preserve">平成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４月 </t>
    </r>
  </si>
  <si>
    <t xml:space="preserve">　　  ５月</t>
  </si>
  <si>
    <t xml:space="preserve">　　  ６月</t>
  </si>
  <si>
    <t xml:space="preserve">　　  ７月</t>
  </si>
  <si>
    <t xml:space="preserve">　　  ８月</t>
  </si>
  <si>
    <t xml:space="preserve">　　  ９月</t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１月 </t>
    </r>
  </si>
  <si>
    <t xml:space="preserve">　　  ２月</t>
  </si>
  <si>
    <t xml:space="preserve">　　  ３月</t>
  </si>
  <si>
    <r>
      <rPr>
        <sz val="10"/>
        <rFont val="Noto Sans"/>
        <family val="2"/>
      </rPr>
      <t xml:space="preserve">※熊本市だけではなく益城町、菊陽町、合志町、西合志町の一部を含む</t>
    </r>
    <r>
      <rPr>
        <sz val="10"/>
        <rFont val="ＭＳ Ｐ明朝"/>
        <family val="1"/>
        <charset val="128"/>
      </rPr>
      <t xml:space="preserve">.</t>
    </r>
  </si>
  <si>
    <r>
      <rPr>
        <sz val="10"/>
        <rFont val="Noto Sans"/>
        <family val="2"/>
      </rPr>
      <t xml:space="preserve">※四捨五入の関係で合計は必ずしも各月の合計と同じではない</t>
    </r>
    <r>
      <rPr>
        <sz val="10"/>
        <rFont val="ＭＳ Ｐ明朝"/>
        <family val="1"/>
        <charset val="128"/>
      </rPr>
      <t xml:space="preserve">.</t>
    </r>
  </si>
  <si>
    <t xml:space="preserve">資料　西部瓦斯㈱熊本支社</t>
  </si>
  <si>
    <r>
      <rPr>
        <sz val="14"/>
        <rFont val="ＭＳ Ｐ明朝"/>
        <family val="1"/>
        <charset val="128"/>
      </rPr>
      <t xml:space="preserve">103</t>
    </r>
    <r>
      <rPr>
        <sz val="14"/>
        <rFont val="Noto Sans"/>
        <family val="2"/>
      </rPr>
      <t xml:space="preserve">． 上 水 道 事 業 の 概 要</t>
    </r>
  </si>
  <si>
    <t xml:space="preserve">項　目</t>
  </si>
  <si>
    <t xml:space="preserve">単位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年　度</t>
    </r>
  </si>
  <si>
    <t xml:space="preserve">市総人口</t>
  </si>
  <si>
    <t xml:space="preserve">人</t>
  </si>
  <si>
    <t xml:space="preserve">給水人口</t>
  </si>
  <si>
    <t xml:space="preserve">市総世帯</t>
  </si>
  <si>
    <t xml:space="preserve">世帯</t>
  </si>
  <si>
    <t xml:space="preserve">給水世帯</t>
  </si>
  <si>
    <t xml:space="preserve">計画給水人口</t>
  </si>
  <si>
    <t xml:space="preserve">普及率</t>
  </si>
  <si>
    <t xml:space="preserve">％</t>
  </si>
  <si>
    <t xml:space="preserve">量水器設置数</t>
  </si>
  <si>
    <t xml:space="preserve">個</t>
  </si>
  <si>
    <t xml:space="preserve">年間配水量</t>
  </si>
  <si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㎥</t>
    </r>
  </si>
  <si>
    <t xml:space="preserve">一日最大配水量</t>
  </si>
  <si>
    <t xml:space="preserve">一日最小配水量</t>
  </si>
  <si>
    <t xml:space="preserve">年間有収配水量</t>
  </si>
  <si>
    <t xml:space="preserve">有収率</t>
  </si>
  <si>
    <t xml:space="preserve">導水管総延長</t>
  </si>
  <si>
    <t xml:space="preserve">km</t>
  </si>
  <si>
    <t xml:space="preserve">送水管総延長</t>
  </si>
  <si>
    <t xml:space="preserve">配水管総延長</t>
  </si>
  <si>
    <t xml:space="preserve">水源地</t>
  </si>
  <si>
    <t xml:space="preserve">箇所</t>
  </si>
  <si>
    <t xml:space="preserve">取水箇所</t>
  </si>
  <si>
    <t xml:space="preserve">配水池</t>
  </si>
  <si>
    <t xml:space="preserve">池</t>
  </si>
  <si>
    <t xml:space="preserve">地下水位観測井</t>
  </si>
  <si>
    <t xml:space="preserve">本</t>
  </si>
  <si>
    <t xml:space="preserve">総収益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t xml:space="preserve">水道料金収入</t>
  </si>
  <si>
    <t xml:space="preserve">総費用</t>
  </si>
  <si>
    <t xml:space="preserve">年間電力量</t>
  </si>
  <si>
    <t xml:space="preserve">1000KWH</t>
  </si>
  <si>
    <t xml:space="preserve">供給単価</t>
  </si>
  <si>
    <t xml:space="preserve">円／㎥</t>
  </si>
  <si>
    <t xml:space="preserve">給水原価</t>
  </si>
  <si>
    <t xml:space="preserve">※普及率＝給水人口／市総人口</t>
  </si>
  <si>
    <t xml:space="preserve">資料　市水道局</t>
  </si>
  <si>
    <r>
      <rPr>
        <sz val="14"/>
        <rFont val="ＭＳ Ｐ明朝"/>
        <family val="1"/>
        <charset val="128"/>
      </rPr>
      <t xml:space="preserve">104</t>
    </r>
    <r>
      <rPr>
        <sz val="14"/>
        <rFont val="Noto Sans"/>
        <family val="2"/>
      </rPr>
      <t xml:space="preserve">． 口  径  別  有  収  水  量</t>
    </r>
  </si>
  <si>
    <t xml:space="preserve">単位：㎥</t>
  </si>
  <si>
    <t xml:space="preserve">口  径  別</t>
  </si>
  <si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 度</t>
    </r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年 度</t>
    </r>
  </si>
  <si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年 度</t>
    </r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年 度</t>
    </r>
  </si>
  <si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t xml:space="preserve">総有収水量</t>
  </si>
  <si>
    <t xml:space="preserve">小　計</t>
  </si>
  <si>
    <t xml:space="preserve">一</t>
  </si>
  <si>
    <t xml:space="preserve">１３㎜</t>
  </si>
  <si>
    <t xml:space="preserve">２０㎜</t>
  </si>
  <si>
    <t xml:space="preserve">２５㎜</t>
  </si>
  <si>
    <t xml:space="preserve">般</t>
  </si>
  <si>
    <t xml:space="preserve">４０㎜</t>
  </si>
  <si>
    <t xml:space="preserve">５０㎜</t>
  </si>
  <si>
    <t xml:space="preserve">７５㎜</t>
  </si>
  <si>
    <t xml:space="preserve">用</t>
  </si>
  <si>
    <t xml:space="preserve">１００㎜</t>
  </si>
  <si>
    <t xml:space="preserve">１５０㎜</t>
  </si>
  <si>
    <t xml:space="preserve">浴場営業用</t>
  </si>
  <si>
    <t xml:space="preserve">一時用</t>
  </si>
  <si>
    <t xml:space="preserve">共用せ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"/>
    <numFmt numFmtId="166" formatCode="#,##0_ "/>
    <numFmt numFmtId="167" formatCode="#,##0_);[RED]\(#,##0\)"/>
    <numFmt numFmtId="168" formatCode="###\ ##0\ "/>
    <numFmt numFmtId="169" formatCode="#,##0.0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1" width="10.87"/>
    <col collapsed="false" customWidth="true" hidden="false" outlineLevel="0" max="4" min="4" style="1" width="0.86"/>
    <col collapsed="false" customWidth="true" hidden="false" outlineLevel="0" max="8" min="5" style="1" width="9.36"/>
    <col collapsed="false" customWidth="true" hidden="false" outlineLevel="0" max="11" min="9" style="1" width="10.62"/>
    <col collapsed="false" customWidth="true" hidden="false" outlineLevel="0" max="12" min="12" style="1" width="11.62"/>
    <col collapsed="false" customWidth="false" hidden="false" outlineLevel="0" max="257" min="13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true" outlineLevel="0" collapsed="false">
      <c r="A3" s="3" t="s">
        <v>1</v>
      </c>
      <c r="L3" s="4" t="s">
        <v>2</v>
      </c>
    </row>
    <row r="4" customFormat="false" ht="15" hidden="false" customHeight="tru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7"/>
      <c r="J4" s="7"/>
      <c r="K4" s="7"/>
      <c r="L4" s="7"/>
      <c r="M4" s="8"/>
    </row>
    <row r="5" customFormat="false" ht="15" hidden="false" customHeight="true" outlineLevel="0" collapsed="false">
      <c r="A5" s="5"/>
      <c r="B5" s="5"/>
      <c r="C5" s="5"/>
      <c r="D5" s="5"/>
      <c r="E5" s="9" t="s">
        <v>4</v>
      </c>
      <c r="F5" s="9" t="s">
        <v>5</v>
      </c>
      <c r="G5" s="9" t="s">
        <v>6</v>
      </c>
      <c r="H5" s="9" t="s">
        <v>7</v>
      </c>
      <c r="I5" s="9" t="s">
        <v>4</v>
      </c>
      <c r="J5" s="9" t="s">
        <v>5</v>
      </c>
      <c r="K5" s="10" t="s">
        <v>6</v>
      </c>
      <c r="L5" s="10" t="s">
        <v>7</v>
      </c>
      <c r="M5" s="8"/>
    </row>
    <row r="6" customFormat="false" ht="15" hidden="false" customHeight="true" outlineLevel="0" collapsed="false">
      <c r="A6" s="8"/>
      <c r="B6" s="8"/>
      <c r="C6" s="8"/>
      <c r="D6" s="11"/>
      <c r="E6" s="12"/>
      <c r="F6" s="12"/>
      <c r="G6" s="12"/>
      <c r="H6" s="12"/>
      <c r="I6" s="13"/>
      <c r="J6" s="13"/>
      <c r="K6" s="13"/>
      <c r="L6" s="13"/>
      <c r="M6" s="8"/>
    </row>
    <row r="7" s="19" customFormat="true" ht="15" hidden="false" customHeight="true" outlineLevel="0" collapsed="false">
      <c r="A7" s="14"/>
      <c r="B7" s="15" t="s">
        <v>8</v>
      </c>
      <c r="C7" s="15"/>
      <c r="D7" s="16"/>
      <c r="E7" s="17" t="n">
        <f aca="false">SUM(E9,E17)</f>
        <v>359642</v>
      </c>
      <c r="F7" s="17" t="n">
        <f aca="false">SUM(F9,F17)</f>
        <v>367194</v>
      </c>
      <c r="G7" s="17" t="n">
        <f aca="false">SUM(G9,G17)</f>
        <v>370532</v>
      </c>
      <c r="H7" s="17" t="n">
        <v>412455</v>
      </c>
      <c r="I7" s="17" t="n">
        <f aca="false">SUM(I9,I17)</f>
        <v>945164896</v>
      </c>
      <c r="J7" s="17" t="n">
        <f aca="false">SUM(J9,J17)</f>
        <v>962242524</v>
      </c>
      <c r="K7" s="17" t="n">
        <f aca="false">SUM(K9,K17)</f>
        <v>967750201</v>
      </c>
      <c r="L7" s="18" t="n">
        <v>1046908893</v>
      </c>
      <c r="M7" s="14"/>
    </row>
    <row r="8" customFormat="false" ht="15" hidden="false" customHeight="true" outlineLevel="0" collapsed="false">
      <c r="A8" s="8"/>
      <c r="B8" s="20"/>
      <c r="C8" s="20"/>
      <c r="D8" s="11"/>
      <c r="E8" s="21"/>
      <c r="F8" s="21"/>
      <c r="G8" s="21"/>
      <c r="H8" s="21"/>
      <c r="I8" s="21"/>
      <c r="J8" s="21"/>
      <c r="K8" s="21"/>
      <c r="L8" s="21"/>
      <c r="M8" s="8"/>
    </row>
    <row r="9" customFormat="false" ht="15" hidden="false" customHeight="true" outlineLevel="0" collapsed="false">
      <c r="A9" s="8"/>
      <c r="B9" s="22" t="s">
        <v>9</v>
      </c>
      <c r="C9" s="22"/>
      <c r="D9" s="11"/>
      <c r="E9" s="21" t="n">
        <f aca="false">SUM(E10:E15)</f>
        <v>73351</v>
      </c>
      <c r="F9" s="21" t="n">
        <f aca="false">SUM(F10:F15)</f>
        <v>71746</v>
      </c>
      <c r="G9" s="21" t="n">
        <f aca="false">SUM(G10:G15)</f>
        <v>72262</v>
      </c>
      <c r="H9" s="21" t="n">
        <v>88864</v>
      </c>
      <c r="I9" s="21" t="n">
        <f aca="false">SUM(I10:I15)</f>
        <v>189120370</v>
      </c>
      <c r="J9" s="21" t="n">
        <f aca="false">SUM(J10:J15)</f>
        <v>186587406</v>
      </c>
      <c r="K9" s="21" t="n">
        <f aca="false">SUM(K10:K15)</f>
        <v>186266919</v>
      </c>
      <c r="L9" s="21" t="n">
        <v>205171649</v>
      </c>
      <c r="M9" s="8"/>
    </row>
    <row r="10" customFormat="false" ht="15" hidden="false" customHeight="true" outlineLevel="0" collapsed="false">
      <c r="A10" s="8"/>
      <c r="B10" s="20"/>
      <c r="C10" s="22" t="s">
        <v>10</v>
      </c>
      <c r="D10" s="23"/>
      <c r="E10" s="24" t="n">
        <v>3033</v>
      </c>
      <c r="F10" s="24" t="n">
        <v>3090</v>
      </c>
      <c r="G10" s="24" t="n">
        <v>3261</v>
      </c>
      <c r="H10" s="24" t="n">
        <v>4229</v>
      </c>
      <c r="I10" s="24" t="n">
        <v>6506114</v>
      </c>
      <c r="J10" s="24" t="n">
        <v>5767032</v>
      </c>
      <c r="K10" s="24" t="n">
        <v>6429229</v>
      </c>
      <c r="L10" s="24" t="n">
        <v>7100646</v>
      </c>
      <c r="M10" s="8"/>
    </row>
    <row r="11" customFormat="false" ht="15" hidden="false" customHeight="true" outlineLevel="0" collapsed="false">
      <c r="A11" s="8"/>
      <c r="B11" s="20"/>
      <c r="C11" s="22" t="s">
        <v>11</v>
      </c>
      <c r="D11" s="23"/>
      <c r="E11" s="24" t="n">
        <v>480</v>
      </c>
      <c r="F11" s="24" t="n">
        <v>482</v>
      </c>
      <c r="G11" s="24" t="n">
        <v>469</v>
      </c>
      <c r="H11" s="24" t="n">
        <v>2861</v>
      </c>
      <c r="I11" s="24" t="n">
        <v>554233</v>
      </c>
      <c r="J11" s="24" t="n">
        <v>477917</v>
      </c>
      <c r="K11" s="24" t="n">
        <v>480545</v>
      </c>
      <c r="L11" s="24" t="n">
        <v>2019306</v>
      </c>
    </row>
    <row r="12" customFormat="false" ht="15" hidden="false" customHeight="true" outlineLevel="0" collapsed="false">
      <c r="A12" s="8"/>
      <c r="B12" s="20"/>
      <c r="C12" s="22" t="s">
        <v>12</v>
      </c>
      <c r="D12" s="23"/>
      <c r="E12" s="24" t="n">
        <v>1527</v>
      </c>
      <c r="F12" s="24" t="n">
        <v>1352</v>
      </c>
      <c r="G12" s="24" t="n">
        <v>876</v>
      </c>
      <c r="H12" s="24" t="n">
        <v>1914</v>
      </c>
      <c r="I12" s="24" t="n">
        <v>4892887</v>
      </c>
      <c r="J12" s="24" t="n">
        <v>2881479</v>
      </c>
      <c r="K12" s="24" t="n">
        <v>2267759</v>
      </c>
      <c r="L12" s="24" t="n">
        <v>2948468</v>
      </c>
    </row>
    <row r="13" customFormat="false" ht="15" hidden="false" customHeight="true" outlineLevel="0" collapsed="false">
      <c r="A13" s="8"/>
      <c r="B13" s="20"/>
      <c r="C13" s="22" t="s">
        <v>13</v>
      </c>
      <c r="D13" s="23"/>
      <c r="E13" s="24" t="n">
        <v>48314</v>
      </c>
      <c r="F13" s="24" t="n">
        <v>45949</v>
      </c>
      <c r="G13" s="24" t="n">
        <v>46307</v>
      </c>
      <c r="H13" s="24" t="n">
        <v>56373</v>
      </c>
      <c r="I13" s="24" t="n">
        <v>116318450</v>
      </c>
      <c r="J13" s="24" t="n">
        <v>112203577</v>
      </c>
      <c r="K13" s="24" t="n">
        <v>112063025</v>
      </c>
      <c r="L13" s="24" t="n">
        <v>123442357</v>
      </c>
    </row>
    <row r="14" customFormat="false" ht="15" hidden="false" customHeight="true" outlineLevel="0" collapsed="false">
      <c r="A14" s="8"/>
      <c r="B14" s="20"/>
      <c r="C14" s="22" t="s">
        <v>14</v>
      </c>
      <c r="D14" s="23"/>
      <c r="E14" s="24" t="n">
        <v>7765</v>
      </c>
      <c r="F14" s="24" t="n">
        <v>8007</v>
      </c>
      <c r="G14" s="24" t="n">
        <v>7851</v>
      </c>
      <c r="H14" s="24" t="n">
        <v>7743</v>
      </c>
      <c r="I14" s="24" t="n">
        <v>35070592</v>
      </c>
      <c r="J14" s="24" t="n">
        <v>36345967</v>
      </c>
      <c r="K14" s="24" t="n">
        <v>36261181</v>
      </c>
      <c r="L14" s="24" t="n">
        <v>34488089</v>
      </c>
    </row>
    <row r="15" customFormat="false" ht="15" hidden="false" customHeight="true" outlineLevel="0" collapsed="false">
      <c r="A15" s="8"/>
      <c r="B15" s="20"/>
      <c r="C15" s="22" t="s">
        <v>15</v>
      </c>
      <c r="D15" s="23"/>
      <c r="E15" s="24" t="n">
        <v>12232</v>
      </c>
      <c r="F15" s="24" t="n">
        <v>12866</v>
      </c>
      <c r="G15" s="24" t="n">
        <v>13498</v>
      </c>
      <c r="H15" s="24" t="n">
        <v>15744</v>
      </c>
      <c r="I15" s="24" t="n">
        <v>25778094</v>
      </c>
      <c r="J15" s="24" t="n">
        <v>28911434</v>
      </c>
      <c r="K15" s="24" t="n">
        <v>28765180</v>
      </c>
      <c r="L15" s="24" t="n">
        <v>35172783</v>
      </c>
    </row>
    <row r="16" customFormat="false" ht="15" hidden="false" customHeight="true" outlineLevel="0" collapsed="false">
      <c r="A16" s="8"/>
      <c r="B16" s="20"/>
      <c r="C16" s="20"/>
      <c r="D16" s="25"/>
      <c r="E16" s="21"/>
      <c r="F16" s="21"/>
      <c r="G16" s="21"/>
      <c r="H16" s="21"/>
      <c r="I16" s="21"/>
      <c r="J16" s="21"/>
      <c r="K16" s="21"/>
      <c r="L16" s="21"/>
    </row>
    <row r="17" customFormat="false" ht="15" hidden="false" customHeight="true" outlineLevel="0" collapsed="false">
      <c r="A17" s="8"/>
      <c r="B17" s="22" t="s">
        <v>16</v>
      </c>
      <c r="C17" s="22"/>
      <c r="D17" s="11"/>
      <c r="E17" s="24" t="n">
        <f aca="false">SUM(E18:E25)</f>
        <v>286291</v>
      </c>
      <c r="F17" s="24" t="n">
        <f aca="false">SUM(F18:F25)</f>
        <v>295448</v>
      </c>
      <c r="G17" s="24" t="n">
        <f aca="false">SUM(G18:G25)</f>
        <v>298270</v>
      </c>
      <c r="H17" s="24" t="n">
        <v>323591</v>
      </c>
      <c r="I17" s="24" t="n">
        <f aca="false">SUM(I18:I25)</f>
        <v>756044526</v>
      </c>
      <c r="J17" s="24" t="n">
        <f aca="false">SUM(J18:J25)</f>
        <v>775655118</v>
      </c>
      <c r="K17" s="24" t="n">
        <f aca="false">SUM(K18:K25)</f>
        <v>781483282</v>
      </c>
      <c r="L17" s="24" t="n">
        <v>841737244</v>
      </c>
    </row>
    <row r="18" customFormat="false" ht="15" hidden="false" customHeight="true" outlineLevel="0" collapsed="false">
      <c r="A18" s="8"/>
      <c r="B18" s="20"/>
      <c r="C18" s="22" t="s">
        <v>17</v>
      </c>
      <c r="D18" s="23"/>
      <c r="E18" s="24" t="n">
        <v>78522</v>
      </c>
      <c r="F18" s="24" t="n">
        <v>83956</v>
      </c>
      <c r="G18" s="24" t="n">
        <v>85791</v>
      </c>
      <c r="H18" s="24" t="n">
        <v>93767</v>
      </c>
      <c r="I18" s="24" t="n">
        <v>245469287</v>
      </c>
      <c r="J18" s="24" t="n">
        <v>252870061</v>
      </c>
      <c r="K18" s="24" t="n">
        <v>264357395</v>
      </c>
      <c r="L18" s="24" t="n">
        <v>285794944</v>
      </c>
    </row>
    <row r="19" customFormat="false" ht="15" hidden="false" customHeight="true" outlineLevel="0" collapsed="false">
      <c r="A19" s="8"/>
      <c r="B19" s="20"/>
      <c r="C19" s="22" t="s">
        <v>18</v>
      </c>
      <c r="D19" s="23"/>
      <c r="E19" s="24" t="n">
        <v>34112</v>
      </c>
      <c r="F19" s="24" t="n">
        <v>34784</v>
      </c>
      <c r="G19" s="24" t="n">
        <v>37056</v>
      </c>
      <c r="H19" s="24" t="n">
        <v>40659</v>
      </c>
      <c r="I19" s="24" t="n">
        <v>92140293</v>
      </c>
      <c r="J19" s="24" t="n">
        <v>94786150</v>
      </c>
      <c r="K19" s="24" t="n">
        <v>96046376</v>
      </c>
      <c r="L19" s="24" t="n">
        <v>107555661</v>
      </c>
    </row>
    <row r="20" customFormat="false" ht="15" hidden="false" customHeight="true" outlineLevel="0" collapsed="false">
      <c r="A20" s="8"/>
      <c r="B20" s="20"/>
      <c r="C20" s="22" t="s">
        <v>19</v>
      </c>
      <c r="D20" s="23"/>
      <c r="E20" s="24" t="n">
        <v>33108</v>
      </c>
      <c r="F20" s="24" t="n">
        <v>34294</v>
      </c>
      <c r="G20" s="24" t="n">
        <v>33422</v>
      </c>
      <c r="H20" s="24" t="n">
        <v>36330</v>
      </c>
      <c r="I20" s="24" t="n">
        <v>57079839</v>
      </c>
      <c r="J20" s="24" t="n">
        <v>58982655</v>
      </c>
      <c r="K20" s="24" t="n">
        <v>57195945</v>
      </c>
      <c r="L20" s="24" t="n">
        <v>60596178</v>
      </c>
    </row>
    <row r="21" customFormat="false" ht="15" hidden="false" customHeight="true" outlineLevel="0" collapsed="false">
      <c r="A21" s="8"/>
      <c r="B21" s="20"/>
      <c r="C21" s="22" t="s">
        <v>20</v>
      </c>
      <c r="D21" s="23"/>
      <c r="E21" s="24" t="n">
        <v>13084</v>
      </c>
      <c r="F21" s="24" t="n">
        <v>12952</v>
      </c>
      <c r="G21" s="24" t="n">
        <v>13532</v>
      </c>
      <c r="H21" s="24" t="n">
        <v>14067</v>
      </c>
      <c r="I21" s="24" t="n">
        <v>40382007</v>
      </c>
      <c r="J21" s="24" t="n">
        <v>41376777</v>
      </c>
      <c r="K21" s="24" t="n">
        <v>42240327</v>
      </c>
      <c r="L21" s="24" t="n">
        <v>44271696</v>
      </c>
    </row>
    <row r="22" customFormat="false" ht="15" hidden="false" customHeight="true" outlineLevel="0" collapsed="false">
      <c r="A22" s="8"/>
      <c r="B22" s="20"/>
      <c r="C22" s="22" t="s">
        <v>21</v>
      </c>
      <c r="D22" s="23"/>
      <c r="E22" s="24" t="n">
        <v>23640</v>
      </c>
      <c r="F22" s="24" t="n">
        <v>25098</v>
      </c>
      <c r="G22" s="24" t="n">
        <v>23375</v>
      </c>
      <c r="H22" s="24" t="n">
        <v>26114</v>
      </c>
      <c r="I22" s="24" t="n">
        <v>78661799</v>
      </c>
      <c r="J22" s="24" t="n">
        <v>81474803</v>
      </c>
      <c r="K22" s="24" t="n">
        <v>73663295</v>
      </c>
      <c r="L22" s="24" t="n">
        <v>78179483</v>
      </c>
    </row>
    <row r="23" customFormat="false" ht="15" hidden="false" customHeight="true" outlineLevel="0" collapsed="false">
      <c r="A23" s="8"/>
      <c r="B23" s="20"/>
      <c r="C23" s="22" t="s">
        <v>22</v>
      </c>
      <c r="D23" s="23"/>
      <c r="E23" s="24" t="n">
        <v>6829</v>
      </c>
      <c r="F23" s="24" t="n">
        <v>6143</v>
      </c>
      <c r="G23" s="24" t="n">
        <v>6188</v>
      </c>
      <c r="H23" s="24" t="n">
        <v>6713</v>
      </c>
      <c r="I23" s="24" t="n">
        <v>22387980</v>
      </c>
      <c r="J23" s="24" t="n">
        <v>20711538</v>
      </c>
      <c r="K23" s="24" t="n">
        <v>20686135</v>
      </c>
      <c r="L23" s="24" t="n">
        <v>22044155</v>
      </c>
    </row>
    <row r="24" customFormat="false" ht="15" hidden="false" customHeight="true" outlineLevel="0" collapsed="false">
      <c r="A24" s="8"/>
      <c r="B24" s="20"/>
      <c r="C24" s="22" t="s">
        <v>23</v>
      </c>
      <c r="D24" s="23"/>
      <c r="E24" s="24" t="n">
        <v>62813</v>
      </c>
      <c r="F24" s="24" t="n">
        <v>62270</v>
      </c>
      <c r="G24" s="24" t="n">
        <v>61607</v>
      </c>
      <c r="H24" s="24" t="n">
        <v>63682</v>
      </c>
      <c r="I24" s="24" t="n">
        <v>136760253</v>
      </c>
      <c r="J24" s="24" t="n">
        <v>137748925</v>
      </c>
      <c r="K24" s="24" t="n">
        <v>136254013</v>
      </c>
      <c r="L24" s="24" t="n">
        <v>140508268</v>
      </c>
    </row>
    <row r="25" customFormat="false" ht="15" hidden="false" customHeight="true" outlineLevel="0" collapsed="false">
      <c r="A25" s="8"/>
      <c r="B25" s="20"/>
      <c r="C25" s="22" t="s">
        <v>24</v>
      </c>
      <c r="D25" s="23"/>
      <c r="E25" s="24" t="n">
        <v>34183</v>
      </c>
      <c r="F25" s="24" t="n">
        <v>35951</v>
      </c>
      <c r="G25" s="24" t="n">
        <v>37299</v>
      </c>
      <c r="H25" s="24" t="n">
        <v>42259</v>
      </c>
      <c r="I25" s="24" t="n">
        <v>83163068</v>
      </c>
      <c r="J25" s="24" t="n">
        <v>87704209</v>
      </c>
      <c r="K25" s="24" t="n">
        <v>91039796</v>
      </c>
      <c r="L25" s="24" t="n">
        <v>102786859</v>
      </c>
    </row>
    <row r="26" customFormat="false" ht="15" hidden="false" customHeight="true" outlineLevel="0" collapsed="false">
      <c r="A26" s="26"/>
      <c r="B26" s="26"/>
      <c r="C26" s="27"/>
      <c r="D26" s="28"/>
      <c r="E26" s="29"/>
      <c r="F26" s="30"/>
      <c r="G26" s="30"/>
      <c r="H26" s="30"/>
      <c r="I26" s="26"/>
      <c r="J26" s="26"/>
      <c r="K26" s="26"/>
      <c r="L26" s="26"/>
    </row>
    <row r="27" customFormat="false" ht="15" hidden="false" customHeight="true" outlineLevel="0" collapsed="false">
      <c r="A27" s="3" t="s">
        <v>25</v>
      </c>
      <c r="C27" s="4"/>
      <c r="D27" s="4"/>
      <c r="E27" s="31"/>
      <c r="F27" s="32"/>
      <c r="G27" s="32"/>
    </row>
    <row r="28" customFormat="false" ht="15" hidden="false" customHeight="true" outlineLevel="0" collapsed="false">
      <c r="A28" s="33" t="s">
        <v>26</v>
      </c>
      <c r="B28" s="33"/>
      <c r="C28" s="33"/>
      <c r="D28" s="33"/>
      <c r="E28" s="33"/>
      <c r="F28" s="33"/>
      <c r="G28" s="33"/>
      <c r="H28" s="33"/>
      <c r="I28" s="33"/>
      <c r="J28" s="33"/>
      <c r="K28" s="34"/>
    </row>
    <row r="29" customFormat="false" ht="30" hidden="false" customHeight="true" outlineLevel="0" collapsed="false">
      <c r="A29" s="35" t="s">
        <v>2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5" hidden="false" customHeight="true" outlineLevel="0" collapsed="false">
      <c r="A30" s="3" t="s">
        <v>28</v>
      </c>
    </row>
  </sheetData>
  <mergeCells count="9">
    <mergeCell ref="A1:L1"/>
    <mergeCell ref="A4:D5"/>
    <mergeCell ref="E4:H4"/>
    <mergeCell ref="I4:L4"/>
    <mergeCell ref="B7:C7"/>
    <mergeCell ref="B9:C9"/>
    <mergeCell ref="B17:C17"/>
    <mergeCell ref="A28:J28"/>
    <mergeCell ref="A29:L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62109375" defaultRowHeight="15" zeroHeight="false" outlineLevelRow="0" outlineLevelCol="0"/>
  <cols>
    <col collapsed="false" customWidth="true" hidden="false" outlineLevel="0" max="1" min="1" style="36" width="4.49"/>
    <col collapsed="false" customWidth="true" hidden="false" outlineLevel="0" max="2" min="2" style="36" width="7.62"/>
    <col collapsed="false" customWidth="true" hidden="false" outlineLevel="0" max="12" min="3" style="36" width="7.87"/>
    <col collapsed="false" customWidth="false" hidden="false" outlineLevel="0" max="257" min="13" style="36" width="8.62"/>
  </cols>
  <sheetData>
    <row r="1" customFormat="false" ht="24" hidden="false" customHeight="true" outlineLevel="0" collapsed="false">
      <c r="A1" s="37" t="s">
        <v>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3" customFormat="false" ht="15" hidden="false" customHeight="true" outlineLevel="0" collapsed="false">
      <c r="A3" s="38" t="s">
        <v>30</v>
      </c>
      <c r="F3" s="39"/>
      <c r="G3" s="39"/>
      <c r="H3" s="39"/>
      <c r="L3" s="40" t="s">
        <v>31</v>
      </c>
    </row>
    <row r="4" customFormat="false" ht="15" hidden="false" customHeight="true" outlineLevel="0" collapsed="false">
      <c r="A4" s="41" t="s">
        <v>32</v>
      </c>
      <c r="B4" s="41"/>
      <c r="C4" s="42" t="s">
        <v>33</v>
      </c>
      <c r="D4" s="42"/>
      <c r="E4" s="42" t="s">
        <v>34</v>
      </c>
      <c r="F4" s="42"/>
      <c r="G4" s="42" t="s">
        <v>35</v>
      </c>
      <c r="H4" s="42"/>
      <c r="I4" s="42" t="s">
        <v>36</v>
      </c>
      <c r="J4" s="42"/>
      <c r="K4" s="43" t="s">
        <v>37</v>
      </c>
      <c r="L4" s="43"/>
    </row>
    <row r="5" customFormat="false" ht="15" hidden="false" customHeight="true" outlineLevel="0" collapsed="false">
      <c r="A5" s="41"/>
      <c r="B5" s="41"/>
      <c r="C5" s="44" t="s">
        <v>38</v>
      </c>
      <c r="D5" s="44" t="s">
        <v>39</v>
      </c>
      <c r="E5" s="44" t="s">
        <v>38</v>
      </c>
      <c r="F5" s="44" t="s">
        <v>39</v>
      </c>
      <c r="G5" s="44" t="s">
        <v>38</v>
      </c>
      <c r="H5" s="44" t="s">
        <v>39</v>
      </c>
      <c r="I5" s="44" t="s">
        <v>38</v>
      </c>
      <c r="J5" s="44" t="s">
        <v>39</v>
      </c>
      <c r="K5" s="44" t="s">
        <v>38</v>
      </c>
      <c r="L5" s="45" t="s">
        <v>39</v>
      </c>
    </row>
    <row r="6" customFormat="false" ht="15" hidden="false" customHeight="true" outlineLevel="0" collapsed="false">
      <c r="A6" s="46"/>
      <c r="B6" s="46"/>
      <c r="C6" s="47"/>
      <c r="D6" s="48"/>
      <c r="E6" s="49"/>
      <c r="F6" s="49"/>
      <c r="G6" s="49"/>
      <c r="H6" s="49"/>
      <c r="I6" s="49"/>
      <c r="J6" s="49"/>
      <c r="K6" s="49"/>
      <c r="L6" s="49"/>
    </row>
    <row r="7" customFormat="false" ht="15" hidden="false" customHeight="true" outlineLevel="0" collapsed="false">
      <c r="A7" s="50" t="s">
        <v>40</v>
      </c>
      <c r="B7" s="51" t="s">
        <v>41</v>
      </c>
      <c r="C7" s="52" t="n">
        <v>114914</v>
      </c>
      <c r="D7" s="53" t="n">
        <v>55629</v>
      </c>
      <c r="E7" s="54" t="n">
        <v>105138</v>
      </c>
      <c r="F7" s="54" t="n">
        <v>27383</v>
      </c>
      <c r="G7" s="54" t="n">
        <v>7853</v>
      </c>
      <c r="H7" s="54" t="n">
        <v>13856</v>
      </c>
      <c r="I7" s="54" t="n">
        <v>155</v>
      </c>
      <c r="J7" s="54" t="n">
        <v>1033</v>
      </c>
      <c r="K7" s="54" t="n">
        <v>1768</v>
      </c>
      <c r="L7" s="54" t="n">
        <v>13357</v>
      </c>
    </row>
    <row r="8" customFormat="false" ht="15" hidden="false" customHeight="true" outlineLevel="0" collapsed="false">
      <c r="A8" s="55"/>
      <c r="B8" s="51" t="s">
        <v>42</v>
      </c>
      <c r="C8" s="56" t="n">
        <v>115052</v>
      </c>
      <c r="D8" s="57" t="n">
        <v>56426</v>
      </c>
      <c r="E8" s="58" t="n">
        <v>105242</v>
      </c>
      <c r="F8" s="58" t="n">
        <v>26523</v>
      </c>
      <c r="G8" s="58" t="n">
        <v>7841</v>
      </c>
      <c r="H8" s="58" t="n">
        <v>13797</v>
      </c>
      <c r="I8" s="58" t="n">
        <v>160</v>
      </c>
      <c r="J8" s="58" t="n">
        <v>2295</v>
      </c>
      <c r="K8" s="58" t="n">
        <v>1809</v>
      </c>
      <c r="L8" s="58" t="n">
        <v>13811</v>
      </c>
    </row>
    <row r="9" customFormat="false" ht="15" hidden="false" customHeight="true" outlineLevel="0" collapsed="false">
      <c r="A9" s="55"/>
      <c r="B9" s="51" t="s">
        <v>43</v>
      </c>
      <c r="C9" s="56" t="n">
        <v>115460</v>
      </c>
      <c r="D9" s="57" t="n">
        <v>64140</v>
      </c>
      <c r="E9" s="58" t="n">
        <v>105770</v>
      </c>
      <c r="F9" s="58" t="n">
        <v>26489</v>
      </c>
      <c r="G9" s="58" t="n">
        <v>7723</v>
      </c>
      <c r="H9" s="58" t="n">
        <v>15709</v>
      </c>
      <c r="I9" s="58" t="n">
        <v>155</v>
      </c>
      <c r="J9" s="58" t="n">
        <v>7183</v>
      </c>
      <c r="K9" s="58" t="n">
        <v>1812</v>
      </c>
      <c r="L9" s="58" t="n">
        <v>14759</v>
      </c>
    </row>
    <row r="10" customFormat="false" ht="15" hidden="false" customHeight="true" outlineLevel="0" collapsed="false">
      <c r="A10" s="55"/>
      <c r="B10" s="59" t="s">
        <v>44</v>
      </c>
      <c r="C10" s="56" t="n">
        <v>115521</v>
      </c>
      <c r="D10" s="57" t="n">
        <v>67410</v>
      </c>
      <c r="E10" s="58" t="n">
        <v>105916</v>
      </c>
      <c r="F10" s="58" t="n">
        <v>26115</v>
      </c>
      <c r="G10" s="58" t="n">
        <v>7634</v>
      </c>
      <c r="H10" s="58" t="n">
        <v>15852</v>
      </c>
      <c r="I10" s="58" t="n">
        <v>155</v>
      </c>
      <c r="J10" s="58" t="n">
        <v>11425</v>
      </c>
      <c r="K10" s="58" t="n">
        <v>1816</v>
      </c>
      <c r="L10" s="58" t="n">
        <v>14018</v>
      </c>
    </row>
    <row r="11" s="65" customFormat="true" ht="15" hidden="false" customHeight="true" outlineLevel="0" collapsed="false">
      <c r="A11" s="60"/>
      <c r="B11" s="61" t="s">
        <v>45</v>
      </c>
      <c r="C11" s="62" t="n">
        <v>114829</v>
      </c>
      <c r="D11" s="63" t="n">
        <v>69362</v>
      </c>
      <c r="E11" s="64" t="n">
        <v>105443</v>
      </c>
      <c r="F11" s="64" t="n">
        <v>25931</v>
      </c>
      <c r="G11" s="64" t="n">
        <v>7406</v>
      </c>
      <c r="H11" s="64" t="n">
        <v>16454</v>
      </c>
      <c r="I11" s="64" t="n">
        <v>153</v>
      </c>
      <c r="J11" s="64" t="n">
        <v>11892</v>
      </c>
      <c r="K11" s="64" t="n">
        <v>1827</v>
      </c>
      <c r="L11" s="64" t="n">
        <v>15085</v>
      </c>
    </row>
    <row r="12" customFormat="false" ht="15" hidden="false" customHeight="true" outlineLevel="0" collapsed="false">
      <c r="A12" s="50"/>
      <c r="B12" s="50"/>
      <c r="C12" s="52"/>
      <c r="D12" s="53"/>
      <c r="E12" s="54"/>
      <c r="F12" s="54"/>
      <c r="G12" s="54"/>
      <c r="H12" s="54"/>
      <c r="I12" s="54"/>
      <c r="J12" s="54"/>
      <c r="K12" s="54"/>
      <c r="L12" s="54"/>
    </row>
    <row r="13" customFormat="false" ht="15" hidden="false" customHeight="true" outlineLevel="0" collapsed="false">
      <c r="A13" s="50" t="s">
        <v>40</v>
      </c>
      <c r="B13" s="66" t="s">
        <v>46</v>
      </c>
      <c r="C13" s="52" t="n">
        <v>115699</v>
      </c>
      <c r="D13" s="53" t="n">
        <v>5434</v>
      </c>
      <c r="E13" s="54" t="n">
        <v>106047</v>
      </c>
      <c r="F13" s="54" t="n">
        <v>2547</v>
      </c>
      <c r="G13" s="54" t="n">
        <v>7642</v>
      </c>
      <c r="H13" s="54" t="n">
        <v>1087</v>
      </c>
      <c r="I13" s="54" t="n">
        <v>156</v>
      </c>
      <c r="J13" s="54" t="n">
        <v>886</v>
      </c>
      <c r="K13" s="54" t="n">
        <v>1824</v>
      </c>
      <c r="L13" s="54" t="n">
        <v>914</v>
      </c>
    </row>
    <row r="14" customFormat="false" ht="15" hidden="false" customHeight="true" outlineLevel="0" collapsed="false">
      <c r="A14" s="55"/>
      <c r="B14" s="67" t="s">
        <v>47</v>
      </c>
      <c r="C14" s="52" t="n">
        <v>115535</v>
      </c>
      <c r="D14" s="53" t="n">
        <v>5024</v>
      </c>
      <c r="E14" s="54" t="n">
        <v>105941</v>
      </c>
      <c r="F14" s="54" t="n">
        <v>2314</v>
      </c>
      <c r="G14" s="54" t="n">
        <v>7618</v>
      </c>
      <c r="H14" s="54" t="n">
        <v>1173</v>
      </c>
      <c r="I14" s="54" t="n">
        <v>156</v>
      </c>
      <c r="J14" s="54" t="n">
        <v>793</v>
      </c>
      <c r="K14" s="54" t="n">
        <v>1820</v>
      </c>
      <c r="L14" s="54" t="n">
        <v>744</v>
      </c>
    </row>
    <row r="15" customFormat="false" ht="15" hidden="false" customHeight="true" outlineLevel="0" collapsed="false">
      <c r="A15" s="55"/>
      <c r="B15" s="67" t="s">
        <v>48</v>
      </c>
      <c r="C15" s="52" t="n">
        <v>115436</v>
      </c>
      <c r="D15" s="53" t="n">
        <v>4585</v>
      </c>
      <c r="E15" s="54" t="n">
        <v>105869</v>
      </c>
      <c r="F15" s="54" t="n">
        <v>1690</v>
      </c>
      <c r="G15" s="54" t="n">
        <v>7592</v>
      </c>
      <c r="H15" s="54" t="n">
        <v>1236</v>
      </c>
      <c r="I15" s="54" t="n">
        <v>156</v>
      </c>
      <c r="J15" s="54" t="n">
        <v>743</v>
      </c>
      <c r="K15" s="54" t="n">
        <v>1817</v>
      </c>
      <c r="L15" s="54" t="n">
        <v>916</v>
      </c>
    </row>
    <row r="16" customFormat="false" ht="15" hidden="false" customHeight="true" outlineLevel="0" collapsed="false">
      <c r="A16" s="55"/>
      <c r="B16" s="67" t="s">
        <v>49</v>
      </c>
      <c r="C16" s="52" t="n">
        <v>115191</v>
      </c>
      <c r="D16" s="53" t="n">
        <v>5953</v>
      </c>
      <c r="E16" s="54" t="n">
        <v>105643</v>
      </c>
      <c r="F16" s="54" t="n">
        <v>1587</v>
      </c>
      <c r="G16" s="54" t="n">
        <v>7572</v>
      </c>
      <c r="H16" s="54" t="n">
        <v>1655</v>
      </c>
      <c r="I16" s="54" t="n">
        <v>156</v>
      </c>
      <c r="J16" s="54" t="n">
        <v>1160</v>
      </c>
      <c r="K16" s="54" t="n">
        <v>1818</v>
      </c>
      <c r="L16" s="54" t="n">
        <v>1551</v>
      </c>
    </row>
    <row r="17" customFormat="false" ht="15" hidden="false" customHeight="true" outlineLevel="0" collapsed="false">
      <c r="A17" s="55"/>
      <c r="B17" s="67" t="s">
        <v>50</v>
      </c>
      <c r="C17" s="52" t="n">
        <v>115066</v>
      </c>
      <c r="D17" s="53" t="n">
        <v>6285</v>
      </c>
      <c r="E17" s="54" t="n">
        <v>105531</v>
      </c>
      <c r="F17" s="54" t="n">
        <v>1367</v>
      </c>
      <c r="G17" s="54" t="n">
        <v>7556</v>
      </c>
      <c r="H17" s="54" t="n">
        <v>1982</v>
      </c>
      <c r="I17" s="54" t="n">
        <v>156</v>
      </c>
      <c r="J17" s="54" t="n">
        <v>936</v>
      </c>
      <c r="K17" s="54" t="n">
        <v>1821</v>
      </c>
      <c r="L17" s="54" t="n">
        <v>2000</v>
      </c>
    </row>
    <row r="18" customFormat="false" ht="15" hidden="false" customHeight="true" outlineLevel="0" collapsed="false">
      <c r="A18" s="55"/>
      <c r="B18" s="67" t="s">
        <v>51</v>
      </c>
      <c r="C18" s="52" t="n">
        <v>114931</v>
      </c>
      <c r="D18" s="53" t="n">
        <v>6037</v>
      </c>
      <c r="E18" s="54" t="n">
        <v>105430</v>
      </c>
      <c r="F18" s="54" t="n">
        <v>1371</v>
      </c>
      <c r="G18" s="54" t="n">
        <v>7520</v>
      </c>
      <c r="H18" s="54" t="n">
        <v>1893</v>
      </c>
      <c r="I18" s="54" t="n">
        <v>156</v>
      </c>
      <c r="J18" s="54" t="n">
        <v>888</v>
      </c>
      <c r="K18" s="54" t="n">
        <v>1825</v>
      </c>
      <c r="L18" s="54" t="n">
        <v>1885</v>
      </c>
    </row>
    <row r="19" customFormat="false" ht="15" hidden="false" customHeight="true" outlineLevel="0" collapsed="false">
      <c r="A19" s="55"/>
      <c r="B19" s="68"/>
      <c r="C19" s="69"/>
      <c r="D19" s="70"/>
      <c r="E19" s="54"/>
      <c r="F19" s="71"/>
      <c r="G19" s="54"/>
      <c r="H19" s="54"/>
      <c r="I19" s="54"/>
      <c r="J19" s="71"/>
      <c r="K19" s="54"/>
      <c r="L19" s="71"/>
    </row>
    <row r="20" customFormat="false" ht="15" hidden="false" customHeight="true" outlineLevel="0" collapsed="false">
      <c r="A20" s="55"/>
      <c r="B20" s="67" t="s">
        <v>52</v>
      </c>
      <c r="C20" s="52" t="n">
        <v>114789</v>
      </c>
      <c r="D20" s="53" t="n">
        <v>5568</v>
      </c>
      <c r="E20" s="54" t="n">
        <v>105327</v>
      </c>
      <c r="F20" s="54" t="n">
        <v>1735</v>
      </c>
      <c r="G20" s="54" t="n">
        <v>7486</v>
      </c>
      <c r="H20" s="54" t="n">
        <v>1602</v>
      </c>
      <c r="I20" s="54" t="n">
        <v>155</v>
      </c>
      <c r="J20" s="54" t="n">
        <v>805</v>
      </c>
      <c r="K20" s="54" t="n">
        <v>1821</v>
      </c>
      <c r="L20" s="54" t="n">
        <v>1426</v>
      </c>
    </row>
    <row r="21" customFormat="false" ht="15" hidden="false" customHeight="true" outlineLevel="0" collapsed="false">
      <c r="A21" s="55"/>
      <c r="B21" s="67" t="s">
        <v>53</v>
      </c>
      <c r="C21" s="52" t="n">
        <v>114811</v>
      </c>
      <c r="D21" s="53" t="n">
        <v>5021</v>
      </c>
      <c r="E21" s="54" t="n">
        <v>105371</v>
      </c>
      <c r="F21" s="54" t="n">
        <v>1992</v>
      </c>
      <c r="G21" s="54" t="n">
        <v>7463</v>
      </c>
      <c r="H21" s="54" t="n">
        <v>1231</v>
      </c>
      <c r="I21" s="54" t="n">
        <v>154</v>
      </c>
      <c r="J21" s="54" t="n">
        <v>911</v>
      </c>
      <c r="K21" s="54" t="n">
        <v>1823</v>
      </c>
      <c r="L21" s="54" t="n">
        <v>887</v>
      </c>
    </row>
    <row r="22" customFormat="false" ht="15" hidden="false" customHeight="true" outlineLevel="0" collapsed="false">
      <c r="A22" s="55"/>
      <c r="B22" s="67" t="s">
        <v>54</v>
      </c>
      <c r="C22" s="52" t="n">
        <v>114695</v>
      </c>
      <c r="D22" s="53" t="n">
        <v>5014</v>
      </c>
      <c r="E22" s="54" t="n">
        <v>105268</v>
      </c>
      <c r="F22" s="54" t="n">
        <v>2276</v>
      </c>
      <c r="G22" s="54" t="n">
        <v>7453</v>
      </c>
      <c r="H22" s="54" t="n">
        <v>991</v>
      </c>
      <c r="I22" s="54" t="n">
        <v>154</v>
      </c>
      <c r="J22" s="54" t="n">
        <v>990</v>
      </c>
      <c r="K22" s="54" t="n">
        <v>1821</v>
      </c>
      <c r="L22" s="54" t="n">
        <v>757</v>
      </c>
    </row>
    <row r="23" customFormat="false" ht="15" hidden="false" customHeight="true" outlineLevel="0" collapsed="false">
      <c r="A23" s="50" t="s">
        <v>40</v>
      </c>
      <c r="B23" s="66" t="s">
        <v>55</v>
      </c>
      <c r="C23" s="52" t="n">
        <v>114609</v>
      </c>
      <c r="D23" s="53" t="n">
        <v>7024</v>
      </c>
      <c r="E23" s="54" t="n">
        <v>105182</v>
      </c>
      <c r="F23" s="54" t="n">
        <v>3276</v>
      </c>
      <c r="G23" s="54" t="n">
        <v>7446</v>
      </c>
      <c r="H23" s="54" t="n">
        <v>1267</v>
      </c>
      <c r="I23" s="54" t="n">
        <v>154</v>
      </c>
      <c r="J23" s="54" t="n">
        <v>1315</v>
      </c>
      <c r="K23" s="54" t="n">
        <v>1827</v>
      </c>
      <c r="L23" s="54" t="n">
        <v>1166</v>
      </c>
    </row>
    <row r="24" customFormat="false" ht="15" hidden="false" customHeight="true" outlineLevel="0" collapsed="false">
      <c r="A24" s="55"/>
      <c r="B24" s="67" t="s">
        <v>56</v>
      </c>
      <c r="C24" s="52" t="n">
        <v>114633</v>
      </c>
      <c r="D24" s="53" t="n">
        <v>6924</v>
      </c>
      <c r="E24" s="54" t="n">
        <v>105227</v>
      </c>
      <c r="F24" s="54" t="n">
        <v>2971</v>
      </c>
      <c r="G24" s="54" t="n">
        <v>7424</v>
      </c>
      <c r="H24" s="54" t="n">
        <v>1214</v>
      </c>
      <c r="I24" s="54" t="n">
        <v>153</v>
      </c>
      <c r="J24" s="54" t="n">
        <v>1258</v>
      </c>
      <c r="K24" s="54" t="n">
        <v>1829</v>
      </c>
      <c r="L24" s="54" t="n">
        <v>1481</v>
      </c>
    </row>
    <row r="25" customFormat="false" ht="15" hidden="false" customHeight="true" outlineLevel="0" collapsed="false">
      <c r="A25" s="55"/>
      <c r="B25" s="67" t="s">
        <v>57</v>
      </c>
      <c r="C25" s="52" t="n">
        <v>114829</v>
      </c>
      <c r="D25" s="53" t="n">
        <v>6492</v>
      </c>
      <c r="E25" s="54" t="n">
        <v>105443</v>
      </c>
      <c r="F25" s="54" t="n">
        <v>2804</v>
      </c>
      <c r="G25" s="54" t="n">
        <v>7406</v>
      </c>
      <c r="H25" s="54" t="n">
        <v>1121</v>
      </c>
      <c r="I25" s="54" t="n">
        <v>153</v>
      </c>
      <c r="J25" s="54" t="n">
        <v>1209</v>
      </c>
      <c r="K25" s="54" t="n">
        <v>1827</v>
      </c>
      <c r="L25" s="54" t="n">
        <v>1358</v>
      </c>
    </row>
    <row r="26" customFormat="false" ht="15" hidden="false" customHeight="true" outlineLevel="0" collapsed="false">
      <c r="A26" s="72"/>
      <c r="B26" s="72"/>
      <c r="C26" s="73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5" hidden="false" customHeight="true" outlineLevel="0" collapsed="false">
      <c r="A27" s="75" t="s">
        <v>58</v>
      </c>
    </row>
    <row r="28" customFormat="false" ht="15" hidden="false" customHeight="true" outlineLevel="0" collapsed="false">
      <c r="A28" s="75" t="s">
        <v>59</v>
      </c>
    </row>
    <row r="29" customFormat="false" ht="15" hidden="false" customHeight="true" outlineLevel="0" collapsed="false">
      <c r="A29" s="75" t="s">
        <v>60</v>
      </c>
    </row>
  </sheetData>
  <mergeCells count="8">
    <mergeCell ref="A1:L1"/>
    <mergeCell ref="A4:B5"/>
    <mergeCell ref="C4:D4"/>
    <mergeCell ref="E4:F4"/>
    <mergeCell ref="G4:H4"/>
    <mergeCell ref="I4:J4"/>
    <mergeCell ref="K4:L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62109375" defaultRowHeight="15" zeroHeight="false" outlineLevelRow="0" outlineLevelCol="0"/>
  <cols>
    <col collapsed="false" customWidth="true" hidden="false" outlineLevel="0" max="1" min="1" style="36" width="1.36"/>
    <col collapsed="false" customWidth="true" hidden="false" outlineLevel="0" max="2" min="2" style="36" width="14.62"/>
    <col collapsed="false" customWidth="true" hidden="false" outlineLevel="0" max="3" min="3" style="36" width="0.86"/>
    <col collapsed="false" customWidth="true" hidden="false" outlineLevel="0" max="4" min="4" style="36" width="7.75"/>
    <col collapsed="false" customWidth="true" hidden="false" outlineLevel="0" max="9" min="5" style="36" width="12.62"/>
    <col collapsed="false" customWidth="false" hidden="false" outlineLevel="0" max="257" min="10" style="36" width="8.62"/>
  </cols>
  <sheetData>
    <row r="1" customFormat="false" ht="24" hidden="false" customHeight="tru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</row>
    <row r="3" customFormat="false" ht="15" hidden="false" customHeight="true" outlineLevel="0" collapsed="false">
      <c r="I3" s="40" t="s">
        <v>2</v>
      </c>
    </row>
    <row r="4" customFormat="false" ht="15" hidden="false" customHeight="true" outlineLevel="0" collapsed="false">
      <c r="A4" s="41" t="s">
        <v>62</v>
      </c>
      <c r="B4" s="41"/>
      <c r="C4" s="41"/>
      <c r="D4" s="42" t="s">
        <v>63</v>
      </c>
      <c r="E4" s="76" t="s">
        <v>64</v>
      </c>
      <c r="F4" s="76" t="s">
        <v>65</v>
      </c>
      <c r="G4" s="77" t="s">
        <v>66</v>
      </c>
      <c r="H4" s="77" t="s">
        <v>67</v>
      </c>
      <c r="I4" s="77" t="s">
        <v>68</v>
      </c>
    </row>
    <row r="5" customFormat="false" ht="15" hidden="false" customHeight="true" outlineLevel="0" collapsed="false">
      <c r="A5" s="78"/>
      <c r="B5" s="78"/>
      <c r="C5" s="78"/>
      <c r="D5" s="79"/>
      <c r="E5" s="78"/>
      <c r="F5" s="78"/>
      <c r="G5" s="78"/>
      <c r="H5" s="78"/>
      <c r="I5" s="78"/>
    </row>
    <row r="6" customFormat="false" ht="15" hidden="false" customHeight="true" outlineLevel="0" collapsed="false">
      <c r="A6" s="78"/>
      <c r="B6" s="80" t="s">
        <v>69</v>
      </c>
      <c r="C6" s="78"/>
      <c r="D6" s="81" t="s">
        <v>70</v>
      </c>
      <c r="E6" s="82" t="n">
        <v>661226</v>
      </c>
      <c r="F6" s="82" t="n">
        <v>664279</v>
      </c>
      <c r="G6" s="82" t="n">
        <v>666698</v>
      </c>
      <c r="H6" s="82" t="n">
        <v>667746</v>
      </c>
      <c r="I6" s="82" t="n">
        <v>668797</v>
      </c>
    </row>
    <row r="7" customFormat="false" ht="15" hidden="false" customHeight="true" outlineLevel="0" collapsed="false">
      <c r="A7" s="78"/>
      <c r="B7" s="80" t="s">
        <v>71</v>
      </c>
      <c r="C7" s="78"/>
      <c r="D7" s="81" t="s">
        <v>70</v>
      </c>
      <c r="E7" s="82" t="n">
        <v>643042</v>
      </c>
      <c r="F7" s="82" t="n">
        <v>646609</v>
      </c>
      <c r="G7" s="82" t="n">
        <v>649364</v>
      </c>
      <c r="H7" s="82" t="n">
        <v>650652</v>
      </c>
      <c r="I7" s="82" t="n">
        <v>652010</v>
      </c>
    </row>
    <row r="8" customFormat="false" ht="15" hidden="false" customHeight="true" outlineLevel="0" collapsed="false">
      <c r="A8" s="78"/>
      <c r="B8" s="80" t="s">
        <v>72</v>
      </c>
      <c r="C8" s="78"/>
      <c r="D8" s="81" t="s">
        <v>73</v>
      </c>
      <c r="E8" s="82" t="n">
        <v>261324</v>
      </c>
      <c r="F8" s="82" t="n">
        <v>264824</v>
      </c>
      <c r="G8" s="82" t="n">
        <v>266396</v>
      </c>
      <c r="H8" s="82" t="n">
        <v>271211</v>
      </c>
      <c r="I8" s="82" t="n">
        <v>273712</v>
      </c>
    </row>
    <row r="9" customFormat="false" ht="15" hidden="false" customHeight="true" outlineLevel="0" collapsed="false">
      <c r="A9" s="78"/>
      <c r="B9" s="80" t="s">
        <v>74</v>
      </c>
      <c r="C9" s="78"/>
      <c r="D9" s="81" t="s">
        <v>73</v>
      </c>
      <c r="E9" s="82" t="n">
        <v>256124</v>
      </c>
      <c r="F9" s="82" t="n">
        <v>259739</v>
      </c>
      <c r="G9" s="82" t="n">
        <v>261414</v>
      </c>
      <c r="H9" s="82" t="n">
        <v>266275</v>
      </c>
      <c r="I9" s="82" t="n">
        <v>268840</v>
      </c>
    </row>
    <row r="10" customFormat="false" ht="15" hidden="false" customHeight="true" outlineLevel="0" collapsed="false">
      <c r="A10" s="78"/>
      <c r="B10" s="80" t="s">
        <v>75</v>
      </c>
      <c r="C10" s="78"/>
      <c r="D10" s="81" t="s">
        <v>70</v>
      </c>
      <c r="E10" s="82" t="n">
        <v>697000</v>
      </c>
      <c r="F10" s="82" t="n">
        <v>697000</v>
      </c>
      <c r="G10" s="82" t="n">
        <v>697000</v>
      </c>
      <c r="H10" s="82" t="n">
        <v>697000</v>
      </c>
      <c r="I10" s="82" t="n">
        <v>681000</v>
      </c>
    </row>
    <row r="11" customFormat="false" ht="15" hidden="false" customHeight="true" outlineLevel="0" collapsed="false">
      <c r="A11" s="78"/>
      <c r="B11" s="80"/>
      <c r="C11" s="78"/>
      <c r="D11" s="81"/>
      <c r="E11" s="83"/>
      <c r="F11" s="83"/>
      <c r="G11" s="83"/>
      <c r="H11" s="83"/>
      <c r="I11" s="83"/>
    </row>
    <row r="12" customFormat="false" ht="15" hidden="false" customHeight="true" outlineLevel="0" collapsed="false">
      <c r="A12" s="78"/>
      <c r="B12" s="80" t="s">
        <v>76</v>
      </c>
      <c r="C12" s="78"/>
      <c r="D12" s="81" t="s">
        <v>77</v>
      </c>
      <c r="E12" s="84" t="n">
        <v>97.3</v>
      </c>
      <c r="F12" s="84" t="n">
        <v>97.3</v>
      </c>
      <c r="G12" s="84" t="n">
        <v>97.4</v>
      </c>
      <c r="H12" s="84" t="n">
        <v>97.4</v>
      </c>
      <c r="I12" s="84" t="n">
        <v>97.5</v>
      </c>
    </row>
    <row r="13" customFormat="false" ht="15" hidden="false" customHeight="true" outlineLevel="0" collapsed="false">
      <c r="A13" s="78"/>
      <c r="B13" s="80" t="s">
        <v>78</v>
      </c>
      <c r="C13" s="78"/>
      <c r="D13" s="81" t="s">
        <v>79</v>
      </c>
      <c r="E13" s="82" t="n">
        <v>252786</v>
      </c>
      <c r="F13" s="82" t="n">
        <v>257689</v>
      </c>
      <c r="G13" s="82" t="n">
        <v>261445</v>
      </c>
      <c r="H13" s="82" t="n">
        <v>264883</v>
      </c>
      <c r="I13" s="82" t="n">
        <v>267228</v>
      </c>
    </row>
    <row r="14" customFormat="false" ht="15" hidden="false" customHeight="true" outlineLevel="0" collapsed="false">
      <c r="A14" s="78"/>
      <c r="B14" s="80" t="s">
        <v>80</v>
      </c>
      <c r="C14" s="78"/>
      <c r="D14" s="85" t="s">
        <v>81</v>
      </c>
      <c r="E14" s="82" t="n">
        <v>87983</v>
      </c>
      <c r="F14" s="82" t="n">
        <v>87607</v>
      </c>
      <c r="G14" s="82" t="n">
        <v>85648</v>
      </c>
      <c r="H14" s="82" t="n">
        <v>85060</v>
      </c>
      <c r="I14" s="82" t="n">
        <v>84414</v>
      </c>
    </row>
    <row r="15" customFormat="false" ht="15" hidden="false" customHeight="true" outlineLevel="0" collapsed="false">
      <c r="A15" s="78"/>
      <c r="B15" s="80" t="s">
        <v>82</v>
      </c>
      <c r="C15" s="78"/>
      <c r="D15" s="85" t="s">
        <v>81</v>
      </c>
      <c r="E15" s="82" t="n">
        <v>268</v>
      </c>
      <c r="F15" s="82" t="n">
        <v>273</v>
      </c>
      <c r="G15" s="82" t="n">
        <v>265</v>
      </c>
      <c r="H15" s="82" t="n">
        <v>261</v>
      </c>
      <c r="I15" s="82" t="n">
        <v>256</v>
      </c>
    </row>
    <row r="16" customFormat="false" ht="15" hidden="false" customHeight="true" outlineLevel="0" collapsed="false">
      <c r="A16" s="78"/>
      <c r="B16" s="80"/>
      <c r="C16" s="78"/>
      <c r="D16" s="85"/>
      <c r="E16" s="86"/>
      <c r="F16" s="86"/>
      <c r="G16" s="86"/>
      <c r="H16" s="86"/>
      <c r="I16" s="86"/>
    </row>
    <row r="17" customFormat="false" ht="15" hidden="false" customHeight="true" outlineLevel="0" collapsed="false">
      <c r="A17" s="78"/>
      <c r="B17" s="80" t="s">
        <v>83</v>
      </c>
      <c r="C17" s="78"/>
      <c r="D17" s="85" t="s">
        <v>81</v>
      </c>
      <c r="E17" s="82" t="n">
        <v>186</v>
      </c>
      <c r="F17" s="82" t="n">
        <v>180</v>
      </c>
      <c r="G17" s="82" t="n">
        <v>183</v>
      </c>
      <c r="H17" s="82" t="n">
        <v>187</v>
      </c>
      <c r="I17" s="82" t="n">
        <v>185</v>
      </c>
    </row>
    <row r="18" customFormat="false" ht="15" hidden="false" customHeight="true" outlineLevel="0" collapsed="false">
      <c r="A18" s="78"/>
      <c r="B18" s="80" t="s">
        <v>84</v>
      </c>
      <c r="C18" s="78"/>
      <c r="D18" s="85" t="s">
        <v>81</v>
      </c>
      <c r="E18" s="82" t="n">
        <v>77501</v>
      </c>
      <c r="F18" s="82" t="n">
        <v>77391</v>
      </c>
      <c r="G18" s="82" t="n">
        <v>76708</v>
      </c>
      <c r="H18" s="82" t="n">
        <v>75834</v>
      </c>
      <c r="I18" s="82" t="n">
        <v>75515</v>
      </c>
    </row>
    <row r="19" customFormat="false" ht="15" hidden="false" customHeight="true" outlineLevel="0" collapsed="false">
      <c r="A19" s="78"/>
      <c r="B19" s="80" t="s">
        <v>85</v>
      </c>
      <c r="C19" s="78"/>
      <c r="D19" s="81" t="s">
        <v>77</v>
      </c>
      <c r="E19" s="84" t="n">
        <v>88.1</v>
      </c>
      <c r="F19" s="84" t="n">
        <v>88.3</v>
      </c>
      <c r="G19" s="84" t="n">
        <v>89.6</v>
      </c>
      <c r="H19" s="84" t="n">
        <v>89.2</v>
      </c>
      <c r="I19" s="84" t="n">
        <v>89.5</v>
      </c>
    </row>
    <row r="20" customFormat="false" ht="15" hidden="false" customHeight="true" outlineLevel="0" collapsed="false">
      <c r="A20" s="78"/>
      <c r="B20" s="80" t="s">
        <v>86</v>
      </c>
      <c r="C20" s="78"/>
      <c r="D20" s="85" t="s">
        <v>87</v>
      </c>
      <c r="E20" s="82" t="n">
        <v>39</v>
      </c>
      <c r="F20" s="82" t="n">
        <v>39</v>
      </c>
      <c r="G20" s="82" t="n">
        <v>39</v>
      </c>
      <c r="H20" s="82" t="n">
        <v>40</v>
      </c>
      <c r="I20" s="82" t="n">
        <v>34</v>
      </c>
    </row>
    <row r="21" customFormat="false" ht="15" hidden="false" customHeight="true" outlineLevel="0" collapsed="false">
      <c r="A21" s="78"/>
      <c r="B21" s="80" t="s">
        <v>88</v>
      </c>
      <c r="C21" s="78"/>
      <c r="D21" s="85" t="s">
        <v>87</v>
      </c>
      <c r="E21" s="82" t="n">
        <v>51</v>
      </c>
      <c r="F21" s="82" t="n">
        <v>51</v>
      </c>
      <c r="G21" s="82" t="n">
        <v>51</v>
      </c>
      <c r="H21" s="82" t="n">
        <v>52</v>
      </c>
      <c r="I21" s="82" t="n">
        <v>64</v>
      </c>
    </row>
    <row r="22" customFormat="false" ht="15" hidden="false" customHeight="true" outlineLevel="0" collapsed="false">
      <c r="A22" s="78"/>
      <c r="B22" s="80" t="s">
        <v>89</v>
      </c>
      <c r="C22" s="78"/>
      <c r="D22" s="85" t="s">
        <v>87</v>
      </c>
      <c r="E22" s="82" t="n">
        <v>2591</v>
      </c>
      <c r="F22" s="82" t="n">
        <v>2625</v>
      </c>
      <c r="G22" s="82" t="n">
        <v>2660</v>
      </c>
      <c r="H22" s="82" t="n">
        <v>2695</v>
      </c>
      <c r="I22" s="82" t="n">
        <v>2614</v>
      </c>
    </row>
    <row r="23" customFormat="false" ht="15" hidden="false" customHeight="true" outlineLevel="0" collapsed="false">
      <c r="A23" s="78"/>
      <c r="B23" s="80"/>
      <c r="C23" s="78"/>
      <c r="D23" s="85"/>
      <c r="E23" s="86"/>
      <c r="F23" s="86"/>
      <c r="G23" s="86"/>
      <c r="H23" s="86"/>
      <c r="I23" s="86"/>
    </row>
    <row r="24" customFormat="false" ht="15" hidden="false" customHeight="true" outlineLevel="0" collapsed="false">
      <c r="A24" s="78"/>
      <c r="B24" s="80" t="s">
        <v>90</v>
      </c>
      <c r="C24" s="78"/>
      <c r="D24" s="81" t="s">
        <v>91</v>
      </c>
      <c r="E24" s="82" t="n">
        <v>24</v>
      </c>
      <c r="F24" s="82" t="n">
        <v>24</v>
      </c>
      <c r="G24" s="82" t="n">
        <v>24</v>
      </c>
      <c r="H24" s="82" t="n">
        <v>24</v>
      </c>
      <c r="I24" s="82" t="n">
        <v>21</v>
      </c>
    </row>
    <row r="25" customFormat="false" ht="15" hidden="false" customHeight="true" outlineLevel="0" collapsed="false">
      <c r="A25" s="78"/>
      <c r="B25" s="80" t="s">
        <v>92</v>
      </c>
      <c r="C25" s="78"/>
      <c r="D25" s="81" t="s">
        <v>91</v>
      </c>
      <c r="E25" s="82" t="n">
        <v>86</v>
      </c>
      <c r="F25" s="82" t="n">
        <v>86</v>
      </c>
      <c r="G25" s="82" t="n">
        <v>86</v>
      </c>
      <c r="H25" s="82" t="n">
        <v>86</v>
      </c>
      <c r="I25" s="82" t="n">
        <v>81</v>
      </c>
    </row>
    <row r="26" customFormat="false" ht="15" hidden="false" customHeight="true" outlineLevel="0" collapsed="false">
      <c r="A26" s="78"/>
      <c r="B26" s="80" t="s">
        <v>93</v>
      </c>
      <c r="C26" s="78"/>
      <c r="D26" s="81" t="s">
        <v>94</v>
      </c>
      <c r="E26" s="82" t="n">
        <v>36</v>
      </c>
      <c r="F26" s="82" t="n">
        <v>35</v>
      </c>
      <c r="G26" s="82" t="n">
        <v>35</v>
      </c>
      <c r="H26" s="82" t="n">
        <v>35</v>
      </c>
      <c r="I26" s="82" t="n">
        <v>34</v>
      </c>
    </row>
    <row r="27" customFormat="false" ht="15" hidden="false" customHeight="true" outlineLevel="0" collapsed="false">
      <c r="A27" s="78"/>
      <c r="B27" s="80" t="s">
        <v>95</v>
      </c>
      <c r="C27" s="78"/>
      <c r="D27" s="81" t="s">
        <v>96</v>
      </c>
      <c r="E27" s="82" t="n">
        <v>54</v>
      </c>
      <c r="F27" s="82" t="n">
        <v>54</v>
      </c>
      <c r="G27" s="82" t="n">
        <v>54</v>
      </c>
      <c r="H27" s="82" t="n">
        <v>54</v>
      </c>
      <c r="I27" s="82" t="n">
        <v>54</v>
      </c>
    </row>
    <row r="28" customFormat="false" ht="15" hidden="false" customHeight="true" outlineLevel="0" collapsed="false">
      <c r="A28" s="78"/>
      <c r="B28" s="80"/>
      <c r="C28" s="78"/>
      <c r="D28" s="85"/>
      <c r="E28" s="86"/>
      <c r="F28" s="86"/>
      <c r="G28" s="86"/>
      <c r="H28" s="86"/>
      <c r="I28" s="86"/>
    </row>
    <row r="29" customFormat="false" ht="15" hidden="false" customHeight="true" outlineLevel="0" collapsed="false">
      <c r="A29" s="78"/>
      <c r="B29" s="80" t="s">
        <v>97</v>
      </c>
      <c r="C29" s="78"/>
      <c r="D29" s="85" t="s">
        <v>98</v>
      </c>
      <c r="E29" s="82" t="n">
        <v>14003</v>
      </c>
      <c r="F29" s="82" t="n">
        <v>14032</v>
      </c>
      <c r="G29" s="82" t="n">
        <v>13839</v>
      </c>
      <c r="H29" s="82" t="n">
        <v>13587</v>
      </c>
      <c r="I29" s="82" t="n">
        <v>13510</v>
      </c>
    </row>
    <row r="30" customFormat="false" ht="15" hidden="false" customHeight="true" outlineLevel="0" collapsed="false">
      <c r="A30" s="78"/>
      <c r="B30" s="80" t="s">
        <v>99</v>
      </c>
      <c r="C30" s="78"/>
      <c r="D30" s="85" t="s">
        <v>98</v>
      </c>
      <c r="E30" s="82" t="n">
        <v>13303</v>
      </c>
      <c r="F30" s="82" t="n">
        <v>13254</v>
      </c>
      <c r="G30" s="82" t="n">
        <v>13115</v>
      </c>
      <c r="H30" s="82" t="n">
        <v>12927</v>
      </c>
      <c r="I30" s="82" t="n">
        <v>12840</v>
      </c>
    </row>
    <row r="31" customFormat="false" ht="15" hidden="false" customHeight="true" outlineLevel="0" collapsed="false">
      <c r="A31" s="78"/>
      <c r="B31" s="80" t="s">
        <v>100</v>
      </c>
      <c r="C31" s="78"/>
      <c r="D31" s="85" t="s">
        <v>98</v>
      </c>
      <c r="E31" s="82" t="n">
        <v>12121</v>
      </c>
      <c r="F31" s="82" t="n">
        <v>12452</v>
      </c>
      <c r="G31" s="82" t="n">
        <v>11663</v>
      </c>
      <c r="H31" s="82" t="n">
        <v>11433</v>
      </c>
      <c r="I31" s="82" t="n">
        <v>11472</v>
      </c>
    </row>
    <row r="32" customFormat="false" ht="15" hidden="false" customHeight="true" outlineLevel="0" collapsed="false">
      <c r="A32" s="78"/>
      <c r="B32" s="80" t="s">
        <v>101</v>
      </c>
      <c r="C32" s="78"/>
      <c r="D32" s="87" t="s">
        <v>102</v>
      </c>
      <c r="E32" s="82" t="n">
        <v>48336</v>
      </c>
      <c r="F32" s="82" t="n">
        <v>48533</v>
      </c>
      <c r="G32" s="82" t="n">
        <v>47126</v>
      </c>
      <c r="H32" s="82" t="n">
        <v>46526</v>
      </c>
      <c r="I32" s="82" t="n">
        <v>46087</v>
      </c>
    </row>
    <row r="33" customFormat="false" ht="15" hidden="false" customHeight="true" outlineLevel="0" collapsed="false">
      <c r="A33" s="78"/>
      <c r="B33" s="80" t="s">
        <v>103</v>
      </c>
      <c r="C33" s="78"/>
      <c r="D33" s="81" t="s">
        <v>104</v>
      </c>
      <c r="E33" s="88" t="n">
        <v>171.7</v>
      </c>
      <c r="F33" s="88" t="n">
        <v>171.3</v>
      </c>
      <c r="G33" s="88" t="n">
        <v>171</v>
      </c>
      <c r="H33" s="88" t="n">
        <v>170.5</v>
      </c>
      <c r="I33" s="88" t="n">
        <v>170</v>
      </c>
    </row>
    <row r="34" customFormat="false" ht="15" hidden="false" customHeight="true" outlineLevel="0" collapsed="false">
      <c r="A34" s="78"/>
      <c r="B34" s="80" t="s">
        <v>105</v>
      </c>
      <c r="C34" s="78"/>
      <c r="D34" s="81" t="s">
        <v>104</v>
      </c>
      <c r="E34" s="88" t="n">
        <v>154.2</v>
      </c>
      <c r="F34" s="88" t="n">
        <v>157.3</v>
      </c>
      <c r="G34" s="88" t="n">
        <v>149.4</v>
      </c>
      <c r="H34" s="88" t="n">
        <v>148.9</v>
      </c>
      <c r="I34" s="88" t="n">
        <v>149.4</v>
      </c>
    </row>
    <row r="35" customFormat="false" ht="15" hidden="false" customHeight="true" outlineLevel="0" collapsed="false">
      <c r="A35" s="72"/>
      <c r="B35" s="72"/>
      <c r="C35" s="72"/>
      <c r="D35" s="89"/>
      <c r="E35" s="72"/>
      <c r="F35" s="72"/>
      <c r="G35" s="72"/>
      <c r="H35" s="72"/>
      <c r="I35" s="72"/>
    </row>
    <row r="36" customFormat="false" ht="15" hidden="false" customHeight="true" outlineLevel="0" collapsed="false">
      <c r="A36" s="75" t="s">
        <v>106</v>
      </c>
    </row>
    <row r="37" customFormat="false" ht="15" hidden="false" customHeight="true" outlineLevel="0" collapsed="false">
      <c r="A37" s="75" t="s">
        <v>107</v>
      </c>
    </row>
  </sheetData>
  <mergeCells count="2">
    <mergeCell ref="A1:I1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62109375" defaultRowHeight="15" zeroHeight="false" outlineLevelRow="0" outlineLevelCol="0"/>
  <cols>
    <col collapsed="false" customWidth="true" hidden="false" outlineLevel="0" max="1" min="1" style="36" width="0.86"/>
    <col collapsed="false" customWidth="true" hidden="false" outlineLevel="0" max="2" min="2" style="36" width="2.62"/>
    <col collapsed="false" customWidth="true" hidden="false" outlineLevel="0" max="3" min="3" style="36" width="0.86"/>
    <col collapsed="false" customWidth="true" hidden="false" outlineLevel="0" max="4" min="4" style="36" width="11.62"/>
    <col collapsed="false" customWidth="true" hidden="false" outlineLevel="0" max="5" min="5" style="36" width="0.86"/>
    <col collapsed="false" customWidth="true" hidden="false" outlineLevel="0" max="10" min="6" style="36" width="14.62"/>
    <col collapsed="false" customWidth="true" hidden="false" outlineLevel="0" max="11" min="11" style="36" width="9.75"/>
    <col collapsed="false" customWidth="false" hidden="false" outlineLevel="0" max="257" min="12" style="36" width="8.62"/>
  </cols>
  <sheetData>
    <row r="1" customFormat="false" ht="24" hidden="false" customHeight="tru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" hidden="false" customHeight="true" outlineLevel="0" collapsed="false">
      <c r="K2" s="78"/>
    </row>
    <row r="3" customFormat="false" ht="15" hidden="false" customHeight="true" outlineLevel="0" collapsed="false">
      <c r="B3" s="38" t="s">
        <v>109</v>
      </c>
      <c r="K3" s="78"/>
    </row>
    <row r="4" customFormat="false" ht="15" hidden="false" customHeight="true" outlineLevel="0" collapsed="false">
      <c r="A4" s="41" t="s">
        <v>110</v>
      </c>
      <c r="B4" s="41"/>
      <c r="C4" s="41"/>
      <c r="D4" s="41"/>
      <c r="E4" s="41"/>
      <c r="F4" s="77"/>
      <c r="G4" s="77"/>
      <c r="H4" s="77"/>
      <c r="I4" s="77"/>
      <c r="J4" s="77"/>
      <c r="K4" s="78"/>
    </row>
    <row r="5" customFormat="false" ht="15" hidden="false" customHeight="true" outlineLevel="0" collapsed="false">
      <c r="A5" s="41"/>
      <c r="B5" s="41"/>
      <c r="C5" s="41"/>
      <c r="D5" s="41"/>
      <c r="E5" s="41"/>
      <c r="F5" s="9" t="s">
        <v>111</v>
      </c>
      <c r="G5" s="9" t="s">
        <v>112</v>
      </c>
      <c r="H5" s="9" t="s">
        <v>113</v>
      </c>
      <c r="I5" s="10" t="s">
        <v>114</v>
      </c>
      <c r="J5" s="9" t="s">
        <v>115</v>
      </c>
      <c r="K5" s="78"/>
    </row>
    <row r="6" customFormat="false" ht="15" hidden="false" customHeight="true" outlineLevel="0" collapsed="false">
      <c r="A6" s="90"/>
      <c r="B6" s="90"/>
      <c r="C6" s="90"/>
      <c r="D6" s="90"/>
      <c r="E6" s="90"/>
      <c r="F6" s="91"/>
      <c r="G6" s="91"/>
      <c r="H6" s="91"/>
      <c r="I6" s="91"/>
      <c r="J6" s="91"/>
      <c r="K6" s="78"/>
    </row>
    <row r="7" customFormat="false" ht="15" hidden="false" customHeight="true" outlineLevel="0" collapsed="false">
      <c r="A7" s="90"/>
      <c r="B7" s="92" t="s">
        <v>116</v>
      </c>
      <c r="C7" s="92"/>
      <c r="D7" s="92"/>
      <c r="E7" s="93"/>
      <c r="F7" s="94" t="n">
        <f aca="false">F9+SUM(F20:F22)</f>
        <v>77500629</v>
      </c>
      <c r="G7" s="94" t="n">
        <f aca="false">G9+SUM(G20:G22)</f>
        <v>77391160</v>
      </c>
      <c r="H7" s="94" t="n">
        <f aca="false">H9+SUM(H20:H22)</f>
        <v>76707974</v>
      </c>
      <c r="I7" s="94" t="n">
        <f aca="false">I9+SUM(I20:I22)</f>
        <v>75834485</v>
      </c>
      <c r="J7" s="94" t="n">
        <v>75515367</v>
      </c>
      <c r="K7" s="95"/>
    </row>
    <row r="8" customFormat="false" ht="15" hidden="false" customHeight="true" outlineLevel="0" collapsed="false">
      <c r="A8" s="96"/>
      <c r="B8" s="97"/>
      <c r="C8" s="98"/>
      <c r="D8" s="99"/>
      <c r="E8" s="96"/>
      <c r="F8" s="100"/>
      <c r="G8" s="100"/>
      <c r="H8" s="100"/>
      <c r="I8" s="100"/>
      <c r="J8" s="100"/>
      <c r="K8" s="78"/>
    </row>
    <row r="9" customFormat="false" ht="15" hidden="false" customHeight="true" outlineLevel="0" collapsed="false">
      <c r="A9" s="90"/>
      <c r="B9" s="101"/>
      <c r="C9" s="102"/>
      <c r="D9" s="103" t="s">
        <v>117</v>
      </c>
      <c r="E9" s="104"/>
      <c r="F9" s="94" t="n">
        <f aca="false">SUM(F10:F17)</f>
        <v>77308611</v>
      </c>
      <c r="G9" s="94" t="n">
        <f aca="false">SUM(G10:G17)</f>
        <v>77197811</v>
      </c>
      <c r="H9" s="94" t="n">
        <f aca="false">SUM(H10:H17)</f>
        <v>76554733</v>
      </c>
      <c r="I9" s="94" t="n">
        <f aca="false">SUM(I10:I17)</f>
        <v>75673400</v>
      </c>
      <c r="J9" s="94" t="n">
        <v>75355862</v>
      </c>
      <c r="K9" s="95"/>
    </row>
    <row r="10" customFormat="false" ht="15" hidden="false" customHeight="true" outlineLevel="0" collapsed="false">
      <c r="A10" s="90"/>
      <c r="B10" s="105" t="s">
        <v>118</v>
      </c>
      <c r="C10" s="106"/>
      <c r="D10" s="107" t="s">
        <v>119</v>
      </c>
      <c r="E10" s="107"/>
      <c r="F10" s="94" t="n">
        <v>43008022</v>
      </c>
      <c r="G10" s="94" t="n">
        <v>42879680</v>
      </c>
      <c r="H10" s="94" t="n">
        <v>42300722</v>
      </c>
      <c r="I10" s="94" t="n">
        <v>41766988</v>
      </c>
      <c r="J10" s="94" t="n">
        <v>41594625</v>
      </c>
      <c r="K10" s="78"/>
    </row>
    <row r="11" customFormat="false" ht="15" hidden="false" customHeight="true" outlineLevel="0" collapsed="false">
      <c r="A11" s="90"/>
      <c r="B11" s="104"/>
      <c r="C11" s="106"/>
      <c r="D11" s="107" t="s">
        <v>120</v>
      </c>
      <c r="E11" s="107"/>
      <c r="F11" s="94" t="n">
        <v>13077443</v>
      </c>
      <c r="G11" s="94" t="n">
        <v>13144010</v>
      </c>
      <c r="H11" s="94" t="n">
        <v>13228107</v>
      </c>
      <c r="I11" s="94" t="n">
        <v>13282815</v>
      </c>
      <c r="J11" s="94" t="n">
        <v>13447837</v>
      </c>
      <c r="K11" s="78"/>
    </row>
    <row r="12" customFormat="false" ht="15" hidden="false" customHeight="true" outlineLevel="0" collapsed="false">
      <c r="A12" s="90"/>
      <c r="B12" s="104"/>
      <c r="C12" s="106"/>
      <c r="D12" s="107" t="s">
        <v>121</v>
      </c>
      <c r="E12" s="107"/>
      <c r="F12" s="94" t="n">
        <v>5801960</v>
      </c>
      <c r="G12" s="94" t="n">
        <v>5766789</v>
      </c>
      <c r="H12" s="94" t="n">
        <v>5687301</v>
      </c>
      <c r="I12" s="94" t="n">
        <v>5593057</v>
      </c>
      <c r="J12" s="94" t="n">
        <v>5446199</v>
      </c>
      <c r="K12" s="78"/>
    </row>
    <row r="13" customFormat="false" ht="15" hidden="false" customHeight="true" outlineLevel="0" collapsed="false">
      <c r="A13" s="90"/>
      <c r="B13" s="105" t="s">
        <v>122</v>
      </c>
      <c r="C13" s="106"/>
      <c r="D13" s="107" t="s">
        <v>123</v>
      </c>
      <c r="E13" s="107"/>
      <c r="F13" s="94" t="n">
        <v>5307143</v>
      </c>
      <c r="G13" s="94" t="n">
        <v>5309640</v>
      </c>
      <c r="H13" s="94" t="n">
        <v>5236413</v>
      </c>
      <c r="I13" s="94" t="n">
        <v>5093676</v>
      </c>
      <c r="J13" s="94" t="n">
        <v>5065762</v>
      </c>
      <c r="K13" s="78"/>
    </row>
    <row r="14" customFormat="false" ht="15" hidden="false" customHeight="true" outlineLevel="0" collapsed="false">
      <c r="A14" s="90"/>
      <c r="B14" s="104"/>
      <c r="C14" s="106"/>
      <c r="D14" s="107" t="s">
        <v>124</v>
      </c>
      <c r="E14" s="107"/>
      <c r="F14" s="94" t="n">
        <v>4121765</v>
      </c>
      <c r="G14" s="94" t="n">
        <v>4222494</v>
      </c>
      <c r="H14" s="94" t="n">
        <v>4128403</v>
      </c>
      <c r="I14" s="94" t="n">
        <v>4095727</v>
      </c>
      <c r="J14" s="94" t="n">
        <v>4153084</v>
      </c>
      <c r="K14" s="78"/>
    </row>
    <row r="15" customFormat="false" ht="15" hidden="false" customHeight="true" outlineLevel="0" collapsed="false">
      <c r="A15" s="90"/>
      <c r="B15" s="104"/>
      <c r="C15" s="106"/>
      <c r="D15" s="107" t="s">
        <v>125</v>
      </c>
      <c r="E15" s="107"/>
      <c r="F15" s="94" t="n">
        <v>3759122</v>
      </c>
      <c r="G15" s="94" t="n">
        <v>3708990</v>
      </c>
      <c r="H15" s="94" t="n">
        <v>3727530</v>
      </c>
      <c r="I15" s="94" t="n">
        <v>3588710</v>
      </c>
      <c r="J15" s="94" t="n">
        <v>3430546</v>
      </c>
    </row>
    <row r="16" customFormat="false" ht="15" hidden="false" customHeight="true" outlineLevel="0" collapsed="false">
      <c r="A16" s="90"/>
      <c r="B16" s="105" t="s">
        <v>126</v>
      </c>
      <c r="C16" s="106"/>
      <c r="D16" s="107" t="s">
        <v>127</v>
      </c>
      <c r="E16" s="107"/>
      <c r="F16" s="94" t="n">
        <v>1923660</v>
      </c>
      <c r="G16" s="94" t="n">
        <v>1773694</v>
      </c>
      <c r="H16" s="94" t="n">
        <v>1734398</v>
      </c>
      <c r="I16" s="94" t="n">
        <v>1740321</v>
      </c>
      <c r="J16" s="94" t="n">
        <v>1711129</v>
      </c>
    </row>
    <row r="17" customFormat="false" ht="15" hidden="false" customHeight="true" outlineLevel="0" collapsed="false">
      <c r="A17" s="90"/>
      <c r="B17" s="90"/>
      <c r="C17" s="108"/>
      <c r="D17" s="107" t="s">
        <v>128</v>
      </c>
      <c r="E17" s="107"/>
      <c r="F17" s="94" t="n">
        <v>309496</v>
      </c>
      <c r="G17" s="94" t="n">
        <v>392514</v>
      </c>
      <c r="H17" s="94" t="n">
        <v>511859</v>
      </c>
      <c r="I17" s="94" t="n">
        <v>512106</v>
      </c>
      <c r="J17" s="94" t="n">
        <v>506680</v>
      </c>
    </row>
    <row r="18" customFormat="false" ht="15" hidden="false" customHeight="true" outlineLevel="0" collapsed="false">
      <c r="A18" s="90"/>
      <c r="B18" s="90"/>
      <c r="C18" s="108"/>
      <c r="D18" s="107"/>
      <c r="E18" s="107"/>
      <c r="F18" s="94"/>
      <c r="G18" s="94"/>
      <c r="H18" s="94"/>
      <c r="I18" s="94"/>
      <c r="J18" s="94"/>
    </row>
    <row r="19" customFormat="false" ht="15" hidden="false" customHeight="true" outlineLevel="0" collapsed="false">
      <c r="A19" s="90"/>
      <c r="B19" s="109"/>
      <c r="C19" s="110"/>
      <c r="D19" s="109"/>
      <c r="E19" s="111"/>
      <c r="F19" s="100"/>
      <c r="G19" s="100"/>
      <c r="H19" s="100"/>
      <c r="I19" s="100"/>
      <c r="J19" s="100"/>
    </row>
    <row r="20" customFormat="false" ht="15" hidden="false" customHeight="true" outlineLevel="0" collapsed="false">
      <c r="A20" s="90"/>
      <c r="B20" s="103" t="s">
        <v>129</v>
      </c>
      <c r="C20" s="103"/>
      <c r="D20" s="103"/>
      <c r="E20" s="90"/>
      <c r="F20" s="94" t="n">
        <v>56167</v>
      </c>
      <c r="G20" s="94" t="n">
        <v>50790</v>
      </c>
      <c r="H20" s="94" t="n">
        <v>49525</v>
      </c>
      <c r="I20" s="94" t="n">
        <v>48791</v>
      </c>
      <c r="J20" s="94" t="n">
        <v>45747</v>
      </c>
    </row>
    <row r="21" customFormat="false" ht="15" hidden="false" customHeight="true" outlineLevel="0" collapsed="false">
      <c r="A21" s="90"/>
      <c r="B21" s="103" t="s">
        <v>130</v>
      </c>
      <c r="C21" s="103"/>
      <c r="D21" s="103"/>
      <c r="E21" s="90"/>
      <c r="F21" s="94" t="n">
        <v>134457</v>
      </c>
      <c r="G21" s="94" t="n">
        <v>142079</v>
      </c>
      <c r="H21" s="94" t="n">
        <v>103392</v>
      </c>
      <c r="I21" s="94" t="n">
        <v>111945</v>
      </c>
      <c r="J21" s="94" t="n">
        <v>113382</v>
      </c>
    </row>
    <row r="22" customFormat="false" ht="15" hidden="false" customHeight="true" outlineLevel="0" collapsed="false">
      <c r="A22" s="90"/>
      <c r="B22" s="103" t="s">
        <v>131</v>
      </c>
      <c r="C22" s="103"/>
      <c r="D22" s="103"/>
      <c r="E22" s="90"/>
      <c r="F22" s="94" t="n">
        <v>1394</v>
      </c>
      <c r="G22" s="94" t="n">
        <v>480</v>
      </c>
      <c r="H22" s="94" t="n">
        <v>324</v>
      </c>
      <c r="I22" s="94" t="n">
        <v>349</v>
      </c>
      <c r="J22" s="94" t="n">
        <v>376</v>
      </c>
    </row>
    <row r="23" customFormat="false" ht="1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</row>
    <row r="24" customFormat="false" ht="15" hidden="false" customHeight="true" outlineLevel="0" collapsed="false">
      <c r="A24" s="75" t="s">
        <v>107</v>
      </c>
    </row>
  </sheetData>
  <mergeCells count="7">
    <mergeCell ref="A1:J1"/>
    <mergeCell ref="A4:E5"/>
    <mergeCell ref="F4:J4"/>
    <mergeCell ref="B7:D7"/>
    <mergeCell ref="B20:D20"/>
    <mergeCell ref="B21:D21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5:20:23Z</dcterms:created>
  <dc:creator>US_TOUKEI00</dc:creator>
  <dc:description/>
  <dc:language>en-US</dc:language>
  <cp:lastModifiedBy>熊本市職員</cp:lastModifiedBy>
  <cp:lastPrinted>2005-11-14T05:18:15Z</cp:lastPrinted>
  <dcterms:modified xsi:type="dcterms:W3CDTF">2006-09-23T01:22:06Z</dcterms:modified>
  <cp:revision>0</cp:revision>
  <dc:subject/>
  <dc:title/>
</cp:coreProperties>
</file>