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5"/>
  </bookViews>
  <sheets>
    <sheet name="医療施設、従事者" sheetId="1" state="visible" r:id="rId2"/>
    <sheet name="産院、市民病院" sheetId="2" state="visible" r:id="rId3"/>
    <sheet name="食品関係営業施設" sheetId="3" state="visible" r:id="rId4"/>
    <sheet name="環境衛生" sheetId="4" state="visible" r:id="rId5"/>
    <sheet name="水質" sheetId="5" state="visible" r:id="rId6"/>
    <sheet name="大気汚染、清掃"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93">
  <si>
    <t xml:space="preserve">ⅩⅢ　衛生　・　清掃</t>
  </si>
  <si>
    <r>
      <rPr>
        <sz val="14"/>
        <rFont val="ＭＳ Ｐ明朝"/>
        <family val="1"/>
        <charset val="128"/>
      </rPr>
      <t xml:space="preserve">160.  </t>
    </r>
    <r>
      <rPr>
        <sz val="14"/>
        <rFont val="Noto Sans"/>
        <family val="2"/>
      </rPr>
      <t xml:space="preserve">医  療  施  設</t>
    </r>
  </si>
  <si>
    <r>
      <rPr>
        <sz val="10"/>
        <rFont val="Noto Sans"/>
        <family val="2"/>
      </rPr>
      <t xml:space="preserve">その</t>
    </r>
    <r>
      <rPr>
        <sz val="10"/>
        <rFont val="ＭＳ Ｐ明朝"/>
        <family val="1"/>
        <charset val="128"/>
      </rPr>
      <t xml:space="preserve">1</t>
    </r>
    <r>
      <rPr>
        <sz val="10"/>
        <rFont val="Noto Sans"/>
        <family val="2"/>
      </rPr>
      <t xml:space="preserve">　病　　院</t>
    </r>
  </si>
  <si>
    <r>
      <rPr>
        <sz val="10"/>
        <rFont val="Noto Sans"/>
        <family val="2"/>
      </rPr>
      <t xml:space="preserve">各年</t>
    </r>
    <r>
      <rPr>
        <sz val="10"/>
        <rFont val="ＭＳ Ｐ明朝"/>
        <family val="1"/>
        <charset val="128"/>
      </rPr>
      <t xml:space="preserve">10</t>
    </r>
    <r>
      <rPr>
        <sz val="10"/>
        <rFont val="Noto Sans"/>
        <family val="2"/>
      </rPr>
      <t xml:space="preserve">月１日現在</t>
    </r>
  </si>
  <si>
    <t xml:space="preserve">年　次</t>
  </si>
  <si>
    <t xml:space="preserve">施　設　数</t>
  </si>
  <si>
    <t xml:space="preserve">　病　　床　　数</t>
  </si>
  <si>
    <t xml:space="preserve">総 数</t>
  </si>
  <si>
    <t xml:space="preserve">精神病院</t>
  </si>
  <si>
    <t xml:space="preserve">一般病院</t>
  </si>
  <si>
    <t xml:space="preserve">療養病床を</t>
  </si>
  <si>
    <t xml:space="preserve">総　数</t>
  </si>
  <si>
    <t xml:space="preserve">精 神</t>
  </si>
  <si>
    <t xml:space="preserve">感染症</t>
  </si>
  <si>
    <t xml:space="preserve">結 核</t>
  </si>
  <si>
    <t xml:space="preserve">一 般</t>
  </si>
  <si>
    <r>
      <rPr>
        <sz val="10"/>
        <rFont val="ＭＳ Ｐ明朝"/>
        <family val="1"/>
        <charset val="128"/>
      </rPr>
      <t xml:space="preserve">(</t>
    </r>
    <r>
      <rPr>
        <sz val="10"/>
        <rFont val="Noto Sans"/>
        <family val="2"/>
      </rPr>
      <t xml:space="preserve">再　掲</t>
    </r>
    <r>
      <rPr>
        <sz val="10"/>
        <rFont val="ＭＳ Ｐ明朝"/>
        <family val="1"/>
        <charset val="128"/>
      </rPr>
      <t xml:space="preserve">)</t>
    </r>
  </si>
  <si>
    <r>
      <rPr>
        <sz val="8"/>
        <rFont val="Noto Sans"/>
        <family val="2"/>
      </rPr>
      <t xml:space="preserve"> 有する病院 　　</t>
    </r>
    <r>
      <rPr>
        <sz val="8"/>
        <rFont val="ＭＳ Ｐ明朝"/>
        <family val="1"/>
        <charset val="128"/>
      </rPr>
      <t xml:space="preserve">(</t>
    </r>
    <r>
      <rPr>
        <sz val="8"/>
        <rFont val="Noto Sans"/>
        <family val="2"/>
      </rPr>
      <t xml:space="preserve">再掲）</t>
    </r>
  </si>
  <si>
    <t xml:space="preserve">療養病床</t>
  </si>
  <si>
    <t xml:space="preserve">平成</t>
  </si>
  <si>
    <r>
      <rPr>
        <sz val="10"/>
        <rFont val="ＭＳ Ｐ明朝"/>
        <family val="1"/>
        <charset val="128"/>
      </rPr>
      <t xml:space="preserve">12</t>
    </r>
    <r>
      <rPr>
        <sz val="10"/>
        <rFont val="Noto Sans"/>
        <family val="2"/>
      </rPr>
      <t xml:space="preserve">年</t>
    </r>
  </si>
  <si>
    <r>
      <rPr>
        <sz val="10"/>
        <rFont val="ＭＳ Ｐ明朝"/>
        <family val="1"/>
        <charset val="128"/>
      </rPr>
      <t xml:space="preserve">13</t>
    </r>
    <r>
      <rPr>
        <sz val="10"/>
        <rFont val="Noto Sans"/>
        <family val="2"/>
      </rPr>
      <t xml:space="preserve">年</t>
    </r>
  </si>
  <si>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年</t>
    </r>
  </si>
  <si>
    <r>
      <rPr>
        <b val="true"/>
        <sz val="10"/>
        <rFont val="ＭＳ Ｐ明朝"/>
        <family val="1"/>
        <charset val="128"/>
      </rPr>
      <t xml:space="preserve">16</t>
    </r>
    <r>
      <rPr>
        <b val="true"/>
        <sz val="10"/>
        <rFont val="Noto Sans"/>
        <family val="2"/>
      </rPr>
      <t xml:space="preserve">年</t>
    </r>
  </si>
  <si>
    <r>
      <rPr>
        <sz val="8"/>
        <rFont val="Noto Sans"/>
        <family val="2"/>
      </rPr>
      <t xml:space="preserve">※  「感染症病床」は、「感染症予防及び感染症の患者に対する医療に関する法律」が平成</t>
    </r>
    <r>
      <rPr>
        <sz val="8"/>
        <rFont val="ＭＳ Ｐ明朝"/>
        <family val="1"/>
        <charset val="128"/>
      </rPr>
      <t xml:space="preserve">11</t>
    </r>
    <r>
      <rPr>
        <sz val="8"/>
        <rFont val="Noto Sans"/>
        <family val="2"/>
      </rPr>
      <t xml:space="preserve">年</t>
    </r>
    <r>
      <rPr>
        <sz val="8"/>
        <rFont val="ＭＳ Ｐ明朝"/>
        <family val="1"/>
        <charset val="128"/>
      </rPr>
      <t xml:space="preserve">4</t>
    </r>
    <r>
      <rPr>
        <sz val="8"/>
        <rFont val="Noto Sans"/>
        <family val="2"/>
      </rPr>
      <t xml:space="preserve">月から施行され 「伝染病床」から改められた。</t>
    </r>
  </si>
  <si>
    <t xml:space="preserve">※　一般病床には、旧その他の病床（旧療養型病床群を除く）を含む。療養病床には、旧療養型病床群を含む。</t>
  </si>
  <si>
    <t xml:space="preserve">※　休止中を除く。</t>
  </si>
  <si>
    <t xml:space="preserve">その２　一般診療所・歯科診療所</t>
  </si>
  <si>
    <t xml:space="preserve">一　般　診　療　所</t>
  </si>
  <si>
    <t xml:space="preserve">歯　科　診　療　所</t>
  </si>
  <si>
    <t xml:space="preserve">施      設      数</t>
  </si>
  <si>
    <t xml:space="preserve">病床数</t>
  </si>
  <si>
    <t xml:space="preserve">療養病床（再掲）</t>
  </si>
  <si>
    <t xml:space="preserve">施    設    数</t>
  </si>
  <si>
    <t xml:space="preserve">総  数</t>
  </si>
  <si>
    <t xml:space="preserve">有 床</t>
  </si>
  <si>
    <t xml:space="preserve">無 床</t>
  </si>
  <si>
    <r>
      <rPr>
        <sz val="8"/>
        <rFont val="Noto Sans"/>
        <family val="2"/>
      </rPr>
      <t xml:space="preserve">療養病床を有する診療所</t>
    </r>
    <r>
      <rPr>
        <sz val="8"/>
        <rFont val="ＭＳ Ｐ明朝"/>
        <family val="1"/>
        <charset val="128"/>
      </rPr>
      <t xml:space="preserve">(</t>
    </r>
    <r>
      <rPr>
        <sz val="8"/>
        <rFont val="Noto Sans"/>
        <family val="2"/>
      </rPr>
      <t xml:space="preserve">再掲</t>
    </r>
    <r>
      <rPr>
        <sz val="8"/>
        <rFont val="ＭＳ Ｐ明朝"/>
        <family val="1"/>
        <charset val="128"/>
      </rPr>
      <t xml:space="preserve">) </t>
    </r>
  </si>
  <si>
    <r>
      <rPr>
        <sz val="10"/>
        <rFont val="Noto Sans"/>
        <family val="2"/>
      </rPr>
      <t xml:space="preserve">※  一般診療所の「療養病床」は、平成</t>
    </r>
    <r>
      <rPr>
        <sz val="10"/>
        <rFont val="ＭＳ Ｐ明朝"/>
        <family val="1"/>
        <charset val="128"/>
      </rPr>
      <t xml:space="preserve">10</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療養型病床群」として新設され、平成</t>
    </r>
    <r>
      <rPr>
        <sz val="10"/>
        <rFont val="ＭＳ Ｐ明朝"/>
        <family val="1"/>
        <charset val="128"/>
      </rPr>
      <t xml:space="preserve">13</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t>
    </r>
    <r>
      <rPr>
        <sz val="10"/>
        <rFont val="Noto Sans"/>
        <family val="2"/>
      </rPr>
      <t xml:space="preserve">日から「療養病床」となった。</t>
    </r>
  </si>
  <si>
    <t xml:space="preserve">※休止中を除く。</t>
  </si>
  <si>
    <t xml:space="preserve">資料　市地域医療課</t>
  </si>
  <si>
    <r>
      <rPr>
        <sz val="14"/>
        <rFont val="ＭＳ Ｐ明朝"/>
        <family val="1"/>
        <charset val="128"/>
      </rPr>
      <t xml:space="preserve">161. </t>
    </r>
    <r>
      <rPr>
        <sz val="14"/>
        <rFont val="Noto Sans"/>
        <family val="2"/>
      </rPr>
      <t xml:space="preserve">医 療 従 事 者 数</t>
    </r>
  </si>
  <si>
    <t xml:space="preserve">各年末現在</t>
  </si>
  <si>
    <t xml:space="preserve">医　師</t>
  </si>
  <si>
    <t xml:space="preserve">歯科医師</t>
  </si>
  <si>
    <t xml:space="preserve">薬剤師</t>
  </si>
  <si>
    <t xml:space="preserve">就  業</t>
  </si>
  <si>
    <t xml:space="preserve">看護師</t>
  </si>
  <si>
    <t xml:space="preserve">准看護師</t>
  </si>
  <si>
    <t xml:space="preserve">助産師</t>
  </si>
  <si>
    <t xml:space="preserve">保健師</t>
  </si>
  <si>
    <t xml:space="preserve">歯科衛生士</t>
  </si>
  <si>
    <t xml:space="preserve">歯科技工士</t>
  </si>
  <si>
    <t xml:space="preserve">…</t>
  </si>
  <si>
    <r>
      <rPr>
        <sz val="10"/>
        <rFont val="ＭＳ Ｐ明朝"/>
        <family val="1"/>
        <charset val="128"/>
      </rPr>
      <t xml:space="preserve">16</t>
    </r>
    <r>
      <rPr>
        <sz val="10"/>
        <rFont val="Noto Sans"/>
        <family val="2"/>
      </rPr>
      <t xml:space="preserve">年</t>
    </r>
  </si>
  <si>
    <t xml:space="preserve">※  （  ）は医療関係以外の従業員及び無職者を含む総数。</t>
  </si>
  <si>
    <r>
      <rPr>
        <sz val="10"/>
        <rFont val="Noto Sans"/>
        <family val="2"/>
      </rPr>
      <t xml:space="preserve">　　</t>
    </r>
    <r>
      <rPr>
        <sz val="10"/>
        <rFont val="ＭＳ Ｐ明朝"/>
        <family val="1"/>
        <charset val="128"/>
      </rPr>
      <t xml:space="preserve">2</t>
    </r>
    <r>
      <rPr>
        <sz val="10"/>
        <rFont val="Noto Sans"/>
        <family val="2"/>
      </rPr>
      <t xml:space="preserve">年に</t>
    </r>
    <r>
      <rPr>
        <sz val="10"/>
        <rFont val="ＭＳ Ｐ明朝"/>
        <family val="1"/>
        <charset val="128"/>
      </rPr>
      <t xml:space="preserve">1</t>
    </r>
    <r>
      <rPr>
        <sz val="10"/>
        <rFont val="Noto Sans"/>
        <family val="2"/>
      </rPr>
      <t xml:space="preserve">回調査。</t>
    </r>
  </si>
  <si>
    <r>
      <rPr>
        <sz val="14"/>
        <rFont val="ＭＳ Ｐ明朝"/>
        <family val="1"/>
        <charset val="128"/>
      </rPr>
      <t xml:space="preserve">162. </t>
    </r>
    <r>
      <rPr>
        <sz val="14"/>
        <rFont val="Noto Sans"/>
        <family val="2"/>
      </rPr>
      <t xml:space="preserve">産 院 利 用 状 況</t>
    </r>
  </si>
  <si>
    <t xml:space="preserve">単位：人・床</t>
  </si>
  <si>
    <t xml:space="preserve">年　　度</t>
  </si>
  <si>
    <t xml:space="preserve">看護婦</t>
  </si>
  <si>
    <t xml:space="preserve">入院件数</t>
  </si>
  <si>
    <t xml:space="preserve">外来件数</t>
  </si>
  <si>
    <t xml:space="preserve">分娩数</t>
  </si>
  <si>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r>
      <rPr>
        <sz val="10"/>
        <rFont val="ＭＳ Ｐ明朝"/>
        <family val="1"/>
        <charset val="128"/>
      </rPr>
      <t xml:space="preserve">15</t>
    </r>
    <r>
      <rPr>
        <sz val="10"/>
        <rFont val="Noto Sans"/>
        <family val="2"/>
      </rPr>
      <t xml:space="preserve">年度</t>
    </r>
  </si>
  <si>
    <r>
      <rPr>
        <b val="true"/>
        <sz val="10"/>
        <rFont val="ＭＳ Ｐ明朝"/>
        <family val="1"/>
        <charset val="128"/>
      </rPr>
      <t xml:space="preserve">16</t>
    </r>
    <r>
      <rPr>
        <b val="true"/>
        <sz val="10"/>
        <rFont val="Noto Sans"/>
        <family val="2"/>
      </rPr>
      <t xml:space="preserve">年度</t>
    </r>
  </si>
  <si>
    <t xml:space="preserve">資料　市立熊本産院</t>
  </si>
  <si>
    <r>
      <rPr>
        <sz val="14"/>
        <rFont val="ＭＳ Ｐ明朝"/>
        <family val="1"/>
        <charset val="128"/>
      </rPr>
      <t xml:space="preserve">163. </t>
    </r>
    <r>
      <rPr>
        <sz val="14"/>
        <rFont val="Noto Sans"/>
        <family val="2"/>
      </rPr>
      <t xml:space="preserve">市 民 病 院 利 用 状 況</t>
    </r>
  </si>
  <si>
    <t xml:space="preserve">単位：人</t>
  </si>
  <si>
    <t xml:space="preserve">各年度末現在</t>
  </si>
  <si>
    <t xml:space="preserve">年　度</t>
  </si>
  <si>
    <t xml:space="preserve">医療従事者数</t>
  </si>
  <si>
    <t xml:space="preserve">入 院 患 者</t>
  </si>
  <si>
    <t xml:space="preserve">外来患者延数</t>
  </si>
  <si>
    <t xml:space="preserve">在院延数</t>
  </si>
  <si>
    <t xml:space="preserve">入院数</t>
  </si>
  <si>
    <t xml:space="preserve">退院数</t>
  </si>
  <si>
    <t xml:space="preserve">年度末現在</t>
  </si>
  <si>
    <r>
      <rPr>
        <sz val="10"/>
        <rFont val="ＭＳ Ｐ明朝"/>
        <family val="1"/>
        <charset val="128"/>
      </rPr>
      <t xml:space="preserve">16</t>
    </r>
    <r>
      <rPr>
        <sz val="10"/>
        <rFont val="Noto Sans"/>
        <family val="2"/>
      </rPr>
      <t xml:space="preserve">年度</t>
    </r>
  </si>
  <si>
    <t xml:space="preserve">※伝染病をのぞく</t>
  </si>
  <si>
    <t xml:space="preserve">資料　市民病院</t>
  </si>
  <si>
    <r>
      <rPr>
        <sz val="14"/>
        <rFont val="ＭＳ Ｐ明朝"/>
        <family val="1"/>
        <charset val="128"/>
      </rPr>
      <t xml:space="preserve">177.</t>
    </r>
    <r>
      <rPr>
        <sz val="14"/>
        <rFont val="Noto Sans"/>
        <family val="2"/>
      </rPr>
      <t xml:space="preserve">食品関係（許可営業）営業施設数及び監視指導数</t>
    </r>
  </si>
  <si>
    <t xml:space="preserve">業　　　種</t>
  </si>
  <si>
    <t xml:space="preserve">施設数</t>
  </si>
  <si>
    <t xml:space="preserve">監視指導数</t>
  </si>
  <si>
    <t xml:space="preserve">総　　　　数</t>
  </si>
  <si>
    <t xml:space="preserve">飲食店営業</t>
  </si>
  <si>
    <t xml:space="preserve">菓子（含パン）製造業</t>
  </si>
  <si>
    <t xml:space="preserve">乳処理業</t>
  </si>
  <si>
    <t xml:space="preserve">特別牛乳さく取処理業</t>
  </si>
  <si>
    <t xml:space="preserve">-</t>
  </si>
  <si>
    <t xml:space="preserve">乳製品製造業</t>
  </si>
  <si>
    <t xml:space="preserve">魚介類販売業</t>
  </si>
  <si>
    <t xml:space="preserve">魚介類せり売り営業</t>
  </si>
  <si>
    <t xml:space="preserve">魚肉ねり製品製造業</t>
  </si>
  <si>
    <t xml:space="preserve">食品の冷凍・冷蔵業</t>
  </si>
  <si>
    <t xml:space="preserve">缶詰瓶詰め食品製造業</t>
  </si>
  <si>
    <t xml:space="preserve">喫茶店営業</t>
  </si>
  <si>
    <t xml:space="preserve">あん類製造業</t>
  </si>
  <si>
    <t xml:space="preserve">ｱｲｽｸﾘｰﾑ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施設数は各年度末現在、監視指導数は年度の延数である。</t>
  </si>
  <si>
    <t xml:space="preserve">資料　市食品保健課</t>
  </si>
  <si>
    <r>
      <rPr>
        <sz val="14"/>
        <rFont val="ＭＳ Ｐ明朝"/>
        <family val="1"/>
        <charset val="128"/>
      </rPr>
      <t xml:space="preserve">178. </t>
    </r>
    <r>
      <rPr>
        <sz val="14"/>
        <rFont val="Noto Sans"/>
        <family val="2"/>
      </rPr>
      <t xml:space="preserve">環 境 衛 生 関 係 施 設 数 及 び 監 視 指 導 数</t>
    </r>
  </si>
  <si>
    <t xml:space="preserve">業　　　　種</t>
  </si>
  <si>
    <t xml:space="preserve">総　　　数</t>
  </si>
  <si>
    <t xml:space="preserve">営業関係施設数</t>
  </si>
  <si>
    <t xml:space="preserve">理容所</t>
  </si>
  <si>
    <t xml:space="preserve">美容所</t>
  </si>
  <si>
    <t xml:space="preserve">クリーニング</t>
  </si>
  <si>
    <t xml:space="preserve">興行場</t>
  </si>
  <si>
    <t xml:space="preserve">旅館</t>
  </si>
  <si>
    <t xml:space="preserve">公衆浴場</t>
  </si>
  <si>
    <t xml:space="preserve">一般関係施設数</t>
  </si>
  <si>
    <t xml:space="preserve">ﾋﾞﾙ管理法による特定建築物</t>
  </si>
  <si>
    <t xml:space="preserve">ﾋﾞﾙ管理法による登録営業所</t>
  </si>
  <si>
    <t xml:space="preserve">プール</t>
  </si>
  <si>
    <t xml:space="preserve">化製場等</t>
  </si>
  <si>
    <t xml:space="preserve">と畜場</t>
  </si>
  <si>
    <t xml:space="preserve">火葬場</t>
  </si>
  <si>
    <t xml:space="preserve">墓地</t>
  </si>
  <si>
    <t xml:space="preserve">納骨堂</t>
  </si>
  <si>
    <t xml:space="preserve">温泉</t>
  </si>
  <si>
    <t xml:space="preserve">専用水道</t>
  </si>
  <si>
    <t xml:space="preserve">簡易専用水道</t>
  </si>
  <si>
    <t xml:space="preserve">小規模受水槽</t>
  </si>
  <si>
    <r>
      <rPr>
        <sz val="10"/>
        <rFont val="ＭＳ Ｐ明朝"/>
        <family val="1"/>
        <charset val="128"/>
      </rPr>
      <t xml:space="preserve">(</t>
    </r>
    <r>
      <rPr>
        <sz val="10"/>
        <rFont val="Noto Sans"/>
        <family val="2"/>
      </rPr>
      <t xml:space="preserve">約</t>
    </r>
    <r>
      <rPr>
        <sz val="10"/>
        <rFont val="ＭＳ Ｐ明朝"/>
        <family val="1"/>
        <charset val="128"/>
      </rPr>
      <t xml:space="preserve">5 800</t>
    </r>
    <r>
      <rPr>
        <sz val="10"/>
        <rFont val="Noto Sans"/>
        <family val="2"/>
      </rPr>
      <t xml:space="preserve">件</t>
    </r>
    <r>
      <rPr>
        <sz val="10"/>
        <rFont val="ＭＳ Ｐ明朝"/>
        <family val="1"/>
        <charset val="128"/>
      </rPr>
      <t xml:space="preserve">)</t>
    </r>
  </si>
  <si>
    <t xml:space="preserve">コインオペレーション</t>
  </si>
  <si>
    <t xml:space="preserve">その他</t>
  </si>
  <si>
    <t xml:space="preserve">※施設数は各年度末現在、監視数は年度の延数である。</t>
  </si>
  <si>
    <t xml:space="preserve">※動物飼養は化製場等に含まれる。</t>
  </si>
  <si>
    <r>
      <rPr>
        <sz val="10"/>
        <rFont val="Noto Sans"/>
        <family val="2"/>
      </rPr>
      <t xml:space="preserve">※小規模受水槽は、水道局にて受付している。平成</t>
    </r>
    <r>
      <rPr>
        <sz val="10"/>
        <rFont val="ＭＳ Ｐ明朝"/>
        <family val="1"/>
        <charset val="128"/>
      </rPr>
      <t xml:space="preserve">15</t>
    </r>
    <r>
      <rPr>
        <sz val="10"/>
        <rFont val="Noto Sans"/>
        <family val="2"/>
      </rPr>
      <t xml:space="preserve">年度末での把握件数は、約</t>
    </r>
    <r>
      <rPr>
        <sz val="10"/>
        <rFont val="ＭＳ Ｐ明朝"/>
        <family val="1"/>
        <charset val="128"/>
      </rPr>
      <t xml:space="preserve">5,800</t>
    </r>
    <r>
      <rPr>
        <sz val="10"/>
        <rFont val="Noto Sans"/>
        <family val="2"/>
      </rPr>
      <t xml:space="preserve">件。</t>
    </r>
  </si>
  <si>
    <r>
      <rPr>
        <sz val="10"/>
        <rFont val="Noto Sans"/>
        <family val="2"/>
      </rPr>
      <t xml:space="preserve">※ｺｲﾝｵﾍﾟﾚｰｼｮﾝ</t>
    </r>
    <r>
      <rPr>
        <sz val="10"/>
        <rFont val="ＭＳ Ｐ明朝"/>
        <family val="1"/>
        <charset val="128"/>
      </rPr>
      <t xml:space="preserve">(</t>
    </r>
    <r>
      <rPr>
        <sz val="10"/>
        <rFont val="Noto Sans"/>
        <family val="2"/>
      </rPr>
      <t xml:space="preserve">ｺｲﾝﾗﾝﾄﾞﾘｰ</t>
    </r>
    <r>
      <rPr>
        <sz val="10"/>
        <rFont val="ＭＳ Ｐ明朝"/>
        <family val="1"/>
        <charset val="128"/>
      </rPr>
      <t xml:space="preserve">)</t>
    </r>
    <r>
      <rPr>
        <sz val="10"/>
        <rFont val="Noto Sans"/>
        <family val="2"/>
      </rPr>
      <t xml:space="preserve">は</t>
    </r>
    <r>
      <rPr>
        <sz val="10"/>
        <rFont val="ＭＳ Ｐ明朝"/>
        <family val="1"/>
        <charset val="128"/>
      </rPr>
      <t xml:space="preserve">15</t>
    </r>
    <r>
      <rPr>
        <sz val="10"/>
        <rFont val="Noto Sans"/>
        <family val="2"/>
      </rPr>
      <t xml:space="preserve">年度届出</t>
    </r>
    <r>
      <rPr>
        <sz val="10"/>
        <rFont val="ＭＳ Ｐ明朝"/>
        <family val="1"/>
        <charset val="128"/>
      </rPr>
      <t xml:space="preserve">1</t>
    </r>
    <r>
      <rPr>
        <sz val="10"/>
        <rFont val="Noto Sans"/>
        <family val="2"/>
      </rPr>
      <t xml:space="preserve">件、台帳上では</t>
    </r>
    <r>
      <rPr>
        <sz val="10"/>
        <rFont val="ＭＳ Ｐ明朝"/>
        <family val="1"/>
        <charset val="128"/>
      </rPr>
      <t xml:space="preserve">62</t>
    </r>
    <r>
      <rPr>
        <sz val="10"/>
        <rFont val="Noto Sans"/>
        <family val="2"/>
      </rPr>
      <t xml:space="preserve">件。</t>
    </r>
  </si>
  <si>
    <t xml:space="preserve">※その他は、施設数としてはカウントしてないが、個人井戸や法令上対象でない施設に立入を行った件数のみ表示している。</t>
  </si>
  <si>
    <r>
      <rPr>
        <sz val="10"/>
        <rFont val="ＭＳ Ｐ明朝"/>
        <family val="1"/>
        <charset val="128"/>
      </rPr>
      <t xml:space="preserve">※14</t>
    </r>
    <r>
      <rPr>
        <sz val="10"/>
        <rFont val="Noto Sans"/>
        <family val="2"/>
      </rPr>
      <t xml:space="preserve">年度以前の</t>
    </r>
    <r>
      <rPr>
        <sz val="10"/>
        <rFont val="ＭＳ Ｐ明朝"/>
        <family val="1"/>
        <charset val="128"/>
      </rPr>
      <t xml:space="preserve">()</t>
    </r>
    <r>
      <rPr>
        <sz val="10"/>
        <rFont val="Noto Sans"/>
        <family val="2"/>
      </rPr>
      <t xml:space="preserve">内の数値は、件数に入れていない。</t>
    </r>
  </si>
  <si>
    <t xml:space="preserve">資料　市生活衛生課</t>
  </si>
  <si>
    <r>
      <rPr>
        <sz val="14"/>
        <rFont val="ＭＳ Ｐ明朝"/>
        <family val="1"/>
        <charset val="128"/>
      </rPr>
      <t xml:space="preserve">179. </t>
    </r>
    <r>
      <rPr>
        <sz val="14"/>
        <rFont val="Noto Sans"/>
        <family val="2"/>
      </rPr>
      <t xml:space="preserve">公 害 苦 情 受 付 ， 処 理 件 数</t>
    </r>
  </si>
  <si>
    <t xml:space="preserve">大気汚染</t>
  </si>
  <si>
    <t xml:space="preserve">水質汚染</t>
  </si>
  <si>
    <t xml:space="preserve">騒音振動</t>
  </si>
  <si>
    <t xml:space="preserve">悪臭</t>
  </si>
  <si>
    <t xml:space="preserve">　　その他</t>
  </si>
  <si>
    <t xml:space="preserve">受付</t>
  </si>
  <si>
    <t xml:space="preserve">処理</t>
  </si>
  <si>
    <r>
      <rPr>
        <sz val="10"/>
        <rFont val="Noto Sans"/>
        <family val="2"/>
      </rPr>
      <t xml:space="preserve">平成</t>
    </r>
    <r>
      <rPr>
        <sz val="10"/>
        <rFont val="ＭＳ Ｐ明朝"/>
        <family val="1"/>
        <charset val="128"/>
      </rPr>
      <t xml:space="preserve">12</t>
    </r>
    <r>
      <rPr>
        <sz val="10"/>
        <rFont val="Noto Sans"/>
        <family val="2"/>
      </rPr>
      <t xml:space="preserve">年度</t>
    </r>
  </si>
  <si>
    <t xml:space="preserve">資料　市環境企画課</t>
  </si>
  <si>
    <r>
      <rPr>
        <sz val="14"/>
        <rFont val="ＭＳ Ｐ明朝"/>
        <family val="1"/>
        <charset val="128"/>
      </rPr>
      <t xml:space="preserve">180. </t>
    </r>
    <r>
      <rPr>
        <sz val="14"/>
        <rFont val="Noto Sans"/>
        <family val="2"/>
      </rPr>
      <t xml:space="preserve">河 川 水 質 （ Ｂ Ｏ Ｄ ）</t>
    </r>
  </si>
  <si>
    <r>
      <rPr>
        <sz val="10"/>
        <rFont val="Noto Sans"/>
        <family val="2"/>
      </rPr>
      <t xml:space="preserve">単位：</t>
    </r>
    <r>
      <rPr>
        <sz val="10"/>
        <rFont val="ＭＳ Ｐ明朝"/>
        <family val="1"/>
        <charset val="128"/>
      </rPr>
      <t xml:space="preserve">mg /l</t>
    </r>
  </si>
  <si>
    <t xml:space="preserve">水域名</t>
  </si>
  <si>
    <t xml:space="preserve">調査地点</t>
  </si>
  <si>
    <t xml:space="preserve">水域類型
（環境基準）</t>
  </si>
  <si>
    <t xml:space="preserve">白川</t>
  </si>
  <si>
    <t xml:space="preserve">◎</t>
  </si>
  <si>
    <t xml:space="preserve">吉原橋</t>
  </si>
  <si>
    <r>
      <rPr>
        <sz val="10"/>
        <rFont val="ＭＳ Ｐ明朝"/>
        <family val="1"/>
        <charset val="128"/>
      </rPr>
      <t xml:space="preserve">A</t>
    </r>
    <r>
      <rPr>
        <sz val="10"/>
        <rFont val="Noto Sans"/>
        <family val="2"/>
      </rPr>
      <t xml:space="preserve">（</t>
    </r>
    <r>
      <rPr>
        <sz val="10"/>
        <rFont val="ＭＳ Ｐ明朝"/>
        <family val="1"/>
        <charset val="128"/>
      </rPr>
      <t xml:space="preserve">2.0</t>
    </r>
    <r>
      <rPr>
        <sz val="10"/>
        <rFont val="Noto Sans"/>
        <family val="2"/>
      </rPr>
      <t xml:space="preserve">）</t>
    </r>
  </si>
  <si>
    <t xml:space="preserve">小磧橋</t>
  </si>
  <si>
    <t xml:space="preserve">代継橋</t>
  </si>
  <si>
    <t xml:space="preserve">十禅寺</t>
  </si>
  <si>
    <t xml:space="preserve">小島橋</t>
  </si>
  <si>
    <r>
      <rPr>
        <sz val="10"/>
        <rFont val="ＭＳ Ｐ明朝"/>
        <family val="1"/>
        <charset val="128"/>
      </rPr>
      <t xml:space="preserve">B</t>
    </r>
    <r>
      <rPr>
        <sz val="10"/>
        <rFont val="Noto Sans"/>
        <family val="2"/>
      </rPr>
      <t xml:space="preserve">（</t>
    </r>
    <r>
      <rPr>
        <sz val="10"/>
        <rFont val="ＭＳ Ｐ明朝"/>
        <family val="1"/>
        <charset val="128"/>
      </rPr>
      <t xml:space="preserve">3.0</t>
    </r>
    <r>
      <rPr>
        <sz val="10"/>
        <rFont val="Noto Sans"/>
        <family val="2"/>
      </rPr>
      <t xml:space="preserve">）</t>
    </r>
  </si>
  <si>
    <t xml:space="preserve">加勢川</t>
  </si>
  <si>
    <t xml:space="preserve">砂取橋（市道）</t>
  </si>
  <si>
    <t xml:space="preserve">江津斉藤橋</t>
  </si>
  <si>
    <t xml:space="preserve">秋津橋</t>
  </si>
  <si>
    <t xml:space="preserve">大六橋</t>
  </si>
  <si>
    <t xml:space="preserve">藻器堀川</t>
  </si>
  <si>
    <t xml:space="preserve">九州記念病院前</t>
  </si>
  <si>
    <t xml:space="preserve">健軍川</t>
  </si>
  <si>
    <t xml:space="preserve">第三湖東橋</t>
  </si>
  <si>
    <t xml:space="preserve">測定なし</t>
  </si>
  <si>
    <t xml:space="preserve">（旧天明新川）</t>
  </si>
  <si>
    <t xml:space="preserve">小原橋</t>
  </si>
  <si>
    <t xml:space="preserve">天明新川</t>
  </si>
  <si>
    <t xml:space="preserve">三俣橋</t>
  </si>
  <si>
    <t xml:space="preserve">六双橋</t>
  </si>
  <si>
    <t xml:space="preserve">裏橋</t>
  </si>
  <si>
    <t xml:space="preserve">堀川</t>
  </si>
  <si>
    <t xml:space="preserve">坪井川合流前</t>
  </si>
  <si>
    <r>
      <rPr>
        <sz val="10"/>
        <rFont val="ＭＳ Ｐ明朝"/>
        <family val="1"/>
        <charset val="128"/>
      </rPr>
      <t xml:space="preserve">D</t>
    </r>
    <r>
      <rPr>
        <sz val="10"/>
        <rFont val="Noto Sans"/>
        <family val="2"/>
      </rPr>
      <t xml:space="preserve">（</t>
    </r>
    <r>
      <rPr>
        <sz val="10"/>
        <rFont val="ＭＳ Ｐ明朝"/>
        <family val="1"/>
        <charset val="128"/>
      </rPr>
      <t xml:space="preserve">8.0</t>
    </r>
    <r>
      <rPr>
        <sz val="10"/>
        <rFont val="Noto Sans"/>
        <family val="2"/>
      </rPr>
      <t xml:space="preserve">）</t>
    </r>
  </si>
  <si>
    <t xml:space="preserve">木部川</t>
  </si>
  <si>
    <t xml:space="preserve">坂場橋</t>
  </si>
  <si>
    <t xml:space="preserve">坪井川</t>
  </si>
  <si>
    <t xml:space="preserve">堀川合流前</t>
  </si>
  <si>
    <t xml:space="preserve">打越橋</t>
  </si>
  <si>
    <t xml:space="preserve">行幸橋</t>
  </si>
  <si>
    <t xml:space="preserve">上代橋</t>
  </si>
  <si>
    <r>
      <rPr>
        <sz val="10"/>
        <rFont val="ＭＳ Ｐ明朝"/>
        <family val="1"/>
        <charset val="128"/>
      </rPr>
      <t xml:space="preserve">C</t>
    </r>
    <r>
      <rPr>
        <sz val="10"/>
        <rFont val="Noto Sans"/>
        <family val="2"/>
      </rPr>
      <t xml:space="preserve">（</t>
    </r>
    <r>
      <rPr>
        <sz val="10"/>
        <rFont val="ＭＳ Ｐ明朝"/>
        <family val="1"/>
        <charset val="128"/>
      </rPr>
      <t xml:space="preserve">5.0</t>
    </r>
    <r>
      <rPr>
        <sz val="10"/>
        <rFont val="Noto Sans"/>
        <family val="2"/>
      </rPr>
      <t xml:space="preserve">）</t>
    </r>
  </si>
  <si>
    <t xml:space="preserve">千金甲橋</t>
  </si>
  <si>
    <t xml:space="preserve">井芹川</t>
  </si>
  <si>
    <t xml:space="preserve">北迫橋</t>
  </si>
  <si>
    <t xml:space="preserve">釜尾橋</t>
  </si>
  <si>
    <t xml:space="preserve">山王橋</t>
  </si>
  <si>
    <t xml:space="preserve">尾崎橋</t>
  </si>
  <si>
    <r>
      <rPr>
        <sz val="10"/>
        <rFont val="ＭＳ Ｐ明朝"/>
        <family val="1"/>
        <charset val="128"/>
      </rPr>
      <t xml:space="preserve">E</t>
    </r>
    <r>
      <rPr>
        <sz val="10"/>
        <rFont val="Noto Sans"/>
        <family val="2"/>
      </rPr>
      <t xml:space="preserve">（</t>
    </r>
    <r>
      <rPr>
        <sz val="10"/>
        <rFont val="ＭＳ Ｐ明朝"/>
        <family val="1"/>
        <charset val="128"/>
      </rPr>
      <t xml:space="preserve">10.0</t>
    </r>
    <r>
      <rPr>
        <sz val="10"/>
        <rFont val="Noto Sans"/>
        <family val="2"/>
      </rPr>
      <t xml:space="preserve">）</t>
    </r>
  </si>
  <si>
    <t xml:space="preserve">：環境基準点</t>
  </si>
  <si>
    <t xml:space="preserve">資料　市水保全課</t>
  </si>
  <si>
    <r>
      <rPr>
        <sz val="14"/>
        <rFont val="ＭＳ Ｐ明朝"/>
        <family val="1"/>
        <charset val="128"/>
      </rPr>
      <t xml:space="preserve">181. </t>
    </r>
    <r>
      <rPr>
        <sz val="14"/>
        <rFont val="Noto Sans"/>
        <family val="2"/>
      </rPr>
      <t xml:space="preserve">海 域 水 質 （ Ｃ Ｏ Ｄ ）</t>
    </r>
  </si>
  <si>
    <t xml:space="preserve">有明海</t>
  </si>
  <si>
    <r>
      <rPr>
        <sz val="10"/>
        <rFont val="Noto Sans"/>
        <family val="2"/>
      </rPr>
      <t xml:space="preserve">◎Ｓｔ</t>
    </r>
    <r>
      <rPr>
        <sz val="10"/>
        <rFont val="ＭＳ Ｐ明朝"/>
        <family val="1"/>
        <charset val="128"/>
      </rPr>
      <t xml:space="preserve">-6</t>
    </r>
    <r>
      <rPr>
        <sz val="10"/>
        <rFont val="Noto Sans"/>
        <family val="2"/>
      </rPr>
      <t xml:space="preserve">（坪井川河口</t>
    </r>
    <r>
      <rPr>
        <sz val="10"/>
        <rFont val="ＭＳ Ｐ明朝"/>
        <family val="1"/>
        <charset val="128"/>
      </rPr>
      <t xml:space="preserve">)</t>
    </r>
  </si>
  <si>
    <r>
      <rPr>
        <sz val="10"/>
        <rFont val="Noto Sans"/>
        <family val="2"/>
      </rPr>
      <t xml:space="preserve">◎Ｓｔ</t>
    </r>
    <r>
      <rPr>
        <sz val="10"/>
        <rFont val="ＭＳ Ｐ明朝"/>
        <family val="1"/>
        <charset val="128"/>
      </rPr>
      <t xml:space="preserve">-8</t>
    </r>
    <r>
      <rPr>
        <sz val="10"/>
        <rFont val="Noto Sans"/>
        <family val="2"/>
      </rPr>
      <t xml:space="preserve">（緑川河口</t>
    </r>
    <r>
      <rPr>
        <sz val="10"/>
        <rFont val="ＭＳ Ｐ明朝"/>
        <family val="1"/>
        <charset val="128"/>
      </rPr>
      <t xml:space="preserve">)</t>
    </r>
  </si>
  <si>
    <r>
      <rPr>
        <sz val="10"/>
        <rFont val="Noto Sans"/>
        <family val="2"/>
      </rPr>
      <t xml:space="preserve">◎Ｓｔ</t>
    </r>
    <r>
      <rPr>
        <sz val="10"/>
        <rFont val="ＭＳ Ｐ明朝"/>
        <family val="1"/>
        <charset val="128"/>
      </rPr>
      <t xml:space="preserve">-7</t>
    </r>
    <r>
      <rPr>
        <sz val="10"/>
        <rFont val="Noto Sans"/>
        <family val="2"/>
      </rPr>
      <t xml:space="preserve">（白川地先</t>
    </r>
    <r>
      <rPr>
        <sz val="10"/>
        <rFont val="ＭＳ Ｐ明朝"/>
        <family val="1"/>
        <charset val="128"/>
      </rPr>
      <t xml:space="preserve">)</t>
    </r>
  </si>
  <si>
    <r>
      <rPr>
        <sz val="10"/>
        <rFont val="Noto Sans"/>
        <family val="2"/>
      </rPr>
      <t xml:space="preserve">◎Ｓｔ</t>
    </r>
    <r>
      <rPr>
        <sz val="10"/>
        <rFont val="ＭＳ Ｐ明朝"/>
        <family val="1"/>
        <charset val="128"/>
      </rPr>
      <t xml:space="preserve">-9</t>
    </r>
    <r>
      <rPr>
        <sz val="10"/>
        <rFont val="Noto Sans"/>
        <family val="2"/>
      </rPr>
      <t xml:space="preserve">（緑川地先</t>
    </r>
    <r>
      <rPr>
        <sz val="10"/>
        <rFont val="ＭＳ Ｐ明朝"/>
        <family val="1"/>
        <charset val="128"/>
      </rPr>
      <t xml:space="preserve">)</t>
    </r>
  </si>
  <si>
    <t xml:space="preserve">◎：環境基準点</t>
  </si>
  <si>
    <t xml:space="preserve">※酸性法にて分析。</t>
  </si>
  <si>
    <r>
      <rPr>
        <sz val="14"/>
        <rFont val="ＭＳ Ｐ明朝"/>
        <family val="1"/>
        <charset val="128"/>
      </rPr>
      <t xml:space="preserve">182. </t>
    </r>
    <r>
      <rPr>
        <sz val="14"/>
        <rFont val="Noto Sans"/>
        <family val="2"/>
      </rPr>
      <t xml:space="preserve">大 気 汚 染 の 状 況</t>
    </r>
  </si>
  <si>
    <r>
      <rPr>
        <sz val="10"/>
        <rFont val="Noto Sans"/>
        <family val="2"/>
      </rPr>
      <t xml:space="preserve">単位：</t>
    </r>
    <r>
      <rPr>
        <sz val="10"/>
        <rFont val="ＭＳ Ｐ明朝"/>
        <family val="1"/>
        <charset val="128"/>
      </rPr>
      <t xml:space="preserve">ppm</t>
    </r>
  </si>
  <si>
    <t xml:space="preserve">測 定 局</t>
  </si>
  <si>
    <t xml:space="preserve">測  定  物  質</t>
  </si>
  <si>
    <t xml:space="preserve">花畑町局</t>
  </si>
  <si>
    <t xml:space="preserve">二酸化硫黄</t>
  </si>
  <si>
    <t xml:space="preserve">(ppm)</t>
  </si>
  <si>
    <t xml:space="preserve">二酸化窒素</t>
  </si>
  <si>
    <t xml:space="preserve">光化学ｵｷｼﾀﾞﾝﾄ</t>
  </si>
  <si>
    <t xml:space="preserve">非メタン炭化水素</t>
  </si>
  <si>
    <t xml:space="preserve">(ppmC)</t>
  </si>
  <si>
    <t xml:space="preserve">浮遊粒子状物質</t>
  </si>
  <si>
    <r>
      <rPr>
        <sz val="10"/>
        <rFont val="ＭＳ Ｐ明朝"/>
        <family val="1"/>
        <charset val="128"/>
      </rPr>
      <t xml:space="preserve">(mg/</t>
    </r>
    <r>
      <rPr>
        <sz val="10"/>
        <rFont val="Noto Sans"/>
        <family val="2"/>
      </rPr>
      <t xml:space="preserve">㎥</t>
    </r>
    <r>
      <rPr>
        <sz val="10"/>
        <rFont val="ＭＳ Ｐ明朝"/>
        <family val="1"/>
        <charset val="128"/>
      </rPr>
      <t xml:space="preserve">)</t>
    </r>
  </si>
  <si>
    <t xml:space="preserve">錦ヶ丘局</t>
  </si>
  <si>
    <t xml:space="preserve">古町局</t>
  </si>
  <si>
    <t xml:space="preserve">天明局</t>
  </si>
  <si>
    <t xml:space="preserve">楡木局</t>
  </si>
  <si>
    <t xml:space="preserve">水道町局</t>
  </si>
  <si>
    <t xml:space="preserve">一酸化炭素</t>
  </si>
  <si>
    <t xml:space="preserve">神水本町局</t>
  </si>
  <si>
    <t xml:space="preserve">※非メタン炭化水素は６～９時における年平均量</t>
  </si>
  <si>
    <t xml:space="preserve">　光化学オキシダントは昼間の１時間値の年平均量</t>
  </si>
  <si>
    <t xml:space="preserve">　その他の物質は年平均量</t>
  </si>
  <si>
    <r>
      <rPr>
        <sz val="10"/>
        <rFont val="Noto Sans"/>
        <family val="2"/>
      </rPr>
      <t xml:space="preserve">※「</t>
    </r>
    <r>
      <rPr>
        <sz val="10"/>
        <rFont val="ＭＳ Ｐ明朝"/>
        <family val="1"/>
        <charset val="128"/>
      </rPr>
      <t xml:space="preserve">-</t>
    </r>
    <r>
      <rPr>
        <sz val="10"/>
        <rFont val="Noto Sans"/>
        <family val="2"/>
      </rPr>
      <t xml:space="preserve">」が記載された項目は、平成１１年度の見直し伴い、測定項目から除外した。</t>
    </r>
  </si>
  <si>
    <r>
      <rPr>
        <sz val="14"/>
        <rFont val="ＭＳ Ｐ明朝"/>
        <family val="1"/>
        <charset val="128"/>
      </rPr>
      <t xml:space="preserve">183. </t>
    </r>
    <r>
      <rPr>
        <sz val="14"/>
        <rFont val="Noto Sans"/>
        <family val="2"/>
      </rPr>
      <t xml:space="preserve">ご み 収 集 処 理 状 況</t>
    </r>
  </si>
  <si>
    <r>
      <rPr>
        <sz val="10"/>
        <rFont val="Noto Sans"/>
        <family val="2"/>
      </rPr>
      <t xml:space="preserve">単位：</t>
    </r>
    <r>
      <rPr>
        <sz val="10"/>
        <rFont val="ＭＳ Ｐ明朝"/>
        <family val="1"/>
        <charset val="128"/>
      </rPr>
      <t xml:space="preserve">t</t>
    </r>
  </si>
  <si>
    <t xml:space="preserve">年度・月次</t>
  </si>
  <si>
    <t xml:space="preserve">収 集 お よ び 搬 入 量</t>
  </si>
  <si>
    <t xml:space="preserve">処　　理　　量</t>
  </si>
  <si>
    <t xml:space="preserve">直　営</t>
  </si>
  <si>
    <t xml:space="preserve">委託</t>
  </si>
  <si>
    <t xml:space="preserve">許可業者</t>
  </si>
  <si>
    <t xml:space="preserve">自己搬入</t>
  </si>
  <si>
    <t xml:space="preserve">焼　却</t>
  </si>
  <si>
    <t xml:space="preserve">埋　立</t>
  </si>
  <si>
    <t xml:space="preserve">再資源化</t>
  </si>
  <si>
    <r>
      <rPr>
        <sz val="10"/>
        <rFont val="ＭＳ Ｐ明朝"/>
        <family val="1"/>
        <charset val="128"/>
      </rPr>
      <t xml:space="preserve">16</t>
    </r>
    <r>
      <rPr>
        <sz val="10"/>
        <rFont val="Noto Sans"/>
        <family val="2"/>
      </rPr>
      <t xml:space="preserve">年４月</t>
    </r>
  </si>
  <si>
    <t xml:space="preserve">28 064</t>
  </si>
  <si>
    <t xml:space="preserve">５月</t>
  </si>
  <si>
    <t xml:space="preserve">６月</t>
  </si>
  <si>
    <t xml:space="preserve">７月</t>
  </si>
  <si>
    <t xml:space="preserve">８月</t>
  </si>
  <si>
    <t xml:space="preserve">９月</t>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7</t>
    </r>
    <r>
      <rPr>
        <sz val="10"/>
        <rFont val="Noto Sans"/>
        <family val="2"/>
      </rPr>
      <t xml:space="preserve">年１月</t>
    </r>
  </si>
  <si>
    <t xml:space="preserve">２月</t>
  </si>
  <si>
    <t xml:space="preserve">３月</t>
  </si>
  <si>
    <t xml:space="preserve">※埋立処理量には焼却灰量は含まない。</t>
  </si>
  <si>
    <r>
      <rPr>
        <sz val="10"/>
        <rFont val="Noto Sans"/>
        <family val="2"/>
      </rPr>
      <t xml:space="preserve">※平成</t>
    </r>
    <r>
      <rPr>
        <sz val="10"/>
        <rFont val="ＭＳ Ｐ明朝"/>
        <family val="1"/>
        <charset val="128"/>
      </rPr>
      <t xml:space="preserve">13</t>
    </r>
    <r>
      <rPr>
        <sz val="10"/>
        <rFont val="Noto Sans"/>
        <family val="2"/>
      </rPr>
      <t xml:space="preserve">年度処理量には大型ごみ多量駆け込み排出分を破砕処理した際の飛散防止のため、添加水</t>
    </r>
    <r>
      <rPr>
        <sz val="10"/>
        <rFont val="ＭＳ Ｐ明朝"/>
        <family val="1"/>
        <charset val="128"/>
      </rPr>
      <t xml:space="preserve">76t</t>
    </r>
    <r>
      <rPr>
        <sz val="10"/>
        <rFont val="Noto Sans"/>
        <family val="2"/>
      </rPr>
      <t xml:space="preserve">を含む。</t>
    </r>
  </si>
  <si>
    <r>
      <rPr>
        <sz val="10"/>
        <rFont val="Noto Sans"/>
        <family val="2"/>
      </rPr>
      <t xml:space="preserve">※平成</t>
    </r>
    <r>
      <rPr>
        <sz val="10"/>
        <rFont val="ＭＳ Ｐ明朝"/>
        <family val="1"/>
        <charset val="128"/>
      </rPr>
      <t xml:space="preserve">14</t>
    </r>
    <r>
      <rPr>
        <sz val="10"/>
        <rFont val="Noto Sans"/>
        <family val="2"/>
      </rPr>
      <t xml:space="preserve">年度処理量には、大型ごみの破砕処理（金属回収事業）の際に飛散防止を目的で添加する水分４ｔを含む。</t>
    </r>
  </si>
  <si>
    <t xml:space="preserve">資料　市事業管理課</t>
  </si>
  <si>
    <r>
      <rPr>
        <sz val="14"/>
        <rFont val="ＭＳ Ｐ明朝"/>
        <family val="1"/>
        <charset val="128"/>
      </rPr>
      <t xml:space="preserve">184. </t>
    </r>
    <r>
      <rPr>
        <sz val="14"/>
        <rFont val="Noto Sans"/>
        <family val="2"/>
      </rPr>
      <t xml:space="preserve">し 尿 処 理 状 況</t>
    </r>
  </si>
  <si>
    <t xml:space="preserve">行政区域内</t>
  </si>
  <si>
    <r>
      <rPr>
        <sz val="10"/>
        <rFont val="Noto Sans"/>
        <family val="2"/>
      </rPr>
      <t xml:space="preserve">処理施設別人口</t>
    </r>
    <r>
      <rPr>
        <sz val="10"/>
        <rFont val="ＭＳ Ｐ明朝"/>
        <family val="1"/>
        <charset val="128"/>
      </rPr>
      <t xml:space="preserve">(10/1</t>
    </r>
    <r>
      <rPr>
        <sz val="10"/>
        <rFont val="Noto Sans"/>
        <family val="2"/>
      </rPr>
      <t xml:space="preserve">推計）</t>
    </r>
  </si>
  <si>
    <t xml:space="preserve">総 処 理 量</t>
  </si>
  <si>
    <r>
      <rPr>
        <sz val="10"/>
        <rFont val="Noto Sans"/>
        <family val="2"/>
      </rPr>
      <t xml:space="preserve">処理場別処理量 〔</t>
    </r>
    <r>
      <rPr>
        <sz val="10"/>
        <rFont val="ＭＳ Ｐ明朝"/>
        <family val="1"/>
        <charset val="128"/>
      </rPr>
      <t xml:space="preserve">kl</t>
    </r>
    <r>
      <rPr>
        <sz val="10"/>
        <rFont val="Noto Sans"/>
        <family val="2"/>
      </rPr>
      <t xml:space="preserve">〕</t>
    </r>
  </si>
  <si>
    <t xml:space="preserve">総　  人  　口</t>
  </si>
  <si>
    <t xml:space="preserve">水 洗 化</t>
  </si>
  <si>
    <t xml:space="preserve">汲み取り</t>
  </si>
  <si>
    <t xml:space="preserve">自家処理</t>
  </si>
  <si>
    <r>
      <rPr>
        <sz val="10"/>
        <rFont val="Noto Sans"/>
        <family val="2"/>
      </rPr>
      <t xml:space="preserve">　　　　　　　〔</t>
    </r>
    <r>
      <rPr>
        <sz val="10"/>
        <rFont val="ＭＳ Ｐ明朝"/>
        <family val="1"/>
        <charset val="128"/>
      </rPr>
      <t xml:space="preserve">kl</t>
    </r>
    <r>
      <rPr>
        <sz val="10"/>
        <rFont val="Noto Sans"/>
        <family val="2"/>
      </rPr>
      <t xml:space="preserve">〕</t>
    </r>
  </si>
  <si>
    <t xml:space="preserve">秋津浄化センター</t>
  </si>
  <si>
    <t xml:space="preserve">中部浄化センター</t>
  </si>
  <si>
    <r>
      <rPr>
        <sz val="9"/>
        <rFont val="ＭＳ Ｐ明朝"/>
        <family val="1"/>
        <charset val="128"/>
      </rPr>
      <t xml:space="preserve">14</t>
    </r>
    <r>
      <rPr>
        <sz val="9"/>
        <rFont val="Noto Sans"/>
        <family val="2"/>
      </rPr>
      <t xml:space="preserve">年度</t>
    </r>
  </si>
  <si>
    <t xml:space="preserve">資料　市浄化対策課</t>
  </si>
</sst>
</file>

<file path=xl/styles.xml><?xml version="1.0" encoding="utf-8"?>
<styleSheet xmlns="http://schemas.openxmlformats.org/spreadsheetml/2006/main">
  <numFmts count="15">
    <numFmt numFmtId="164" formatCode="General"/>
    <numFmt numFmtId="165" formatCode="#,##0_ "/>
    <numFmt numFmtId="166" formatCode="###\ ##0"/>
    <numFmt numFmtId="167" formatCode="[$-409]#,##0_);[RED]\(#,##0\)"/>
    <numFmt numFmtId="168" formatCode="#\ ##0"/>
    <numFmt numFmtId="169" formatCode="#\ ##0_);\(#\ ##0\)"/>
    <numFmt numFmtId="170" formatCode="#,##0_);\(#,##0\)"/>
    <numFmt numFmtId="171" formatCode="##\ ##0"/>
    <numFmt numFmtId="172" formatCode="#,##0;&quot;△ &quot;#,##0"/>
    <numFmt numFmtId="173" formatCode="#,##0_);[RED]\(#,##0\)"/>
    <numFmt numFmtId="174" formatCode="#,##0.0_);[RED]\(#,##0.0\)"/>
    <numFmt numFmtId="175" formatCode="#,##0.0_ "/>
    <numFmt numFmtId="176" formatCode="@"/>
    <numFmt numFmtId="177" formatCode="#,##0.000;&quot;△ &quot;#,##0.000"/>
    <numFmt numFmtId="178" formatCode="###\ ###\ ###\ ##0"/>
  </numFmts>
  <fonts count="18">
    <font>
      <sz val="11"/>
      <name val="ＭＳ Ｐゴシック"/>
      <family val="0"/>
      <charset val="128"/>
    </font>
    <font>
      <sz val="10"/>
      <name val="Arial"/>
      <family val="0"/>
    </font>
    <font>
      <sz val="10"/>
      <name val="Arial"/>
      <family val="0"/>
    </font>
    <font>
      <sz val="10"/>
      <name val="Arial"/>
      <family val="0"/>
    </font>
    <font>
      <sz val="10"/>
      <name val="ＭＳ Ｐ明朝"/>
      <family val="1"/>
      <charset val="128"/>
    </font>
    <font>
      <b val="true"/>
      <sz val="20"/>
      <name val="Noto Sans"/>
      <family val="2"/>
    </font>
    <font>
      <sz val="14"/>
      <name val="ＭＳ Ｐ明朝"/>
      <family val="1"/>
      <charset val="128"/>
    </font>
    <font>
      <sz val="14"/>
      <name val="Noto Sans"/>
      <family val="2"/>
    </font>
    <font>
      <sz val="10"/>
      <name val="Noto Sans"/>
      <family val="2"/>
    </font>
    <font>
      <sz val="8"/>
      <name val="Noto Sans"/>
      <family val="2"/>
    </font>
    <font>
      <sz val="8"/>
      <name val="ＭＳ Ｐ明朝"/>
      <family val="1"/>
      <charset val="128"/>
    </font>
    <font>
      <b val="true"/>
      <sz val="10"/>
      <name val="ＭＳ Ｐ明朝"/>
      <family val="1"/>
      <charset val="128"/>
    </font>
    <font>
      <b val="true"/>
      <sz val="10"/>
      <name val="Noto Sans"/>
      <family val="2"/>
    </font>
    <font>
      <sz val="9"/>
      <name val="ＭＳ Ｐ明朝"/>
      <family val="1"/>
      <charset val="128"/>
    </font>
    <font>
      <u val="single"/>
      <sz val="10"/>
      <name val="ＭＳ Ｐ明朝"/>
      <family val="1"/>
      <charset val="128"/>
    </font>
    <font>
      <b val="true"/>
      <sz val="11"/>
      <name val="ＭＳ Ｐゴシック"/>
      <family val="0"/>
      <charset val="128"/>
    </font>
    <font>
      <b val="true"/>
      <u val="single"/>
      <sz val="10"/>
      <name val="ＭＳ Ｐ明朝"/>
      <family val="1"/>
      <charset val="128"/>
    </font>
    <font>
      <sz val="9"/>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hair"/>
      <diagonal/>
    </border>
    <border diagonalUp="false" diagonalDown="false">
      <left/>
      <right style="hair"/>
      <top/>
      <bottom style="thin"/>
      <diagonal/>
    </border>
    <border diagonalUp="false" diagonalDown="false">
      <left/>
      <right/>
      <top style="hair"/>
      <bottom/>
      <diagonal/>
    </border>
    <border diagonalUp="false" diagonalDown="false">
      <left/>
      <right style="hair"/>
      <top style="hair"/>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7"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8" fontId="4" fillId="0" borderId="8"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70" fontId="4" fillId="0" borderId="8" xfId="16"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distributed"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true"/>
      <protection locked="true" hidden="false"/>
    </xf>
    <xf numFmtId="164" fontId="4" fillId="0" borderId="19" xfId="0" applyFont="true" applyBorder="true" applyAlignment="true" applyProtection="false">
      <alignment horizontal="distributed"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distributed" vertical="bottom" textRotation="0" wrapText="false" indent="0" shrinkToFit="true"/>
      <protection locked="true" hidden="false"/>
    </xf>
    <xf numFmtId="164" fontId="4" fillId="0" borderId="20" xfId="0" applyFont="true" applyBorder="true" applyAlignment="true" applyProtection="false">
      <alignment horizontal="distributed" vertical="bottom" textRotation="0" wrapText="false" indent="0" shrinkToFit="tru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19" xfId="0" applyFont="true" applyBorder="true" applyAlignment="true" applyProtection="false">
      <alignment horizontal="distributed"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19"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distributed" vertical="bottom" textRotation="0" wrapText="false" indent="0" shrinkToFit="true"/>
      <protection locked="true" hidden="false"/>
    </xf>
    <xf numFmtId="164" fontId="8" fillId="0" borderId="0" xfId="0" applyFont="true" applyBorder="true" applyAlignment="true" applyProtection="false">
      <alignment horizontal="distributed" vertical="bottom" textRotation="0" wrapText="false" indent="0" shrinkToFit="true"/>
      <protection locked="true" hidden="false"/>
    </xf>
    <xf numFmtId="169" fontId="4" fillId="0" borderId="0" xfId="0" applyFont="true" applyBorder="true" applyAlignment="true" applyProtection="false">
      <alignment horizontal="right" vertical="bottom" textRotation="0" wrapText="false" indent="0" shrinkToFit="tru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true" applyProtection="false">
      <alignment horizontal="right" vertical="bottom" textRotation="0" wrapText="false" indent="0" shrinkToFit="false"/>
      <protection locked="true" hidden="false"/>
    </xf>
    <xf numFmtId="172" fontId="14"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0" xfId="2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4" fontId="4" fillId="0" borderId="22" xfId="20" applyFont="true" applyBorder="true" applyAlignment="true" applyProtection="false">
      <alignment horizontal="distributed" vertical="bottom" textRotation="0" wrapText="false" indent="0" shrinkToFit="false"/>
      <protection locked="true" hidden="false"/>
    </xf>
    <xf numFmtId="164" fontId="4" fillId="0" borderId="5" xfId="20" applyFont="true" applyBorder="true" applyAlignment="true" applyProtection="false">
      <alignment horizontal="right" vertical="center"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74" fontId="4" fillId="0" borderId="22" xfId="20" applyFont="true" applyBorder="true" applyAlignment="false" applyProtection="false">
      <alignment horizontal="general" vertical="bottom" textRotation="0" wrapText="false" indent="0" shrinkToFit="false"/>
      <protection locked="true" hidden="false"/>
    </xf>
    <xf numFmtId="174" fontId="4" fillId="0" borderId="22" xfId="20" applyFont="true" applyBorder="true" applyAlignment="true" applyProtection="false">
      <alignment horizontal="right" vertical="bottom" textRotation="0" wrapText="false" indent="0" shrinkToFit="false"/>
      <protection locked="true" hidden="false"/>
    </xf>
    <xf numFmtId="174" fontId="4" fillId="0" borderId="23" xfId="20" applyFont="true" applyBorder="true" applyAlignment="true" applyProtection="false">
      <alignment horizontal="right" vertical="bottom" textRotation="0" wrapText="false" indent="0" shrinkToFit="false"/>
      <protection locked="true" hidden="false"/>
    </xf>
    <xf numFmtId="174" fontId="11" fillId="0" borderId="22" xfId="20" applyFont="true" applyBorder="true" applyAlignment="true" applyProtection="false">
      <alignment horizontal="right" vertical="bottom" textRotation="0" wrapText="false" indent="0" shrinkToFit="false"/>
      <protection locked="true" hidden="false"/>
    </xf>
    <xf numFmtId="175" fontId="4" fillId="0" borderId="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distributed" vertical="bottom" textRotation="0" wrapText="false" indent="0" shrinkToFit="false"/>
      <protection locked="true" hidden="false"/>
    </xf>
    <xf numFmtId="164" fontId="4" fillId="0" borderId="8"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right" vertical="bottom" textRotation="0" wrapText="false" indent="0" shrinkToFit="false"/>
      <protection locked="true" hidden="false"/>
    </xf>
    <xf numFmtId="174" fontId="4" fillId="0" borderId="19" xfId="20" applyFont="true" applyBorder="true" applyAlignment="true" applyProtection="false">
      <alignment horizontal="right" vertical="bottom" textRotation="0" wrapText="false" indent="0" shrinkToFit="false"/>
      <protection locked="true" hidden="false"/>
    </xf>
    <xf numFmtId="174" fontId="11" fillId="0" borderId="0" xfId="20" applyFont="true" applyBorder="true" applyAlignment="true" applyProtection="false">
      <alignment horizontal="right" vertical="bottom" textRotation="0" wrapText="false" indent="0" shrinkToFit="false"/>
      <protection locked="true" hidden="false"/>
    </xf>
    <xf numFmtId="175" fontId="4"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right" vertical="center"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distributed" vertical="center" textRotation="0" wrapText="false" indent="0" shrinkToFit="false"/>
      <protection locked="true" hidden="false"/>
    </xf>
    <xf numFmtId="164" fontId="4" fillId="0" borderId="10" xfId="20" applyFont="true" applyBorder="true" applyAlignment="true" applyProtection="false">
      <alignment horizontal="distributed" vertical="bottom" textRotation="0" wrapText="false" indent="0" shrinkToFit="false"/>
      <protection locked="true" hidden="false"/>
    </xf>
    <xf numFmtId="164" fontId="4" fillId="0" borderId="11" xfId="20" applyFont="true" applyBorder="true" applyAlignment="true" applyProtection="false">
      <alignment horizontal="distributed"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4" fillId="0" borderId="10" xfId="20" applyFont="true" applyBorder="true" applyAlignment="false" applyProtection="false">
      <alignment horizontal="general" vertical="bottom" textRotation="0" wrapText="false" indent="0" shrinkToFit="false"/>
      <protection locked="true" hidden="false"/>
    </xf>
    <xf numFmtId="174" fontId="4" fillId="0" borderId="10" xfId="20" applyFont="true" applyBorder="true" applyAlignment="true" applyProtection="false">
      <alignment horizontal="right" vertical="bottom" textRotation="0" wrapText="false" indent="0" shrinkToFit="false"/>
      <protection locked="true" hidden="false"/>
    </xf>
    <xf numFmtId="174" fontId="4" fillId="0" borderId="21" xfId="20" applyFont="true" applyBorder="true" applyAlignment="true" applyProtection="false">
      <alignment horizontal="right" vertical="bottom" textRotation="0" wrapText="false" indent="0" shrinkToFit="false"/>
      <protection locked="true" hidden="false"/>
    </xf>
    <xf numFmtId="174" fontId="11" fillId="0" borderId="10" xfId="20" applyFont="true" applyBorder="true" applyAlignment="true" applyProtection="false">
      <alignment horizontal="right" vertical="bottom" textRotation="0" wrapText="false" indent="0" shrinkToFit="false"/>
      <protection locked="true" hidden="false"/>
    </xf>
    <xf numFmtId="175" fontId="4" fillId="0" borderId="10"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true" applyProtection="false">
      <alignment horizontal="distributed" vertical="bottom" textRotation="0" wrapText="false" indent="0" shrinkToFit="false"/>
      <protection locked="true" hidden="false"/>
    </xf>
    <xf numFmtId="164" fontId="4" fillId="0" borderId="17" xfId="20" applyFont="true" applyBorder="true" applyAlignment="true" applyProtection="false">
      <alignment horizontal="distributed"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74" fontId="4" fillId="0" borderId="12" xfId="20" applyFont="true" applyBorder="true" applyAlignment="false" applyProtection="false">
      <alignment horizontal="general" vertical="bottom" textRotation="0" wrapText="false" indent="0" shrinkToFit="false"/>
      <protection locked="true" hidden="false"/>
    </xf>
    <xf numFmtId="174" fontId="4" fillId="0" borderId="12" xfId="20" applyFont="true" applyBorder="true" applyAlignment="true" applyProtection="false">
      <alignment horizontal="right" vertical="bottom" textRotation="0" wrapText="false" indent="0" shrinkToFit="false"/>
      <protection locked="true" hidden="false"/>
    </xf>
    <xf numFmtId="174" fontId="4" fillId="0" borderId="24" xfId="20" applyFont="true" applyBorder="true" applyAlignment="true" applyProtection="false">
      <alignment horizontal="right" vertical="bottom"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distributed" vertical="bottom" textRotation="0" wrapText="false" indent="0" shrinkToFit="false"/>
      <protection locked="true" hidden="false"/>
    </xf>
    <xf numFmtId="174" fontId="12" fillId="0" borderId="0" xfId="20" applyFont="true" applyBorder="true" applyAlignment="true" applyProtection="false">
      <alignment horizontal="right" vertical="bottom"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75" fontId="4" fillId="0" borderId="0" xfId="20" applyFont="true" applyBorder="true" applyAlignment="true" applyProtection="false">
      <alignment horizontal="right" vertical="bottom" textRotation="0" wrapText="false" indent="0" shrinkToFit="false"/>
      <protection locked="true" hidden="false"/>
    </xf>
    <xf numFmtId="175" fontId="4" fillId="0" borderId="8" xfId="20" applyFont="true" applyBorder="true" applyAlignment="true" applyProtection="false">
      <alignment horizontal="center" vertical="bottom" textRotation="0" wrapText="false" indent="0" shrinkToFit="false"/>
      <protection locked="true" hidden="false"/>
    </xf>
    <xf numFmtId="174" fontId="11" fillId="0" borderId="0" xfId="20" applyFont="true" applyBorder="true" applyAlignment="true" applyProtection="false">
      <alignment horizontal="general" vertical="bottom" textRotation="0" wrapText="false" indent="0" shrinkToFit="false"/>
      <protection locked="true" hidden="false"/>
    </xf>
    <xf numFmtId="174" fontId="11" fillId="0" borderId="21" xfId="20"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8" fillId="0" borderId="12"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4" fontId="4" fillId="0" borderId="22" xfId="0" applyFont="true" applyBorder="true" applyAlignment="true" applyProtection="false">
      <alignment horizontal="right" vertical="bottom" textRotation="0" wrapText="false" indent="0" shrinkToFit="false"/>
      <protection locked="true" hidden="false"/>
    </xf>
    <xf numFmtId="174" fontId="11" fillId="0" borderId="22" xfId="0" applyFont="tru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5" fontId="4" fillId="0" borderId="8" xfId="0" applyFont="true" applyBorder="true" applyAlignment="true" applyProtection="false">
      <alignment horizontal="center" vertical="center" textRotation="0" wrapText="false" indent="0" shrinkToFit="false"/>
      <protection locked="true" hidden="false"/>
    </xf>
    <xf numFmtId="176" fontId="4"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4" fontId="4" fillId="0" borderId="10" xfId="0" applyFont="true" applyBorder="true" applyAlignment="true" applyProtection="false">
      <alignment horizontal="right" vertical="bottom" textRotation="0" wrapText="false" indent="0" shrinkToFit="false"/>
      <protection locked="true" hidden="false"/>
    </xf>
    <xf numFmtId="174"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distributed"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77" fontId="4" fillId="0" borderId="12"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7" fontId="4" fillId="0" borderId="2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77" fontId="4" fillId="0" borderId="2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77" fontId="4" fillId="0" borderId="10" xfId="0" applyFont="true" applyBorder="true" applyAlignment="true" applyProtection="false">
      <alignment horizontal="right" vertical="bottom" textRotation="0" wrapText="false" indent="0" shrinkToFit="false"/>
      <protection locked="true" hidden="false"/>
    </xf>
    <xf numFmtId="177" fontId="4" fillId="0" borderId="31"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distributed" vertical="bottom" textRotation="0" wrapText="false" indent="0" shrinkToFit="false"/>
      <protection locked="true" hidden="false"/>
    </xf>
    <xf numFmtId="178" fontId="4" fillId="0" borderId="8"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distributed" vertical="bottom" textRotation="0" wrapText="false" indent="0" shrinkToFit="false"/>
      <protection locked="true" hidden="false"/>
    </xf>
    <xf numFmtId="178" fontId="11" fillId="0" borderId="8"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general" vertical="top"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7" fontId="8" fillId="0" borderId="15"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73" fontId="11" fillId="0" borderId="0" xfId="0" applyFont="true" applyBorder="true" applyAlignment="true" applyProtection="false">
      <alignment horizontal="distributed"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3" activeCellId="0" sqref="A13:IV13"/>
    </sheetView>
  </sheetViews>
  <sheetFormatPr defaultColWidth="8.9921875" defaultRowHeight="1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9.36"/>
    <col collapsed="false" customWidth="true" hidden="false" outlineLevel="0" max="5" min="4" style="1" width="6.87"/>
    <col collapsed="false" customWidth="true" hidden="false" outlineLevel="0" max="6" min="6" style="1" width="11.12"/>
    <col collapsed="false" customWidth="true" hidden="false" outlineLevel="0" max="7" min="7" style="1" width="9.62"/>
    <col collapsed="false" customWidth="true" hidden="false" outlineLevel="0" max="10" min="8" style="1" width="6.87"/>
    <col collapsed="false" customWidth="true" hidden="false" outlineLevel="0" max="11" min="11" style="1" width="8.12"/>
    <col collapsed="false" customWidth="true" hidden="false" outlineLevel="0" max="12" min="12" style="1" width="9.62"/>
    <col collapsed="false" customWidth="false" hidden="false" outlineLevel="0" max="257" min="13" style="1" width="8.99"/>
  </cols>
  <sheetData>
    <row r="1" customFormat="false" ht="30"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1</v>
      </c>
      <c r="B2" s="3"/>
      <c r="C2" s="3"/>
      <c r="D2" s="3"/>
      <c r="E2" s="3"/>
      <c r="F2" s="3"/>
      <c r="G2" s="3"/>
      <c r="H2" s="3"/>
      <c r="I2" s="3"/>
      <c r="J2" s="3"/>
      <c r="K2" s="3"/>
      <c r="L2" s="3"/>
    </row>
    <row r="3" customFormat="false" ht="15" hidden="false" customHeight="true" outlineLevel="0" collapsed="false">
      <c r="A3" s="4" t="s">
        <v>2</v>
      </c>
      <c r="B3" s="4"/>
      <c r="C3" s="4"/>
      <c r="D3" s="4"/>
      <c r="E3" s="4"/>
      <c r="F3" s="4"/>
      <c r="G3" s="4"/>
      <c r="H3" s="4"/>
      <c r="I3" s="4"/>
      <c r="J3" s="4"/>
      <c r="K3" s="4"/>
      <c r="L3" s="4"/>
    </row>
    <row r="4" customFormat="false" ht="15" hidden="false" customHeight="true" outlineLevel="0" collapsed="false">
      <c r="L4" s="5" t="s">
        <v>3</v>
      </c>
    </row>
    <row r="5" customFormat="false" ht="15" hidden="false" customHeight="true" outlineLevel="0" collapsed="false">
      <c r="A5" s="6" t="s">
        <v>4</v>
      </c>
      <c r="B5" s="6"/>
      <c r="C5" s="7" t="s">
        <v>5</v>
      </c>
      <c r="D5" s="7"/>
      <c r="E5" s="7"/>
      <c r="F5" s="7"/>
      <c r="G5" s="6" t="s">
        <v>6</v>
      </c>
      <c r="H5" s="6"/>
      <c r="I5" s="6"/>
      <c r="J5" s="6"/>
      <c r="K5" s="6"/>
      <c r="L5" s="6"/>
    </row>
    <row r="6" customFormat="false" ht="19.5" hidden="false" customHeight="true" outlineLevel="0" collapsed="false">
      <c r="A6" s="6"/>
      <c r="B6" s="6"/>
      <c r="C6" s="8" t="s">
        <v>7</v>
      </c>
      <c r="D6" s="8" t="s">
        <v>8</v>
      </c>
      <c r="E6" s="8" t="s">
        <v>9</v>
      </c>
      <c r="F6" s="9" t="s">
        <v>10</v>
      </c>
      <c r="G6" s="8" t="s">
        <v>11</v>
      </c>
      <c r="H6" s="8" t="s">
        <v>12</v>
      </c>
      <c r="I6" s="8" t="s">
        <v>13</v>
      </c>
      <c r="J6" s="8" t="s">
        <v>14</v>
      </c>
      <c r="K6" s="8" t="s">
        <v>15</v>
      </c>
      <c r="L6" s="10" t="s">
        <v>16</v>
      </c>
    </row>
    <row r="7" customFormat="false" ht="22.5" hidden="false" customHeight="true" outlineLevel="0" collapsed="false">
      <c r="A7" s="6"/>
      <c r="B7" s="6"/>
      <c r="C7" s="8"/>
      <c r="D7" s="8"/>
      <c r="E7" s="8"/>
      <c r="F7" s="11" t="s">
        <v>17</v>
      </c>
      <c r="G7" s="8"/>
      <c r="H7" s="8"/>
      <c r="I7" s="8"/>
      <c r="J7" s="8"/>
      <c r="K7" s="8"/>
      <c r="L7" s="12" t="s">
        <v>18</v>
      </c>
    </row>
    <row r="8" customFormat="false" ht="15" hidden="false" customHeight="true" outlineLevel="0" collapsed="false">
      <c r="A8" s="13"/>
      <c r="B8" s="14"/>
      <c r="C8" s="15"/>
      <c r="D8" s="14"/>
      <c r="E8" s="14"/>
      <c r="F8" s="14"/>
      <c r="G8" s="14"/>
      <c r="H8" s="14"/>
      <c r="I8" s="14"/>
      <c r="J8" s="14"/>
      <c r="K8" s="13"/>
      <c r="L8" s="14"/>
    </row>
    <row r="9" customFormat="false" ht="15" hidden="false" customHeight="true" outlineLevel="0" collapsed="false">
      <c r="A9" s="16" t="s">
        <v>19</v>
      </c>
      <c r="B9" s="17" t="s">
        <v>20</v>
      </c>
      <c r="C9" s="18" t="n">
        <f aca="false">SUM(D9:E9)</f>
        <v>93</v>
      </c>
      <c r="D9" s="19" t="n">
        <v>15</v>
      </c>
      <c r="E9" s="19" t="n">
        <v>78</v>
      </c>
      <c r="F9" s="19" t="n">
        <v>32</v>
      </c>
      <c r="G9" s="20" t="n">
        <f aca="false">SUM(H9:K9)</f>
        <v>10952</v>
      </c>
      <c r="H9" s="21" t="n">
        <v>2810</v>
      </c>
      <c r="I9" s="19" t="n">
        <v>16</v>
      </c>
      <c r="J9" s="19" t="n">
        <v>32</v>
      </c>
      <c r="K9" s="21" t="n">
        <v>8094</v>
      </c>
      <c r="L9" s="21" t="n">
        <v>3681</v>
      </c>
    </row>
    <row r="10" customFormat="false" ht="15" hidden="false" customHeight="true" outlineLevel="0" collapsed="false">
      <c r="A10" s="22"/>
      <c r="B10" s="17" t="s">
        <v>21</v>
      </c>
      <c r="C10" s="18" t="n">
        <f aca="false">SUM(D10:E10)</f>
        <v>92</v>
      </c>
      <c r="D10" s="23" t="n">
        <v>15</v>
      </c>
      <c r="E10" s="23" t="n">
        <v>77</v>
      </c>
      <c r="F10" s="23" t="n">
        <v>35</v>
      </c>
      <c r="G10" s="20" t="n">
        <f aca="false">SUM(H10:K10)</f>
        <v>10648</v>
      </c>
      <c r="H10" s="20" t="n">
        <v>2810</v>
      </c>
      <c r="I10" s="23" t="n">
        <v>16</v>
      </c>
      <c r="J10" s="23" t="n">
        <v>32</v>
      </c>
      <c r="K10" s="20" t="n">
        <v>7790</v>
      </c>
      <c r="L10" s="20" t="n">
        <v>3969</v>
      </c>
    </row>
    <row r="11" customFormat="false" ht="15" hidden="false" customHeight="true" outlineLevel="0" collapsed="false">
      <c r="A11" s="22"/>
      <c r="B11" s="17" t="s">
        <v>22</v>
      </c>
      <c r="C11" s="18" t="n">
        <f aca="false">SUM(D11:E11)</f>
        <v>91</v>
      </c>
      <c r="D11" s="23" t="n">
        <v>15</v>
      </c>
      <c r="E11" s="23" t="n">
        <v>76</v>
      </c>
      <c r="F11" s="23" t="n">
        <v>37</v>
      </c>
      <c r="G11" s="20" t="n">
        <f aca="false">SUM(H11:K11)</f>
        <v>10316</v>
      </c>
      <c r="H11" s="20" t="n">
        <v>2798</v>
      </c>
      <c r="I11" s="23" t="n">
        <v>12</v>
      </c>
      <c r="J11" s="23" t="n">
        <v>32</v>
      </c>
      <c r="K11" s="20" t="n">
        <v>7474</v>
      </c>
      <c r="L11" s="20" t="n">
        <v>4218</v>
      </c>
    </row>
    <row r="12" customFormat="false" ht="15" hidden="false" customHeight="true" outlineLevel="0" collapsed="false">
      <c r="A12" s="22"/>
      <c r="B12" s="17" t="s">
        <v>23</v>
      </c>
      <c r="C12" s="18" t="n">
        <f aca="false">SUM(D12:E12)</f>
        <v>90</v>
      </c>
      <c r="D12" s="23" t="n">
        <v>15</v>
      </c>
      <c r="E12" s="23" t="n">
        <v>75</v>
      </c>
      <c r="F12" s="23" t="n">
        <v>40</v>
      </c>
      <c r="G12" s="20" t="n">
        <f aca="false">SUM(H12:K12)</f>
        <v>10022</v>
      </c>
      <c r="H12" s="20" t="n">
        <v>2785</v>
      </c>
      <c r="I12" s="23" t="n">
        <v>12</v>
      </c>
      <c r="J12" s="23" t="n">
        <v>32</v>
      </c>
      <c r="K12" s="20" t="n">
        <v>7193</v>
      </c>
      <c r="L12" s="20" t="n">
        <v>4477</v>
      </c>
    </row>
    <row r="13" s="29" customFormat="true" ht="15" hidden="false" customHeight="true" outlineLevel="0" collapsed="false">
      <c r="A13" s="24"/>
      <c r="B13" s="25" t="s">
        <v>24</v>
      </c>
      <c r="C13" s="26" t="n">
        <v>90</v>
      </c>
      <c r="D13" s="27" t="n">
        <v>15</v>
      </c>
      <c r="E13" s="27" t="n">
        <v>75</v>
      </c>
      <c r="F13" s="27" t="n">
        <v>40</v>
      </c>
      <c r="G13" s="28" t="n">
        <f aca="false">SUM(H13:K13)</f>
        <v>10084</v>
      </c>
      <c r="H13" s="28" t="n">
        <v>2785</v>
      </c>
      <c r="I13" s="27" t="n">
        <v>12</v>
      </c>
      <c r="J13" s="27" t="n">
        <v>32</v>
      </c>
      <c r="K13" s="28" t="n">
        <v>7255</v>
      </c>
      <c r="L13" s="28" t="n">
        <v>4471</v>
      </c>
    </row>
    <row r="14" customFormat="false" ht="15" hidden="false" customHeight="true" outlineLevel="0" collapsed="false">
      <c r="A14" s="30"/>
      <c r="B14" s="30"/>
      <c r="C14" s="31"/>
      <c r="D14" s="30"/>
      <c r="E14" s="30"/>
      <c r="F14" s="30"/>
      <c r="G14" s="30"/>
      <c r="H14" s="30"/>
      <c r="I14" s="30"/>
      <c r="J14" s="30"/>
      <c r="K14" s="30"/>
      <c r="L14" s="30"/>
    </row>
    <row r="15" s="33" customFormat="true" ht="15" hidden="false" customHeight="true" outlineLevel="0" collapsed="false">
      <c r="A15" s="32" t="s">
        <v>25</v>
      </c>
      <c r="B15" s="32"/>
      <c r="C15" s="32"/>
      <c r="D15" s="32"/>
      <c r="E15" s="32"/>
      <c r="F15" s="32"/>
      <c r="G15" s="32"/>
      <c r="H15" s="32"/>
      <c r="I15" s="32"/>
      <c r="J15" s="32"/>
      <c r="K15" s="32"/>
      <c r="L15" s="32"/>
    </row>
    <row r="16" s="33" customFormat="true" ht="15" hidden="false" customHeight="true" outlineLevel="0" collapsed="false">
      <c r="A16" s="34" t="s">
        <v>26</v>
      </c>
      <c r="B16" s="34"/>
      <c r="C16" s="34"/>
      <c r="D16" s="34"/>
      <c r="E16" s="34"/>
      <c r="F16" s="34"/>
      <c r="G16" s="34"/>
      <c r="H16" s="34"/>
      <c r="I16" s="34"/>
      <c r="J16" s="34"/>
      <c r="K16" s="34"/>
      <c r="L16" s="34"/>
    </row>
    <row r="17" s="36" customFormat="true" ht="15" hidden="false" customHeight="true" outlineLevel="0" collapsed="false">
      <c r="A17" s="35" t="s">
        <v>27</v>
      </c>
    </row>
    <row r="18" customFormat="false" ht="15" hidden="false" customHeight="true" outlineLevel="0" collapsed="false">
      <c r="A18" s="36"/>
      <c r="B18" s="36"/>
      <c r="C18" s="36"/>
      <c r="D18" s="36"/>
      <c r="E18" s="36"/>
      <c r="F18" s="36"/>
      <c r="G18" s="36"/>
      <c r="H18" s="36"/>
      <c r="I18" s="36"/>
      <c r="J18" s="36"/>
      <c r="K18" s="36"/>
      <c r="L18" s="36"/>
    </row>
    <row r="20" customFormat="false" ht="15" hidden="false" customHeight="true" outlineLevel="0" collapsed="false">
      <c r="A20" s="4" t="s">
        <v>28</v>
      </c>
      <c r="B20" s="4"/>
      <c r="C20" s="4"/>
      <c r="D20" s="4"/>
      <c r="E20" s="4"/>
      <c r="F20" s="4"/>
      <c r="G20" s="4"/>
      <c r="H20" s="4"/>
      <c r="I20" s="4"/>
      <c r="J20" s="4"/>
      <c r="K20" s="4"/>
      <c r="L20" s="4"/>
    </row>
    <row r="21" customFormat="false" ht="15" hidden="false" customHeight="true" outlineLevel="0" collapsed="false">
      <c r="L21" s="5" t="s">
        <v>3</v>
      </c>
    </row>
    <row r="22" customFormat="false" ht="15" hidden="false" customHeight="true" outlineLevel="0" collapsed="false">
      <c r="A22" s="37" t="s">
        <v>4</v>
      </c>
      <c r="B22" s="37"/>
      <c r="C22" s="7" t="s">
        <v>29</v>
      </c>
      <c r="D22" s="7"/>
      <c r="E22" s="7"/>
      <c r="F22" s="7"/>
      <c r="G22" s="7"/>
      <c r="H22" s="7"/>
      <c r="I22" s="38" t="s">
        <v>30</v>
      </c>
      <c r="J22" s="38"/>
      <c r="K22" s="38"/>
      <c r="L22" s="38"/>
    </row>
    <row r="23" customFormat="false" ht="15" hidden="false" customHeight="true" outlineLevel="0" collapsed="false">
      <c r="A23" s="37"/>
      <c r="B23" s="37"/>
      <c r="C23" s="39" t="s">
        <v>31</v>
      </c>
      <c r="D23" s="39"/>
      <c r="E23" s="39"/>
      <c r="F23" s="39"/>
      <c r="G23" s="39" t="s">
        <v>32</v>
      </c>
      <c r="H23" s="40" t="s">
        <v>33</v>
      </c>
      <c r="I23" s="39" t="s">
        <v>34</v>
      </c>
      <c r="J23" s="39"/>
      <c r="K23" s="39"/>
      <c r="L23" s="41" t="s">
        <v>32</v>
      </c>
    </row>
    <row r="24" customFormat="false" ht="15" hidden="false" customHeight="true" outlineLevel="0" collapsed="false">
      <c r="A24" s="37"/>
      <c r="B24" s="37"/>
      <c r="C24" s="39" t="s">
        <v>35</v>
      </c>
      <c r="D24" s="39" t="s">
        <v>36</v>
      </c>
      <c r="E24" s="39" t="s">
        <v>37</v>
      </c>
      <c r="F24" s="42" t="s">
        <v>38</v>
      </c>
      <c r="G24" s="39"/>
      <c r="H24" s="40"/>
      <c r="I24" s="39" t="s">
        <v>35</v>
      </c>
      <c r="J24" s="39" t="s">
        <v>36</v>
      </c>
      <c r="K24" s="39" t="s">
        <v>37</v>
      </c>
      <c r="L24" s="41"/>
    </row>
    <row r="25" customFormat="false" ht="15" hidden="false" customHeight="true" outlineLevel="0" collapsed="false">
      <c r="A25" s="37"/>
      <c r="B25" s="37"/>
      <c r="C25" s="39"/>
      <c r="D25" s="39"/>
      <c r="E25" s="39"/>
      <c r="F25" s="42"/>
      <c r="G25" s="39"/>
      <c r="H25" s="40"/>
      <c r="I25" s="39"/>
      <c r="J25" s="39"/>
      <c r="K25" s="39"/>
      <c r="L25" s="41"/>
    </row>
    <row r="26" customFormat="false" ht="15" hidden="false" customHeight="true" outlineLevel="0" collapsed="false">
      <c r="A26" s="37"/>
      <c r="B26" s="37"/>
      <c r="C26" s="39"/>
      <c r="D26" s="39"/>
      <c r="E26" s="39"/>
      <c r="F26" s="42"/>
      <c r="G26" s="39"/>
      <c r="H26" s="40"/>
      <c r="I26" s="39"/>
      <c r="J26" s="39"/>
      <c r="K26" s="39"/>
      <c r="L26" s="41"/>
    </row>
    <row r="27" customFormat="false" ht="15" hidden="false" customHeight="true" outlineLevel="0" collapsed="false">
      <c r="A27" s="13"/>
      <c r="B27" s="14"/>
      <c r="C27" s="14"/>
      <c r="D27" s="14"/>
      <c r="E27" s="14"/>
      <c r="F27" s="14"/>
      <c r="G27" s="14"/>
      <c r="H27" s="14"/>
      <c r="I27" s="14"/>
      <c r="J27" s="14"/>
      <c r="K27" s="14"/>
      <c r="L27" s="14"/>
    </row>
    <row r="28" customFormat="false" ht="15" hidden="false" customHeight="true" outlineLevel="0" collapsed="false">
      <c r="A28" s="16" t="s">
        <v>19</v>
      </c>
      <c r="B28" s="17" t="s">
        <v>20</v>
      </c>
      <c r="C28" s="18" t="n">
        <f aca="false">SUM(D28:E28)</f>
        <v>570</v>
      </c>
      <c r="D28" s="19" t="n">
        <v>213</v>
      </c>
      <c r="E28" s="19" t="n">
        <v>357</v>
      </c>
      <c r="F28" s="23" t="n">
        <v>43</v>
      </c>
      <c r="G28" s="21" t="n">
        <v>3207</v>
      </c>
      <c r="H28" s="23" t="n">
        <v>389</v>
      </c>
      <c r="I28" s="19" t="n">
        <f aca="false">SUM(J28:K28)</f>
        <v>320</v>
      </c>
      <c r="J28" s="19" t="n">
        <v>2</v>
      </c>
      <c r="K28" s="19" t="n">
        <v>318</v>
      </c>
      <c r="L28" s="19" t="n">
        <v>20</v>
      </c>
    </row>
    <row r="29" customFormat="false" ht="15" hidden="false" customHeight="true" outlineLevel="0" collapsed="false">
      <c r="A29" s="22"/>
      <c r="B29" s="17" t="s">
        <v>21</v>
      </c>
      <c r="C29" s="18" t="n">
        <f aca="false">SUM(D29:E29)</f>
        <v>576</v>
      </c>
      <c r="D29" s="23" t="n">
        <v>193</v>
      </c>
      <c r="E29" s="23" t="n">
        <v>383</v>
      </c>
      <c r="F29" s="23" t="n">
        <v>42</v>
      </c>
      <c r="G29" s="20" t="n">
        <v>2981</v>
      </c>
      <c r="H29" s="23" t="n">
        <v>420</v>
      </c>
      <c r="I29" s="19" t="n">
        <f aca="false">SUM(J29:K29)</f>
        <v>329</v>
      </c>
      <c r="J29" s="23" t="n">
        <v>2</v>
      </c>
      <c r="K29" s="23" t="n">
        <v>327</v>
      </c>
      <c r="L29" s="23" t="n">
        <v>20</v>
      </c>
    </row>
    <row r="30" customFormat="false" ht="15" hidden="false" customHeight="true" outlineLevel="0" collapsed="false">
      <c r="A30" s="22"/>
      <c r="B30" s="17" t="s">
        <v>22</v>
      </c>
      <c r="C30" s="18" t="n">
        <f aca="false">SUM(D30:E30)</f>
        <v>580</v>
      </c>
      <c r="D30" s="23" t="n">
        <v>189</v>
      </c>
      <c r="E30" s="23" t="n">
        <v>391</v>
      </c>
      <c r="F30" s="23" t="n">
        <v>43</v>
      </c>
      <c r="G30" s="20" t="n">
        <v>2926</v>
      </c>
      <c r="H30" s="23" t="n">
        <v>425</v>
      </c>
      <c r="I30" s="19" t="n">
        <f aca="false">SUM(J30:K30)</f>
        <v>336</v>
      </c>
      <c r="J30" s="23" t="n">
        <v>2</v>
      </c>
      <c r="K30" s="23" t="n">
        <v>334</v>
      </c>
      <c r="L30" s="23" t="n">
        <v>20</v>
      </c>
    </row>
    <row r="31" customFormat="false" ht="15" hidden="false" customHeight="true" outlineLevel="0" collapsed="false">
      <c r="A31" s="22"/>
      <c r="B31" s="17" t="s">
        <v>23</v>
      </c>
      <c r="C31" s="18" t="n">
        <f aca="false">SUM(D31:E31)</f>
        <v>583</v>
      </c>
      <c r="D31" s="23" t="n">
        <v>187</v>
      </c>
      <c r="E31" s="23" t="n">
        <v>396</v>
      </c>
      <c r="F31" s="23" t="n">
        <v>42</v>
      </c>
      <c r="G31" s="20" t="n">
        <v>2863</v>
      </c>
      <c r="H31" s="23" t="n">
        <v>419</v>
      </c>
      <c r="I31" s="19" t="n">
        <f aca="false">SUM(J31:K31)</f>
        <v>340</v>
      </c>
      <c r="J31" s="23" t="n">
        <v>2</v>
      </c>
      <c r="K31" s="23" t="n">
        <v>338</v>
      </c>
      <c r="L31" s="23" t="n">
        <v>20</v>
      </c>
    </row>
    <row r="32" s="29" customFormat="true" ht="15" hidden="false" customHeight="true" outlineLevel="0" collapsed="false">
      <c r="A32" s="24"/>
      <c r="B32" s="25" t="s">
        <v>24</v>
      </c>
      <c r="C32" s="26" t="n">
        <v>574</v>
      </c>
      <c r="D32" s="27" t="n">
        <v>171</v>
      </c>
      <c r="E32" s="27" t="n">
        <v>403</v>
      </c>
      <c r="F32" s="27" t="n">
        <v>42</v>
      </c>
      <c r="G32" s="28" t="n">
        <v>2681</v>
      </c>
      <c r="H32" s="27" t="n">
        <v>437</v>
      </c>
      <c r="I32" s="43" t="n">
        <v>343</v>
      </c>
      <c r="J32" s="27" t="n">
        <v>2</v>
      </c>
      <c r="K32" s="27" t="n">
        <v>341</v>
      </c>
      <c r="L32" s="27" t="n">
        <v>20</v>
      </c>
    </row>
    <row r="33" customFormat="false" ht="15" hidden="false" customHeight="true" outlineLevel="0" collapsed="false">
      <c r="A33" s="30"/>
      <c r="B33" s="30"/>
      <c r="C33" s="30"/>
      <c r="D33" s="30"/>
      <c r="E33" s="30"/>
      <c r="F33" s="30"/>
      <c r="G33" s="30"/>
      <c r="H33" s="30"/>
      <c r="I33" s="30"/>
      <c r="J33" s="30"/>
      <c r="K33" s="30"/>
      <c r="L33" s="30"/>
    </row>
    <row r="34" customFormat="false" ht="15" hidden="false" customHeight="true" outlineLevel="0" collapsed="false">
      <c r="A34" s="44" t="s">
        <v>39</v>
      </c>
      <c r="B34" s="44"/>
      <c r="C34" s="44"/>
      <c r="D34" s="44"/>
      <c r="E34" s="44"/>
      <c r="F34" s="44"/>
      <c r="G34" s="44"/>
      <c r="H34" s="44"/>
      <c r="I34" s="44"/>
      <c r="J34" s="44"/>
      <c r="K34" s="44"/>
      <c r="L34" s="44"/>
    </row>
    <row r="35" customFormat="false" ht="15" hidden="false" customHeight="true" outlineLevel="0" collapsed="false">
      <c r="A35" s="45" t="s">
        <v>40</v>
      </c>
    </row>
    <row r="36" customFormat="false" ht="15" hidden="false" customHeight="true" outlineLevel="0" collapsed="false">
      <c r="A36" s="45" t="s">
        <v>41</v>
      </c>
      <c r="C36" s="46"/>
      <c r="D36" s="46"/>
      <c r="E36" s="47"/>
      <c r="F36" s="47"/>
      <c r="G36" s="46"/>
      <c r="H36" s="46"/>
      <c r="I36" s="46"/>
      <c r="J36" s="46"/>
      <c r="K36" s="46"/>
      <c r="L36" s="46"/>
    </row>
    <row r="40" customFormat="false" ht="15" hidden="false" customHeight="true" outlineLevel="0" collapsed="false">
      <c r="A40" s="48" t="s">
        <v>42</v>
      </c>
      <c r="B40" s="48"/>
      <c r="C40" s="48"/>
      <c r="D40" s="48"/>
      <c r="E40" s="48"/>
      <c r="F40" s="48"/>
      <c r="G40" s="48"/>
      <c r="H40" s="48"/>
      <c r="I40" s="48"/>
      <c r="J40" s="48"/>
      <c r="K40" s="48"/>
      <c r="L40" s="48"/>
      <c r="M40" s="48"/>
      <c r="N40" s="48"/>
    </row>
    <row r="41" customFormat="false" ht="15" hidden="false" customHeight="true" outlineLevel="0" collapsed="false">
      <c r="A41" s="49"/>
      <c r="B41" s="50"/>
      <c r="C41" s="50"/>
      <c r="D41" s="50"/>
      <c r="E41" s="50"/>
      <c r="F41" s="50"/>
      <c r="G41" s="50"/>
      <c r="H41" s="50"/>
      <c r="I41" s="50"/>
      <c r="J41" s="50"/>
      <c r="K41" s="50"/>
      <c r="L41" s="50"/>
      <c r="M41" s="51"/>
      <c r="N41" s="50"/>
    </row>
    <row r="42" customFormat="false" ht="15" hidden="false" customHeight="true" outlineLevel="0" collapsed="false">
      <c r="A42" s="49"/>
      <c r="B42" s="50"/>
      <c r="C42" s="50"/>
      <c r="D42" s="50"/>
      <c r="E42" s="50"/>
      <c r="F42" s="50"/>
      <c r="G42" s="50"/>
      <c r="H42" s="50"/>
      <c r="I42" s="50"/>
      <c r="J42" s="50"/>
      <c r="K42" s="50"/>
      <c r="L42" s="50"/>
      <c r="M42" s="49"/>
      <c r="N42" s="52" t="s">
        <v>43</v>
      </c>
    </row>
    <row r="43" customFormat="false" ht="15" hidden="false" customHeight="true" outlineLevel="0" collapsed="false">
      <c r="A43" s="53" t="s">
        <v>4</v>
      </c>
      <c r="B43" s="53"/>
      <c r="C43" s="54" t="s">
        <v>44</v>
      </c>
      <c r="D43" s="54"/>
      <c r="E43" s="54" t="s">
        <v>45</v>
      </c>
      <c r="F43" s="54"/>
      <c r="G43" s="54" t="s">
        <v>46</v>
      </c>
      <c r="H43" s="54"/>
      <c r="I43" s="55" t="s">
        <v>47</v>
      </c>
      <c r="J43" s="55" t="s">
        <v>47</v>
      </c>
      <c r="K43" s="55" t="s">
        <v>47</v>
      </c>
      <c r="L43" s="55" t="s">
        <v>47</v>
      </c>
      <c r="M43" s="55" t="s">
        <v>47</v>
      </c>
      <c r="N43" s="56" t="s">
        <v>47</v>
      </c>
    </row>
    <row r="44" customFormat="false" ht="15" hidden="false" customHeight="true" outlineLevel="0" collapsed="false">
      <c r="A44" s="53"/>
      <c r="B44" s="53"/>
      <c r="C44" s="54"/>
      <c r="D44" s="54"/>
      <c r="E44" s="54" t="s">
        <v>45</v>
      </c>
      <c r="F44" s="54"/>
      <c r="G44" s="54"/>
      <c r="H44" s="54"/>
      <c r="I44" s="57" t="s">
        <v>48</v>
      </c>
      <c r="J44" s="57" t="s">
        <v>49</v>
      </c>
      <c r="K44" s="57" t="s">
        <v>50</v>
      </c>
      <c r="L44" s="57" t="s">
        <v>51</v>
      </c>
      <c r="M44" s="58" t="s">
        <v>52</v>
      </c>
      <c r="N44" s="59" t="s">
        <v>53</v>
      </c>
    </row>
    <row r="45" customFormat="false" ht="15" hidden="false" customHeight="true" outlineLevel="0" collapsed="false">
      <c r="A45" s="60"/>
      <c r="B45" s="61"/>
      <c r="C45" s="62"/>
      <c r="D45" s="63"/>
      <c r="E45" s="49"/>
      <c r="F45" s="49"/>
      <c r="G45" s="50"/>
      <c r="H45" s="50"/>
      <c r="I45" s="50"/>
      <c r="J45" s="50"/>
      <c r="K45" s="50"/>
      <c r="L45" s="50"/>
      <c r="M45" s="50"/>
      <c r="N45" s="50"/>
    </row>
    <row r="46" customFormat="false" ht="15" hidden="false" customHeight="true" outlineLevel="0" collapsed="false">
      <c r="A46" s="16" t="s">
        <v>19</v>
      </c>
      <c r="B46" s="64" t="s">
        <v>20</v>
      </c>
      <c r="C46" s="65" t="n">
        <v>2341</v>
      </c>
      <c r="D46" s="66" t="n">
        <v>-2508</v>
      </c>
      <c r="E46" s="67" t="n">
        <v>502</v>
      </c>
      <c r="F46" s="67" t="n">
        <v>-521</v>
      </c>
      <c r="G46" s="67" t="n">
        <v>832</v>
      </c>
      <c r="H46" s="66" t="n">
        <v>-1349</v>
      </c>
      <c r="I46" s="68" t="n">
        <v>6419</v>
      </c>
      <c r="J46" s="68" t="n">
        <v>3551</v>
      </c>
      <c r="K46" s="67" t="n">
        <v>181</v>
      </c>
      <c r="L46" s="67" t="n">
        <v>231</v>
      </c>
      <c r="M46" s="67" t="n">
        <v>656</v>
      </c>
      <c r="N46" s="67" t="n">
        <v>408</v>
      </c>
    </row>
    <row r="47" customFormat="false" ht="15" hidden="false" customHeight="true" outlineLevel="0" collapsed="false">
      <c r="A47" s="22"/>
      <c r="B47" s="64" t="s">
        <v>21</v>
      </c>
      <c r="C47" s="69" t="s">
        <v>54</v>
      </c>
      <c r="D47" s="67" t="s">
        <v>54</v>
      </c>
      <c r="E47" s="67" t="s">
        <v>54</v>
      </c>
      <c r="F47" s="67" t="s">
        <v>54</v>
      </c>
      <c r="G47" s="67" t="s">
        <v>54</v>
      </c>
      <c r="H47" s="67" t="s">
        <v>54</v>
      </c>
      <c r="I47" s="67" t="s">
        <v>54</v>
      </c>
      <c r="J47" s="67" t="s">
        <v>54</v>
      </c>
      <c r="K47" s="67" t="s">
        <v>54</v>
      </c>
      <c r="L47" s="67" t="s">
        <v>54</v>
      </c>
      <c r="M47" s="67" t="s">
        <v>54</v>
      </c>
      <c r="N47" s="67" t="s">
        <v>54</v>
      </c>
    </row>
    <row r="48" customFormat="false" ht="15" hidden="false" customHeight="true" outlineLevel="0" collapsed="false">
      <c r="A48" s="22"/>
      <c r="B48" s="64" t="s">
        <v>22</v>
      </c>
      <c r="C48" s="65" t="n">
        <v>2357</v>
      </c>
      <c r="D48" s="66" t="n">
        <v>-2510</v>
      </c>
      <c r="E48" s="67" t="n">
        <v>529</v>
      </c>
      <c r="F48" s="67" t="n">
        <v>-548</v>
      </c>
      <c r="G48" s="67" t="n">
        <v>882</v>
      </c>
      <c r="H48" s="66" t="n">
        <v>-1395</v>
      </c>
      <c r="I48" s="68" t="n">
        <v>6911</v>
      </c>
      <c r="J48" s="68" t="n">
        <v>3586</v>
      </c>
      <c r="K48" s="67" t="n">
        <v>159</v>
      </c>
      <c r="L48" s="67" t="n">
        <v>231</v>
      </c>
      <c r="M48" s="67" t="n">
        <v>739</v>
      </c>
      <c r="N48" s="67" t="n">
        <v>341</v>
      </c>
    </row>
    <row r="49" customFormat="false" ht="15" hidden="false" customHeight="true" outlineLevel="0" collapsed="false">
      <c r="A49" s="22"/>
      <c r="B49" s="64" t="s">
        <v>23</v>
      </c>
      <c r="C49" s="69" t="s">
        <v>54</v>
      </c>
      <c r="D49" s="67" t="s">
        <v>54</v>
      </c>
      <c r="E49" s="67" t="s">
        <v>54</v>
      </c>
      <c r="F49" s="67" t="s">
        <v>54</v>
      </c>
      <c r="G49" s="67" t="s">
        <v>54</v>
      </c>
      <c r="H49" s="67" t="s">
        <v>54</v>
      </c>
      <c r="I49" s="67" t="s">
        <v>54</v>
      </c>
      <c r="J49" s="67" t="s">
        <v>54</v>
      </c>
      <c r="K49" s="67" t="s">
        <v>54</v>
      </c>
      <c r="L49" s="67" t="s">
        <v>54</v>
      </c>
      <c r="M49" s="67" t="s">
        <v>54</v>
      </c>
      <c r="N49" s="67" t="s">
        <v>54</v>
      </c>
    </row>
    <row r="50" customFormat="false" ht="15" hidden="false" customHeight="true" outlineLevel="0" collapsed="false">
      <c r="A50" s="22"/>
      <c r="B50" s="64" t="s">
        <v>55</v>
      </c>
      <c r="C50" s="65" t="n">
        <v>2318</v>
      </c>
      <c r="D50" s="66" t="n">
        <v>-2470</v>
      </c>
      <c r="E50" s="65" t="n">
        <v>567</v>
      </c>
      <c r="F50" s="67" t="n">
        <v>-579</v>
      </c>
      <c r="G50" s="65" t="n">
        <v>958</v>
      </c>
      <c r="H50" s="66" t="n">
        <v>-1511</v>
      </c>
      <c r="I50" s="65" t="n">
        <v>7510</v>
      </c>
      <c r="J50" s="65" t="n">
        <v>3636</v>
      </c>
      <c r="K50" s="65" t="n">
        <v>183</v>
      </c>
      <c r="L50" s="65" t="n">
        <v>249</v>
      </c>
      <c r="M50" s="65" t="n">
        <v>818</v>
      </c>
      <c r="N50" s="65" t="n">
        <v>398</v>
      </c>
    </row>
    <row r="51" customFormat="false" ht="15" hidden="false" customHeight="true" outlineLevel="0" collapsed="false">
      <c r="A51" s="70"/>
      <c r="B51" s="70"/>
      <c r="C51" s="71"/>
      <c r="D51" s="72"/>
      <c r="E51" s="73"/>
      <c r="F51" s="73"/>
      <c r="G51" s="72"/>
      <c r="H51" s="72"/>
      <c r="I51" s="72"/>
      <c r="J51" s="72"/>
      <c r="K51" s="72"/>
      <c r="L51" s="72"/>
      <c r="M51" s="72"/>
      <c r="N51" s="72"/>
    </row>
    <row r="52" customFormat="false" ht="15" hidden="false" customHeight="true" outlineLevel="0" collapsed="false">
      <c r="A52" s="74" t="s">
        <v>56</v>
      </c>
      <c r="B52" s="50"/>
      <c r="C52" s="75"/>
      <c r="D52" s="75"/>
      <c r="E52" s="50"/>
      <c r="F52" s="50"/>
      <c r="G52" s="75"/>
      <c r="H52" s="75"/>
      <c r="I52" s="75"/>
      <c r="J52" s="75"/>
      <c r="K52" s="75"/>
      <c r="L52" s="75"/>
      <c r="M52" s="75"/>
      <c r="N52" s="75"/>
    </row>
    <row r="53" customFormat="false" ht="15" hidden="false" customHeight="true" outlineLevel="0" collapsed="false">
      <c r="A53" s="74" t="s">
        <v>57</v>
      </c>
      <c r="B53" s="49"/>
      <c r="C53" s="75"/>
      <c r="D53" s="75"/>
      <c r="E53" s="50"/>
      <c r="F53" s="50"/>
      <c r="G53" s="75"/>
      <c r="H53" s="75"/>
      <c r="I53" s="75"/>
      <c r="J53" s="75"/>
      <c r="K53" s="75"/>
      <c r="L53" s="75"/>
      <c r="M53" s="75"/>
      <c r="N53" s="75"/>
    </row>
    <row r="54" customFormat="false" ht="15" hidden="false" customHeight="true" outlineLevel="0" collapsed="false">
      <c r="A54" s="74" t="s">
        <v>41</v>
      </c>
      <c r="B54" s="49"/>
      <c r="C54" s="75"/>
      <c r="D54" s="75"/>
      <c r="E54" s="50"/>
      <c r="F54" s="50"/>
      <c r="G54" s="75"/>
      <c r="H54" s="75"/>
      <c r="I54" s="75"/>
      <c r="J54" s="75"/>
      <c r="K54" s="75"/>
      <c r="L54" s="75"/>
      <c r="M54" s="75"/>
      <c r="N54" s="75"/>
    </row>
  </sheetData>
  <mergeCells count="38">
    <mergeCell ref="A1:L1"/>
    <mergeCell ref="A2:L2"/>
    <mergeCell ref="A3:L3"/>
    <mergeCell ref="A5:B7"/>
    <mergeCell ref="C5:F5"/>
    <mergeCell ref="G5:L5"/>
    <mergeCell ref="C6:C7"/>
    <mergeCell ref="D6:D7"/>
    <mergeCell ref="E6:E7"/>
    <mergeCell ref="G6:G7"/>
    <mergeCell ref="H6:H7"/>
    <mergeCell ref="I6:I7"/>
    <mergeCell ref="J6:J7"/>
    <mergeCell ref="K6:K7"/>
    <mergeCell ref="A15:L15"/>
    <mergeCell ref="A16:L16"/>
    <mergeCell ref="A20:L20"/>
    <mergeCell ref="A22:B26"/>
    <mergeCell ref="C22:H22"/>
    <mergeCell ref="I22:L22"/>
    <mergeCell ref="C23:F23"/>
    <mergeCell ref="G23:G26"/>
    <mergeCell ref="H23:H26"/>
    <mergeCell ref="I23:K23"/>
    <mergeCell ref="L23:L26"/>
    <mergeCell ref="C24:C26"/>
    <mergeCell ref="D24:D26"/>
    <mergeCell ref="E24:E26"/>
    <mergeCell ref="F24:F26"/>
    <mergeCell ref="I24:I26"/>
    <mergeCell ref="J24:J26"/>
    <mergeCell ref="K24:K26"/>
    <mergeCell ref="A34:L34"/>
    <mergeCell ref="A40:N40"/>
    <mergeCell ref="A43:B44"/>
    <mergeCell ref="C43:D44"/>
    <mergeCell ref="E43:F44"/>
    <mergeCell ref="G43:H44"/>
  </mergeCells>
  <printOptions headings="false" gridLines="false" gridLinesSet="true" horizontalCentered="false" verticalCentered="false"/>
  <pageMargins left="0.409722222222222" right="0.35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8.62109375" defaultRowHeight="15" zeroHeight="false" outlineLevelRow="0" outlineLevelCol="0"/>
  <cols>
    <col collapsed="false" customWidth="true" hidden="false" outlineLevel="0" max="1" min="1" style="49" width="4.62"/>
    <col collapsed="false" customWidth="true" hidden="false" outlineLevel="0" max="2" min="2" style="49" width="7.62"/>
    <col collapsed="false" customWidth="true" hidden="false" outlineLevel="0" max="9" min="3" style="49" width="11.37"/>
    <col collapsed="false" customWidth="true" hidden="false" outlineLevel="0" max="10" min="10" style="49" width="7.62"/>
    <col collapsed="false" customWidth="true" hidden="false" outlineLevel="0" max="11" min="11" style="49" width="6.62"/>
    <col collapsed="false" customWidth="true" hidden="false" outlineLevel="0" max="12" min="12" style="49" width="7.62"/>
    <col collapsed="false" customWidth="false" hidden="false" outlineLevel="0" max="257" min="13" style="49" width="8.62"/>
  </cols>
  <sheetData>
    <row r="1" customFormat="false" ht="23.25" hidden="false" customHeight="true" outlineLevel="0" collapsed="false">
      <c r="A1" s="48" t="s">
        <v>58</v>
      </c>
      <c r="B1" s="48"/>
      <c r="C1" s="48"/>
      <c r="D1" s="48"/>
      <c r="E1" s="48"/>
      <c r="F1" s="48"/>
      <c r="G1" s="48"/>
      <c r="H1" s="48"/>
      <c r="I1" s="48"/>
      <c r="M1" s="50"/>
    </row>
    <row r="2" customFormat="false" ht="15" hidden="false" customHeight="true" outlineLevel="0" collapsed="false">
      <c r="M2" s="50"/>
    </row>
    <row r="3" customFormat="false" ht="15" hidden="false" customHeight="true" outlineLevel="0" collapsed="false">
      <c r="A3" s="76" t="s">
        <v>59</v>
      </c>
      <c r="M3" s="50"/>
    </row>
    <row r="4" s="79" customFormat="true" ht="21" hidden="false" customHeight="true" outlineLevel="0" collapsed="false">
      <c r="A4" s="53" t="s">
        <v>60</v>
      </c>
      <c r="B4" s="53"/>
      <c r="C4" s="77" t="s">
        <v>44</v>
      </c>
      <c r="D4" s="54" t="s">
        <v>46</v>
      </c>
      <c r="E4" s="54" t="s">
        <v>61</v>
      </c>
      <c r="F4" s="54" t="s">
        <v>32</v>
      </c>
      <c r="G4" s="54" t="s">
        <v>62</v>
      </c>
      <c r="H4" s="54" t="s">
        <v>63</v>
      </c>
      <c r="I4" s="78" t="s">
        <v>64</v>
      </c>
      <c r="M4" s="80"/>
    </row>
    <row r="5" customFormat="false" ht="15" hidden="false" customHeight="true" outlineLevel="0" collapsed="false">
      <c r="A5" s="16" t="s">
        <v>19</v>
      </c>
      <c r="B5" s="64" t="s">
        <v>65</v>
      </c>
      <c r="C5" s="81" t="n">
        <v>3</v>
      </c>
      <c r="D5" s="81" t="n">
        <v>1</v>
      </c>
      <c r="E5" s="81" t="n">
        <v>28</v>
      </c>
      <c r="F5" s="81" t="n">
        <v>38</v>
      </c>
      <c r="G5" s="82" t="n">
        <v>7839</v>
      </c>
      <c r="H5" s="82" t="n">
        <v>13263</v>
      </c>
      <c r="I5" s="81" t="n">
        <v>381</v>
      </c>
      <c r="J5" s="83"/>
      <c r="K5" s="84"/>
      <c r="L5" s="84"/>
      <c r="M5" s="50"/>
    </row>
    <row r="6" customFormat="false" ht="15" hidden="false" customHeight="true" outlineLevel="0" collapsed="false">
      <c r="A6" s="22"/>
      <c r="B6" s="64" t="s">
        <v>66</v>
      </c>
      <c r="C6" s="81" t="n">
        <v>3</v>
      </c>
      <c r="D6" s="81" t="n">
        <v>1</v>
      </c>
      <c r="E6" s="81" t="n">
        <v>27</v>
      </c>
      <c r="F6" s="81" t="n">
        <v>38</v>
      </c>
      <c r="G6" s="82" t="n">
        <v>8148</v>
      </c>
      <c r="H6" s="82" t="n">
        <v>13195</v>
      </c>
      <c r="I6" s="81" t="n">
        <v>344</v>
      </c>
      <c r="J6" s="83"/>
      <c r="K6" s="84"/>
      <c r="L6" s="84"/>
      <c r="M6" s="50"/>
    </row>
    <row r="7" customFormat="false" ht="15" hidden="false" customHeight="true" outlineLevel="0" collapsed="false">
      <c r="A7" s="22"/>
      <c r="B7" s="64" t="s">
        <v>67</v>
      </c>
      <c r="C7" s="81" t="n">
        <v>3</v>
      </c>
      <c r="D7" s="81" t="n">
        <v>1</v>
      </c>
      <c r="E7" s="81" t="n">
        <v>24</v>
      </c>
      <c r="F7" s="81" t="n">
        <v>38</v>
      </c>
      <c r="G7" s="82" t="n">
        <v>7495</v>
      </c>
      <c r="H7" s="82" t="n">
        <v>13303</v>
      </c>
      <c r="I7" s="81" t="n">
        <v>332</v>
      </c>
      <c r="J7" s="83"/>
      <c r="K7" s="84"/>
      <c r="L7" s="84"/>
      <c r="M7" s="50"/>
    </row>
    <row r="8" customFormat="false" ht="15" hidden="false" customHeight="true" outlineLevel="0" collapsed="false">
      <c r="A8" s="22"/>
      <c r="B8" s="64" t="s">
        <v>68</v>
      </c>
      <c r="C8" s="81" t="n">
        <v>3</v>
      </c>
      <c r="D8" s="81" t="n">
        <v>1</v>
      </c>
      <c r="E8" s="81" t="n">
        <v>23</v>
      </c>
      <c r="F8" s="81" t="n">
        <v>38</v>
      </c>
      <c r="G8" s="82" t="n">
        <v>7889</v>
      </c>
      <c r="H8" s="82" t="n">
        <v>13524</v>
      </c>
      <c r="I8" s="81" t="n">
        <v>351</v>
      </c>
      <c r="J8" s="83"/>
      <c r="K8" s="84"/>
      <c r="L8" s="84"/>
      <c r="M8" s="50"/>
    </row>
    <row r="9" customFormat="false" ht="15" hidden="false" customHeight="true" outlineLevel="0" collapsed="false">
      <c r="A9" s="22"/>
      <c r="B9" s="85" t="s">
        <v>69</v>
      </c>
      <c r="C9" s="86" t="n">
        <v>3</v>
      </c>
      <c r="D9" s="86" t="n">
        <v>1</v>
      </c>
      <c r="E9" s="86" t="n">
        <v>18</v>
      </c>
      <c r="F9" s="86" t="n">
        <v>38</v>
      </c>
      <c r="G9" s="87" t="n">
        <v>6087</v>
      </c>
      <c r="H9" s="87" t="n">
        <v>11687</v>
      </c>
      <c r="I9" s="86" t="n">
        <v>294</v>
      </c>
      <c r="J9" s="83"/>
      <c r="K9" s="84"/>
      <c r="L9" s="84"/>
      <c r="M9" s="50"/>
    </row>
    <row r="10" customFormat="false" ht="15" hidden="false" customHeight="true" outlineLevel="0" collapsed="false">
      <c r="A10" s="88"/>
      <c r="B10" s="89"/>
      <c r="C10" s="90"/>
      <c r="D10" s="90"/>
      <c r="E10" s="90"/>
      <c r="F10" s="90"/>
      <c r="G10" s="90"/>
      <c r="H10" s="90"/>
      <c r="I10" s="90"/>
      <c r="J10" s="83"/>
      <c r="K10" s="84"/>
      <c r="L10" s="84"/>
    </row>
    <row r="11" customFormat="false" ht="15" hidden="false" customHeight="true" outlineLevel="0" collapsed="false">
      <c r="A11" s="76" t="s">
        <v>70</v>
      </c>
      <c r="C11" s="91"/>
      <c r="D11" s="91"/>
      <c r="E11" s="91"/>
      <c r="F11" s="91"/>
      <c r="G11" s="91"/>
      <c r="H11" s="91"/>
      <c r="I11" s="91"/>
      <c r="J11" s="91"/>
      <c r="K11" s="84"/>
      <c r="L11" s="84"/>
    </row>
    <row r="12" customFormat="false" ht="15" hidden="false" customHeight="true" outlineLevel="0" collapsed="false">
      <c r="C12" s="83"/>
      <c r="D12" s="83"/>
      <c r="E12" s="83"/>
      <c r="F12" s="83"/>
      <c r="G12" s="83"/>
      <c r="H12" s="83"/>
      <c r="I12" s="83"/>
      <c r="J12" s="83"/>
      <c r="K12" s="84"/>
      <c r="L12" s="84"/>
    </row>
    <row r="13" customFormat="false" ht="15" hidden="false" customHeight="true" outlineLevel="0" collapsed="false">
      <c r="C13" s="83"/>
      <c r="D13" s="83"/>
      <c r="E13" s="83"/>
      <c r="F13" s="83"/>
      <c r="G13" s="83"/>
      <c r="H13" s="83"/>
      <c r="I13" s="83"/>
      <c r="J13" s="83"/>
      <c r="K13" s="84"/>
      <c r="L13" s="84"/>
    </row>
    <row r="14" customFormat="false" ht="15" hidden="false" customHeight="true" outlineLevel="0" collapsed="false">
      <c r="C14" s="83"/>
      <c r="D14" s="83"/>
      <c r="E14" s="83"/>
      <c r="F14" s="83"/>
      <c r="G14" s="83"/>
      <c r="H14" s="83"/>
      <c r="I14" s="83"/>
      <c r="J14" s="83"/>
      <c r="K14" s="84"/>
      <c r="L14" s="84"/>
      <c r="M14" s="75"/>
    </row>
    <row r="15" customFormat="false" ht="15" hidden="false" customHeight="true" outlineLevel="0" collapsed="false">
      <c r="A15" s="48" t="s">
        <v>71</v>
      </c>
      <c r="B15" s="48"/>
      <c r="C15" s="48"/>
      <c r="D15" s="48"/>
      <c r="E15" s="48"/>
      <c r="F15" s="48"/>
      <c r="G15" s="48"/>
      <c r="H15" s="48"/>
      <c r="I15" s="48"/>
      <c r="J15" s="48"/>
      <c r="K15" s="48"/>
      <c r="L15" s="84"/>
      <c r="M15" s="75"/>
    </row>
    <row r="16" customFormat="false" ht="15" hidden="false" customHeight="true" outlineLevel="0" collapsed="false">
      <c r="L16" s="84"/>
      <c r="M16" s="75"/>
    </row>
    <row r="17" customFormat="false" ht="15" hidden="false" customHeight="true" outlineLevel="0" collapsed="false">
      <c r="A17" s="76" t="s">
        <v>72</v>
      </c>
      <c r="K17" s="52" t="s">
        <v>73</v>
      </c>
      <c r="L17" s="84"/>
      <c r="M17" s="75"/>
    </row>
    <row r="18" customFormat="false" ht="15" hidden="false" customHeight="true" outlineLevel="0" collapsed="false">
      <c r="A18" s="92" t="s">
        <v>74</v>
      </c>
      <c r="B18" s="92"/>
      <c r="C18" s="93"/>
      <c r="D18" s="94" t="s">
        <v>75</v>
      </c>
      <c r="E18" s="93"/>
      <c r="F18" s="94" t="s">
        <v>32</v>
      </c>
      <c r="G18" s="94" t="s">
        <v>76</v>
      </c>
      <c r="H18" s="94"/>
      <c r="I18" s="94"/>
      <c r="J18" s="94"/>
      <c r="K18" s="95" t="s">
        <v>77</v>
      </c>
      <c r="L18" s="84"/>
      <c r="M18" s="75"/>
    </row>
    <row r="19" customFormat="false" ht="15" hidden="false" customHeight="true" outlineLevel="0" collapsed="false">
      <c r="A19" s="92"/>
      <c r="B19" s="92"/>
      <c r="C19" s="96" t="s">
        <v>44</v>
      </c>
      <c r="D19" s="96" t="s">
        <v>46</v>
      </c>
      <c r="E19" s="96" t="s">
        <v>61</v>
      </c>
      <c r="F19" s="94"/>
      <c r="G19" s="96" t="s">
        <v>78</v>
      </c>
      <c r="H19" s="96" t="s">
        <v>79</v>
      </c>
      <c r="I19" s="96" t="s">
        <v>80</v>
      </c>
      <c r="J19" s="96" t="s">
        <v>81</v>
      </c>
      <c r="K19" s="95"/>
      <c r="L19" s="84"/>
      <c r="M19" s="75"/>
    </row>
    <row r="20" customFormat="false" ht="15" hidden="false" customHeight="true" outlineLevel="0" collapsed="false">
      <c r="A20" s="60"/>
      <c r="B20" s="61"/>
      <c r="C20" s="97"/>
      <c r="D20" s="61"/>
      <c r="E20" s="61"/>
      <c r="F20" s="61"/>
      <c r="G20" s="61"/>
      <c r="H20" s="61"/>
      <c r="I20" s="61"/>
      <c r="J20" s="61"/>
      <c r="K20" s="61"/>
      <c r="L20" s="84"/>
      <c r="M20" s="75"/>
    </row>
    <row r="21" customFormat="false" ht="15" hidden="false" customHeight="true" outlineLevel="0" collapsed="false">
      <c r="A21" s="16" t="s">
        <v>19</v>
      </c>
      <c r="B21" s="64" t="s">
        <v>65</v>
      </c>
      <c r="C21" s="98" t="n">
        <v>77</v>
      </c>
      <c r="D21" s="81" t="n">
        <v>15</v>
      </c>
      <c r="E21" s="81" t="n">
        <v>350</v>
      </c>
      <c r="F21" s="81" t="n">
        <v>556</v>
      </c>
      <c r="G21" s="82" t="n">
        <v>195131</v>
      </c>
      <c r="H21" s="82" t="n">
        <v>10301</v>
      </c>
      <c r="I21" s="82" t="n">
        <v>10278</v>
      </c>
      <c r="J21" s="81" t="n">
        <v>478</v>
      </c>
      <c r="K21" s="82" t="n">
        <v>300090</v>
      </c>
      <c r="L21" s="84"/>
      <c r="M21" s="75"/>
    </row>
    <row r="22" customFormat="false" ht="15" hidden="false" customHeight="true" outlineLevel="0" collapsed="false">
      <c r="A22" s="22"/>
      <c r="B22" s="64" t="s">
        <v>66</v>
      </c>
      <c r="C22" s="98" t="n">
        <v>75</v>
      </c>
      <c r="D22" s="81" t="n">
        <v>14</v>
      </c>
      <c r="E22" s="81" t="n">
        <v>354</v>
      </c>
      <c r="F22" s="81" t="n">
        <v>556</v>
      </c>
      <c r="G22" s="82" t="n">
        <v>192802</v>
      </c>
      <c r="H22" s="82" t="n">
        <v>10629</v>
      </c>
      <c r="I22" s="82" t="n">
        <v>10646</v>
      </c>
      <c r="J22" s="81" t="n">
        <v>461</v>
      </c>
      <c r="K22" s="82" t="n">
        <v>321930</v>
      </c>
      <c r="L22" s="84"/>
      <c r="M22" s="75"/>
    </row>
    <row r="23" customFormat="false" ht="15" hidden="false" customHeight="true" outlineLevel="0" collapsed="false">
      <c r="A23" s="22"/>
      <c r="B23" s="64" t="s">
        <v>67</v>
      </c>
      <c r="C23" s="98" t="n">
        <v>76</v>
      </c>
      <c r="D23" s="81" t="n">
        <v>14</v>
      </c>
      <c r="E23" s="81" t="n">
        <v>367</v>
      </c>
      <c r="F23" s="81" t="n">
        <v>552</v>
      </c>
      <c r="G23" s="82" t="n">
        <v>185041</v>
      </c>
      <c r="H23" s="82" t="n">
        <v>10432</v>
      </c>
      <c r="I23" s="82" t="n">
        <v>10439</v>
      </c>
      <c r="J23" s="81" t="n">
        <v>454</v>
      </c>
      <c r="K23" s="82" t="n">
        <v>270115</v>
      </c>
      <c r="L23" s="84"/>
      <c r="M23" s="75"/>
    </row>
    <row r="24" customFormat="false" ht="15" hidden="false" customHeight="true" outlineLevel="0" collapsed="false">
      <c r="A24" s="24"/>
      <c r="B24" s="64" t="s">
        <v>68</v>
      </c>
      <c r="C24" s="98" t="n">
        <v>77</v>
      </c>
      <c r="D24" s="81" t="n">
        <v>14</v>
      </c>
      <c r="E24" s="81" t="n">
        <v>364</v>
      </c>
      <c r="F24" s="81" t="n">
        <v>552</v>
      </c>
      <c r="G24" s="82" t="n">
        <v>186969</v>
      </c>
      <c r="H24" s="82" t="n">
        <v>10630</v>
      </c>
      <c r="I24" s="82" t="n">
        <v>10645</v>
      </c>
      <c r="J24" s="81" t="n">
        <v>439</v>
      </c>
      <c r="K24" s="82" t="n">
        <v>265499</v>
      </c>
      <c r="L24" s="84"/>
      <c r="M24" s="75"/>
    </row>
    <row r="25" customFormat="false" ht="15" hidden="false" customHeight="true" outlineLevel="0" collapsed="false">
      <c r="A25" s="24"/>
      <c r="B25" s="64" t="s">
        <v>82</v>
      </c>
      <c r="C25" s="99" t="n">
        <v>78</v>
      </c>
      <c r="D25" s="86" t="n">
        <v>14</v>
      </c>
      <c r="E25" s="86" t="n">
        <v>376</v>
      </c>
      <c r="F25" s="86" t="n">
        <v>552</v>
      </c>
      <c r="G25" s="87" t="n">
        <v>183172</v>
      </c>
      <c r="H25" s="87" t="n">
        <v>10381</v>
      </c>
      <c r="I25" s="87" t="n">
        <v>10337</v>
      </c>
      <c r="J25" s="86" t="n">
        <v>483</v>
      </c>
      <c r="K25" s="87" t="n">
        <v>261960</v>
      </c>
      <c r="L25" s="84"/>
      <c r="M25" s="75"/>
    </row>
    <row r="26" customFormat="false" ht="15" hidden="false" customHeight="true" outlineLevel="0" collapsed="false">
      <c r="A26" s="88"/>
      <c r="B26" s="89"/>
      <c r="C26" s="100"/>
      <c r="D26" s="90"/>
      <c r="E26" s="90"/>
      <c r="F26" s="90"/>
      <c r="G26" s="90"/>
      <c r="H26" s="90"/>
      <c r="I26" s="90"/>
      <c r="J26" s="90"/>
      <c r="K26" s="101"/>
      <c r="L26" s="84"/>
      <c r="M26" s="75"/>
    </row>
    <row r="27" customFormat="false" ht="15" hidden="false" customHeight="true" outlineLevel="0" collapsed="false">
      <c r="A27" s="76" t="s">
        <v>83</v>
      </c>
      <c r="C27" s="83"/>
      <c r="D27" s="83"/>
      <c r="E27" s="83"/>
      <c r="F27" s="83"/>
      <c r="G27" s="83"/>
      <c r="H27" s="83"/>
      <c r="I27" s="83"/>
      <c r="J27" s="83"/>
      <c r="K27" s="84"/>
      <c r="L27" s="84"/>
      <c r="M27" s="75"/>
    </row>
    <row r="28" customFormat="false" ht="15" hidden="false" customHeight="true" outlineLevel="0" collapsed="false">
      <c r="A28" s="76" t="s">
        <v>84</v>
      </c>
      <c r="C28" s="83"/>
      <c r="D28" s="83"/>
      <c r="E28" s="83"/>
      <c r="F28" s="83"/>
      <c r="G28" s="83"/>
      <c r="H28" s="83"/>
      <c r="I28" s="83"/>
      <c r="J28" s="83"/>
      <c r="K28" s="84"/>
      <c r="L28" s="84"/>
      <c r="M28" s="75"/>
    </row>
    <row r="29" customFormat="false" ht="15" hidden="false" customHeight="true" outlineLevel="0" collapsed="false">
      <c r="C29" s="83"/>
      <c r="D29" s="83"/>
      <c r="E29" s="83"/>
      <c r="F29" s="83"/>
      <c r="G29" s="83"/>
      <c r="H29" s="83"/>
      <c r="I29" s="83"/>
      <c r="J29" s="83"/>
      <c r="K29" s="84"/>
      <c r="L29" s="84"/>
      <c r="M29" s="75"/>
    </row>
    <row r="30" customFormat="false" ht="15" hidden="false" customHeight="true" outlineLevel="0" collapsed="false">
      <c r="C30" s="83"/>
      <c r="D30" s="83"/>
      <c r="E30" s="83"/>
      <c r="F30" s="83"/>
      <c r="G30" s="83"/>
      <c r="H30" s="83"/>
      <c r="I30" s="83"/>
      <c r="J30" s="83"/>
      <c r="K30" s="84"/>
      <c r="L30" s="84"/>
      <c r="M30" s="75"/>
    </row>
    <row r="31" customFormat="false" ht="15" hidden="false" customHeight="true" outlineLevel="0" collapsed="false">
      <c r="C31" s="83"/>
      <c r="D31" s="83"/>
      <c r="E31" s="83"/>
      <c r="F31" s="83"/>
      <c r="G31" s="83"/>
      <c r="H31" s="83"/>
      <c r="I31" s="83"/>
      <c r="J31" s="83"/>
      <c r="K31" s="84"/>
      <c r="L31" s="84"/>
      <c r="M31" s="75"/>
    </row>
    <row r="32" customFormat="false" ht="15" hidden="false" customHeight="true" outlineLevel="0" collapsed="false">
      <c r="C32" s="83"/>
      <c r="D32" s="83"/>
      <c r="E32" s="83"/>
      <c r="F32" s="83"/>
      <c r="G32" s="83"/>
      <c r="H32" s="83"/>
      <c r="I32" s="83"/>
      <c r="J32" s="83"/>
      <c r="K32" s="84"/>
      <c r="L32" s="84"/>
      <c r="M32" s="75"/>
    </row>
    <row r="33" customFormat="false" ht="15" hidden="false" customHeight="true" outlineLevel="0" collapsed="false">
      <c r="C33" s="83"/>
      <c r="D33" s="83"/>
      <c r="E33" s="83"/>
      <c r="F33" s="83"/>
      <c r="G33" s="83"/>
      <c r="H33" s="83"/>
      <c r="I33" s="83"/>
      <c r="J33" s="83"/>
      <c r="K33" s="84"/>
      <c r="L33" s="84"/>
      <c r="M33" s="75"/>
    </row>
    <row r="34" customFormat="false" ht="15" hidden="false" customHeight="true" outlineLevel="0" collapsed="false">
      <c r="C34" s="83"/>
      <c r="D34" s="83"/>
      <c r="E34" s="83"/>
      <c r="F34" s="83"/>
      <c r="G34" s="83"/>
      <c r="H34" s="83"/>
      <c r="I34" s="83"/>
      <c r="J34" s="83"/>
      <c r="K34" s="84"/>
      <c r="L34" s="84"/>
      <c r="M34" s="75"/>
    </row>
    <row r="35" customFormat="false" ht="15" hidden="false" customHeight="true" outlineLevel="0" collapsed="false">
      <c r="C35" s="83"/>
      <c r="D35" s="83"/>
      <c r="E35" s="83"/>
      <c r="F35" s="83"/>
      <c r="G35" s="83"/>
      <c r="H35" s="83"/>
      <c r="I35" s="83"/>
      <c r="J35" s="83"/>
      <c r="K35" s="84"/>
      <c r="L35" s="84"/>
      <c r="M35" s="75"/>
    </row>
    <row r="36" customFormat="false" ht="15" hidden="false" customHeight="true" outlineLevel="0" collapsed="false">
      <c r="C36" s="83"/>
      <c r="D36" s="83"/>
      <c r="E36" s="83"/>
      <c r="F36" s="83"/>
      <c r="G36" s="83"/>
      <c r="H36" s="83"/>
      <c r="I36" s="83"/>
      <c r="J36" s="83"/>
      <c r="K36" s="84"/>
      <c r="L36" s="84"/>
      <c r="M36" s="50"/>
    </row>
    <row r="37" customFormat="false" ht="15" hidden="false" customHeight="true" outlineLevel="0" collapsed="false">
      <c r="C37" s="83"/>
      <c r="D37" s="83"/>
      <c r="E37" s="83"/>
      <c r="F37" s="83"/>
      <c r="G37" s="83"/>
      <c r="H37" s="83"/>
      <c r="I37" s="83"/>
      <c r="J37" s="83"/>
      <c r="K37" s="84"/>
      <c r="L37" s="84"/>
      <c r="M37" s="50"/>
    </row>
    <row r="38" customFormat="false" ht="15" hidden="false" customHeight="true" outlineLevel="0" collapsed="false">
      <c r="C38" s="83"/>
      <c r="D38" s="83"/>
      <c r="E38" s="83"/>
      <c r="F38" s="83"/>
      <c r="G38" s="83"/>
      <c r="H38" s="91"/>
      <c r="I38" s="83"/>
      <c r="J38" s="91"/>
      <c r="K38" s="84"/>
      <c r="L38" s="84"/>
      <c r="M38" s="50"/>
    </row>
    <row r="39" customFormat="false" ht="15" hidden="false" customHeight="true" outlineLevel="0" collapsed="false">
      <c r="C39" s="83"/>
      <c r="D39" s="83"/>
      <c r="E39" s="83"/>
      <c r="F39" s="83"/>
      <c r="G39" s="83"/>
      <c r="H39" s="83"/>
      <c r="I39" s="83"/>
      <c r="J39" s="83"/>
      <c r="K39" s="84"/>
      <c r="L39" s="84"/>
      <c r="M39" s="50"/>
    </row>
    <row r="40" customFormat="false" ht="15" hidden="false" customHeight="true" outlineLevel="0" collapsed="false">
      <c r="B40" s="50"/>
      <c r="C40" s="50"/>
      <c r="D40" s="50"/>
      <c r="E40" s="50"/>
      <c r="F40" s="50"/>
      <c r="G40" s="50"/>
      <c r="H40" s="50"/>
      <c r="I40" s="50"/>
      <c r="J40" s="50"/>
      <c r="K40" s="50"/>
      <c r="L40" s="50"/>
      <c r="M40" s="50"/>
    </row>
  </sheetData>
  <mergeCells count="7">
    <mergeCell ref="A1:I1"/>
    <mergeCell ref="A4:B4"/>
    <mergeCell ref="A15:K15"/>
    <mergeCell ref="A18:B19"/>
    <mergeCell ref="F18:F19"/>
    <mergeCell ref="G18:J18"/>
    <mergeCell ref="K18:K19"/>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62109375" defaultRowHeight="1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1" width="19.37"/>
    <col collapsed="false" customWidth="true" hidden="false" outlineLevel="0" max="4" min="4" style="1" width="0.86"/>
    <col collapsed="false" customWidth="true" hidden="false" outlineLevel="0" max="5" min="5" style="1" width="6.62"/>
    <col collapsed="false" customWidth="true" hidden="false" outlineLevel="0" max="6" min="6" style="1" width="7.62"/>
    <col collapsed="false" customWidth="true" hidden="false" outlineLevel="0" max="7" min="7" style="1" width="6.62"/>
    <col collapsed="false" customWidth="true" hidden="false" outlineLevel="0" max="8" min="8" style="1" width="7.62"/>
    <col collapsed="false" customWidth="true" hidden="false" outlineLevel="0" max="9" min="9" style="1" width="6.62"/>
    <col collapsed="false" customWidth="true" hidden="false" outlineLevel="0" max="10" min="10" style="1" width="7.62"/>
    <col collapsed="false" customWidth="true" hidden="false" outlineLevel="0" max="11" min="11" style="1" width="6.62"/>
    <col collapsed="false" customWidth="true" hidden="false" outlineLevel="0" max="12" min="12" style="1" width="7.62"/>
    <col collapsed="false" customWidth="true" hidden="false" outlineLevel="0" max="13" min="13" style="1" width="6.62"/>
    <col collapsed="false" customWidth="true" hidden="false" outlineLevel="0" max="14" min="14" style="1" width="7.62"/>
    <col collapsed="false" customWidth="false" hidden="false" outlineLevel="0" max="257" min="15" style="1" width="8.62"/>
  </cols>
  <sheetData>
    <row r="1" customFormat="false" ht="24" hidden="false" customHeight="true" outlineLevel="0" collapsed="false">
      <c r="A1" s="3" t="s">
        <v>85</v>
      </c>
      <c r="B1" s="3"/>
      <c r="C1" s="3"/>
      <c r="D1" s="3"/>
      <c r="E1" s="3"/>
      <c r="F1" s="3"/>
      <c r="G1" s="3"/>
      <c r="H1" s="3"/>
      <c r="I1" s="3"/>
      <c r="J1" s="3"/>
      <c r="K1" s="3"/>
      <c r="L1" s="3"/>
      <c r="M1" s="3"/>
      <c r="N1" s="3"/>
    </row>
    <row r="2" customFormat="false" ht="15" hidden="false" customHeight="true" outlineLevel="0" collapsed="false">
      <c r="J2" s="5"/>
      <c r="K2" s="5"/>
      <c r="L2" s="5"/>
      <c r="M2" s="47"/>
    </row>
    <row r="3" customFormat="false" ht="15" hidden="false" customHeight="true" outlineLevel="0" collapsed="false">
      <c r="M3" s="47"/>
    </row>
    <row r="4" s="104" customFormat="true" ht="15" hidden="false" customHeight="true" outlineLevel="0" collapsed="false">
      <c r="A4" s="37" t="s">
        <v>86</v>
      </c>
      <c r="B4" s="37"/>
      <c r="C4" s="37"/>
      <c r="D4" s="37"/>
      <c r="E4" s="102" t="s">
        <v>65</v>
      </c>
      <c r="F4" s="102"/>
      <c r="G4" s="102" t="s">
        <v>66</v>
      </c>
      <c r="H4" s="102"/>
      <c r="I4" s="103" t="s">
        <v>67</v>
      </c>
      <c r="J4" s="103"/>
      <c r="K4" s="103" t="s">
        <v>68</v>
      </c>
      <c r="L4" s="103"/>
      <c r="M4" s="103" t="s">
        <v>82</v>
      </c>
      <c r="N4" s="103"/>
    </row>
    <row r="5" s="104" customFormat="true" ht="15" hidden="false" customHeight="true" outlineLevel="0" collapsed="false">
      <c r="A5" s="37"/>
      <c r="B5" s="37"/>
      <c r="C5" s="37"/>
      <c r="D5" s="37"/>
      <c r="E5" s="8" t="s">
        <v>87</v>
      </c>
      <c r="F5" s="8" t="s">
        <v>88</v>
      </c>
      <c r="G5" s="8" t="s">
        <v>87</v>
      </c>
      <c r="H5" s="8" t="s">
        <v>88</v>
      </c>
      <c r="I5" s="8" t="s">
        <v>87</v>
      </c>
      <c r="J5" s="8" t="s">
        <v>88</v>
      </c>
      <c r="K5" s="8" t="s">
        <v>87</v>
      </c>
      <c r="L5" s="105" t="s">
        <v>88</v>
      </c>
      <c r="M5" s="8" t="s">
        <v>87</v>
      </c>
      <c r="N5" s="105" t="s">
        <v>88</v>
      </c>
    </row>
    <row r="6" customFormat="false" ht="15" hidden="false" customHeight="true" outlineLevel="0" collapsed="false">
      <c r="A6" s="13"/>
      <c r="B6" s="13"/>
      <c r="C6" s="14"/>
      <c r="D6" s="106"/>
      <c r="E6" s="14"/>
      <c r="F6" s="14"/>
      <c r="G6" s="14"/>
      <c r="H6" s="14"/>
      <c r="I6" s="14"/>
      <c r="J6" s="14"/>
      <c r="K6" s="14"/>
      <c r="L6" s="14"/>
      <c r="M6" s="14"/>
      <c r="N6" s="14"/>
    </row>
    <row r="7" customFormat="false" ht="15" hidden="false" customHeight="true" outlineLevel="0" collapsed="false">
      <c r="A7" s="13"/>
      <c r="B7" s="16" t="s">
        <v>89</v>
      </c>
      <c r="C7" s="16"/>
      <c r="D7" s="107"/>
      <c r="E7" s="108" t="n">
        <f aca="false">SUM(E9:E40)</f>
        <v>12772</v>
      </c>
      <c r="F7" s="108" t="n">
        <f aca="false">SUM(F9:F40)</f>
        <v>12768</v>
      </c>
      <c r="G7" s="108" t="n">
        <f aca="false">SUM(G9:G40)</f>
        <v>12560</v>
      </c>
      <c r="H7" s="108" t="n">
        <f aca="false">SUM(H9:H40)</f>
        <v>15639</v>
      </c>
      <c r="I7" s="108" t="n">
        <f aca="false">SUM(I9:I40)</f>
        <v>12512</v>
      </c>
      <c r="J7" s="108" t="n">
        <f aca="false">SUM(J9:J40)</f>
        <v>13395</v>
      </c>
      <c r="K7" s="108" t="n">
        <f aca="false">SUM(K9:K40)</f>
        <v>12961</v>
      </c>
      <c r="L7" s="108" t="n">
        <f aca="false">SUM(L9:L40)</f>
        <v>10777</v>
      </c>
      <c r="M7" s="108" t="n">
        <v>12999</v>
      </c>
      <c r="N7" s="108" t="n">
        <v>11849</v>
      </c>
    </row>
    <row r="8" customFormat="false" ht="15" hidden="false" customHeight="true" outlineLevel="0" collapsed="false">
      <c r="A8" s="13"/>
      <c r="B8" s="13"/>
      <c r="C8" s="13"/>
      <c r="D8" s="109"/>
      <c r="E8" s="108"/>
      <c r="F8" s="108"/>
      <c r="G8" s="108"/>
      <c r="H8" s="108"/>
      <c r="I8" s="108"/>
      <c r="J8" s="108"/>
      <c r="K8" s="108"/>
      <c r="L8" s="108"/>
      <c r="M8" s="108"/>
      <c r="N8" s="108"/>
    </row>
    <row r="9" customFormat="false" ht="15" hidden="false" customHeight="true" outlineLevel="0" collapsed="false">
      <c r="A9" s="13"/>
      <c r="B9" s="13"/>
      <c r="C9" s="110" t="s">
        <v>90</v>
      </c>
      <c r="D9" s="111"/>
      <c r="E9" s="108" t="n">
        <v>7883</v>
      </c>
      <c r="F9" s="108" t="n">
        <v>4451</v>
      </c>
      <c r="G9" s="108" t="n">
        <v>7705</v>
      </c>
      <c r="H9" s="108" t="n">
        <v>6637</v>
      </c>
      <c r="I9" s="108" t="n">
        <v>7694</v>
      </c>
      <c r="J9" s="108" t="n">
        <v>4764</v>
      </c>
      <c r="K9" s="108" t="n">
        <v>8141</v>
      </c>
      <c r="L9" s="108" t="n">
        <v>2723</v>
      </c>
      <c r="M9" s="108" t="n">
        <v>8213</v>
      </c>
      <c r="N9" s="108" t="n">
        <v>3253</v>
      </c>
    </row>
    <row r="10" customFormat="false" ht="15" hidden="false" customHeight="true" outlineLevel="0" collapsed="false">
      <c r="A10" s="13"/>
      <c r="B10" s="13"/>
      <c r="C10" s="110" t="s">
        <v>91</v>
      </c>
      <c r="D10" s="111"/>
      <c r="E10" s="108" t="n">
        <v>525</v>
      </c>
      <c r="F10" s="108" t="n">
        <v>568</v>
      </c>
      <c r="G10" s="108" t="n">
        <v>529</v>
      </c>
      <c r="H10" s="108" t="n">
        <v>913</v>
      </c>
      <c r="I10" s="108" t="n">
        <v>551</v>
      </c>
      <c r="J10" s="108" t="n">
        <v>754</v>
      </c>
      <c r="K10" s="108" t="n">
        <v>588</v>
      </c>
      <c r="L10" s="108" t="n">
        <v>516</v>
      </c>
      <c r="M10" s="108" t="n">
        <v>605</v>
      </c>
      <c r="N10" s="108" t="n">
        <v>673</v>
      </c>
    </row>
    <row r="11" customFormat="false" ht="15" hidden="false" customHeight="true" outlineLevel="0" collapsed="false">
      <c r="A11" s="13"/>
      <c r="B11" s="13"/>
      <c r="C11" s="110" t="s">
        <v>92</v>
      </c>
      <c r="D11" s="111"/>
      <c r="E11" s="108" t="n">
        <v>4</v>
      </c>
      <c r="F11" s="108" t="n">
        <v>53</v>
      </c>
      <c r="G11" s="108" t="n">
        <v>4</v>
      </c>
      <c r="H11" s="108" t="n">
        <v>38</v>
      </c>
      <c r="I11" s="108" t="n">
        <v>4</v>
      </c>
      <c r="J11" s="108" t="n">
        <v>38</v>
      </c>
      <c r="K11" s="108" t="n">
        <v>2</v>
      </c>
      <c r="L11" s="108" t="n">
        <v>66</v>
      </c>
      <c r="M11" s="108" t="n">
        <v>2</v>
      </c>
      <c r="N11" s="108" t="n">
        <v>33</v>
      </c>
    </row>
    <row r="12" customFormat="false" ht="15" hidden="false" customHeight="true" outlineLevel="0" collapsed="false">
      <c r="A12" s="13"/>
      <c r="B12" s="13"/>
      <c r="C12" s="110" t="s">
        <v>93</v>
      </c>
      <c r="D12" s="111"/>
      <c r="E12" s="108" t="s">
        <v>94</v>
      </c>
      <c r="F12" s="108" t="s">
        <v>94</v>
      </c>
      <c r="G12" s="108" t="s">
        <v>94</v>
      </c>
      <c r="H12" s="108" t="s">
        <v>94</v>
      </c>
      <c r="I12" s="108" t="s">
        <v>94</v>
      </c>
      <c r="J12" s="108" t="s">
        <v>94</v>
      </c>
      <c r="K12" s="108" t="s">
        <v>94</v>
      </c>
      <c r="L12" s="108" t="s">
        <v>94</v>
      </c>
      <c r="M12" s="108" t="s">
        <v>94</v>
      </c>
      <c r="N12" s="108" t="s">
        <v>94</v>
      </c>
    </row>
    <row r="13" customFormat="false" ht="15" hidden="false" customHeight="true" outlineLevel="0" collapsed="false">
      <c r="A13" s="13"/>
      <c r="B13" s="13"/>
      <c r="C13" s="110" t="s">
        <v>95</v>
      </c>
      <c r="D13" s="111"/>
      <c r="E13" s="108" t="n">
        <v>9</v>
      </c>
      <c r="F13" s="108" t="n">
        <v>72</v>
      </c>
      <c r="G13" s="108" t="n">
        <v>9</v>
      </c>
      <c r="H13" s="108" t="n">
        <v>44</v>
      </c>
      <c r="I13" s="108" t="n">
        <v>9</v>
      </c>
      <c r="J13" s="108" t="n">
        <v>79</v>
      </c>
      <c r="K13" s="108" t="n">
        <v>9</v>
      </c>
      <c r="L13" s="108" t="n">
        <v>80</v>
      </c>
      <c r="M13" s="108" t="n">
        <v>9</v>
      </c>
      <c r="N13" s="108" t="n">
        <v>111</v>
      </c>
    </row>
    <row r="14" customFormat="false" ht="15" hidden="false" customHeight="true" outlineLevel="0" collapsed="false">
      <c r="A14" s="13"/>
      <c r="B14" s="13"/>
      <c r="C14" s="110" t="s">
        <v>96</v>
      </c>
      <c r="D14" s="111"/>
      <c r="E14" s="108" t="n">
        <v>783</v>
      </c>
      <c r="F14" s="108" t="n">
        <v>3049</v>
      </c>
      <c r="G14" s="108" t="n">
        <v>753</v>
      </c>
      <c r="H14" s="108" t="n">
        <v>3422</v>
      </c>
      <c r="I14" s="108" t="n">
        <v>739</v>
      </c>
      <c r="J14" s="108" t="n">
        <v>3293</v>
      </c>
      <c r="K14" s="108" t="n">
        <v>735</v>
      </c>
      <c r="L14" s="108" t="n">
        <v>3468</v>
      </c>
      <c r="M14" s="108" t="n">
        <v>696</v>
      </c>
      <c r="N14" s="108" t="n">
        <v>3540</v>
      </c>
    </row>
    <row r="15" customFormat="false" ht="15" hidden="false" customHeight="true" outlineLevel="0" collapsed="false">
      <c r="A15" s="13"/>
      <c r="B15" s="13"/>
      <c r="C15" s="110" t="s">
        <v>97</v>
      </c>
      <c r="D15" s="111"/>
      <c r="E15" s="108" t="n">
        <v>2</v>
      </c>
      <c r="F15" s="108" t="n">
        <v>228</v>
      </c>
      <c r="G15" s="108" t="n">
        <v>2</v>
      </c>
      <c r="H15" s="108" t="n">
        <v>252</v>
      </c>
      <c r="I15" s="108" t="n">
        <v>2</v>
      </c>
      <c r="J15" s="108" t="n">
        <v>204</v>
      </c>
      <c r="K15" s="108" t="n">
        <v>2</v>
      </c>
      <c r="L15" s="108" t="n">
        <v>175</v>
      </c>
      <c r="M15" s="108" t="n">
        <v>2</v>
      </c>
      <c r="N15" s="108" t="n">
        <v>212</v>
      </c>
    </row>
    <row r="16" customFormat="false" ht="15" hidden="false" customHeight="true" outlineLevel="0" collapsed="false">
      <c r="A16" s="13"/>
      <c r="B16" s="13"/>
      <c r="C16" s="110" t="s">
        <v>98</v>
      </c>
      <c r="D16" s="111"/>
      <c r="E16" s="108" t="n">
        <v>44</v>
      </c>
      <c r="F16" s="108" t="n">
        <v>298</v>
      </c>
      <c r="G16" s="108" t="n">
        <v>36</v>
      </c>
      <c r="H16" s="108" t="n">
        <v>286</v>
      </c>
      <c r="I16" s="108" t="n">
        <v>34</v>
      </c>
      <c r="J16" s="108" t="n">
        <v>244</v>
      </c>
      <c r="K16" s="108" t="n">
        <v>33</v>
      </c>
      <c r="L16" s="108" t="n">
        <v>314</v>
      </c>
      <c r="M16" s="108" t="n">
        <v>31</v>
      </c>
      <c r="N16" s="108" t="n">
        <v>275</v>
      </c>
    </row>
    <row r="17" customFormat="false" ht="15" hidden="false" customHeight="true" outlineLevel="0" collapsed="false">
      <c r="A17" s="13"/>
      <c r="B17" s="13"/>
      <c r="C17" s="110" t="s">
        <v>99</v>
      </c>
      <c r="D17" s="111"/>
      <c r="E17" s="108" t="n">
        <v>21</v>
      </c>
      <c r="F17" s="108" t="n">
        <v>156</v>
      </c>
      <c r="G17" s="108" t="n">
        <v>22</v>
      </c>
      <c r="H17" s="108" t="n">
        <v>161</v>
      </c>
      <c r="I17" s="108" t="n">
        <v>21</v>
      </c>
      <c r="J17" s="108" t="n">
        <v>121</v>
      </c>
      <c r="K17" s="108" t="n">
        <v>22</v>
      </c>
      <c r="L17" s="108" t="n">
        <v>138</v>
      </c>
      <c r="M17" s="108" t="n">
        <v>23</v>
      </c>
      <c r="N17" s="108" t="n">
        <v>117</v>
      </c>
    </row>
    <row r="18" customFormat="false" ht="15" hidden="false" customHeight="true" outlineLevel="0" collapsed="false">
      <c r="A18" s="13"/>
      <c r="B18" s="13"/>
      <c r="C18" s="110" t="s">
        <v>100</v>
      </c>
      <c r="D18" s="111"/>
      <c r="E18" s="108" t="n">
        <v>16</v>
      </c>
      <c r="F18" s="108" t="n">
        <v>42</v>
      </c>
      <c r="G18" s="108" t="n">
        <v>18</v>
      </c>
      <c r="H18" s="108" t="n">
        <v>20</v>
      </c>
      <c r="I18" s="108" t="n">
        <v>18</v>
      </c>
      <c r="J18" s="108" t="n">
        <v>18</v>
      </c>
      <c r="K18" s="108" t="n">
        <v>18</v>
      </c>
      <c r="L18" s="108" t="n">
        <v>7</v>
      </c>
      <c r="M18" s="108" t="n">
        <v>18</v>
      </c>
      <c r="N18" s="108" t="n">
        <v>11</v>
      </c>
    </row>
    <row r="19" customFormat="false" ht="15" hidden="false" customHeight="true" outlineLevel="0" collapsed="false">
      <c r="A19" s="13"/>
      <c r="B19" s="13"/>
      <c r="C19" s="110" t="s">
        <v>101</v>
      </c>
      <c r="D19" s="111"/>
      <c r="E19" s="108" t="n">
        <v>1133</v>
      </c>
      <c r="F19" s="108" t="n">
        <v>878</v>
      </c>
      <c r="G19" s="108" t="n">
        <v>1172</v>
      </c>
      <c r="H19" s="108" t="n">
        <v>722</v>
      </c>
      <c r="I19" s="108" t="n">
        <v>1199</v>
      </c>
      <c r="J19" s="108" t="n">
        <v>555</v>
      </c>
      <c r="K19" s="108" t="n">
        <v>1226</v>
      </c>
      <c r="L19" s="108" t="n">
        <v>528</v>
      </c>
      <c r="M19" s="108" t="n">
        <v>1245</v>
      </c>
      <c r="N19" s="108" t="n">
        <v>362</v>
      </c>
    </row>
    <row r="20" customFormat="false" ht="15" hidden="false" customHeight="true" outlineLevel="0" collapsed="false">
      <c r="A20" s="13"/>
      <c r="B20" s="13"/>
      <c r="C20" s="110" t="s">
        <v>102</v>
      </c>
      <c r="D20" s="111"/>
      <c r="E20" s="108" t="n">
        <v>5</v>
      </c>
      <c r="F20" s="108" t="n">
        <v>16</v>
      </c>
      <c r="G20" s="108" t="n">
        <v>4</v>
      </c>
      <c r="H20" s="108" t="n">
        <v>14</v>
      </c>
      <c r="I20" s="108" t="n">
        <v>4</v>
      </c>
      <c r="J20" s="108" t="n">
        <v>1</v>
      </c>
      <c r="K20" s="108" t="n">
        <v>4</v>
      </c>
      <c r="L20" s="108" t="n">
        <v>17</v>
      </c>
      <c r="M20" s="108" t="n">
        <v>4</v>
      </c>
      <c r="N20" s="108" t="n">
        <v>14</v>
      </c>
    </row>
    <row r="21" customFormat="false" ht="15" hidden="false" customHeight="true" outlineLevel="0" collapsed="false">
      <c r="A21" s="13"/>
      <c r="B21" s="13"/>
      <c r="C21" s="110" t="s">
        <v>103</v>
      </c>
      <c r="D21" s="111"/>
      <c r="E21" s="108" t="n">
        <v>18</v>
      </c>
      <c r="F21" s="108" t="n">
        <v>26</v>
      </c>
      <c r="G21" s="108" t="n">
        <v>19</v>
      </c>
      <c r="H21" s="108" t="n">
        <v>35</v>
      </c>
      <c r="I21" s="108" t="n">
        <v>17</v>
      </c>
      <c r="J21" s="108" t="n">
        <v>26</v>
      </c>
      <c r="K21" s="108" t="n">
        <v>17</v>
      </c>
      <c r="L21" s="108" t="n">
        <v>35</v>
      </c>
      <c r="M21" s="108" t="n">
        <v>16</v>
      </c>
      <c r="N21" s="108" t="n">
        <v>28</v>
      </c>
    </row>
    <row r="22" customFormat="false" ht="15" hidden="false" customHeight="true" outlineLevel="0" collapsed="false">
      <c r="A22" s="13"/>
      <c r="B22" s="13"/>
      <c r="C22" s="110" t="s">
        <v>104</v>
      </c>
      <c r="D22" s="111"/>
      <c r="E22" s="108" t="n">
        <v>1195</v>
      </c>
      <c r="F22" s="108" t="n">
        <v>783</v>
      </c>
      <c r="G22" s="108" t="n">
        <v>1189</v>
      </c>
      <c r="H22" s="108" t="n">
        <v>849</v>
      </c>
      <c r="I22" s="108" t="n">
        <v>1143</v>
      </c>
      <c r="J22" s="108" t="n">
        <v>937</v>
      </c>
      <c r="K22" s="108" t="n">
        <v>1095</v>
      </c>
      <c r="L22" s="108" t="n">
        <v>735</v>
      </c>
      <c r="M22" s="108" t="n">
        <v>1075</v>
      </c>
      <c r="N22" s="108" t="n">
        <v>872</v>
      </c>
    </row>
    <row r="23" customFormat="false" ht="15" hidden="false" customHeight="true" outlineLevel="0" collapsed="false">
      <c r="A23" s="13"/>
      <c r="B23" s="13"/>
      <c r="C23" s="110" t="s">
        <v>105</v>
      </c>
      <c r="D23" s="111"/>
      <c r="E23" s="108" t="n">
        <v>55</v>
      </c>
      <c r="F23" s="108" t="n">
        <v>98</v>
      </c>
      <c r="G23" s="108" t="n">
        <v>48</v>
      </c>
      <c r="H23" s="108" t="n">
        <v>85</v>
      </c>
      <c r="I23" s="108" t="n">
        <v>43</v>
      </c>
      <c r="J23" s="108" t="n">
        <v>82</v>
      </c>
      <c r="K23" s="108" t="n">
        <v>42</v>
      </c>
      <c r="L23" s="108" t="n">
        <v>143</v>
      </c>
      <c r="M23" s="108" t="n">
        <v>41</v>
      </c>
      <c r="N23" s="108" t="n">
        <v>186</v>
      </c>
    </row>
    <row r="24" customFormat="false" ht="15" hidden="false" customHeight="true" outlineLevel="0" collapsed="false">
      <c r="A24" s="13"/>
      <c r="B24" s="13"/>
      <c r="C24" s="110" t="s">
        <v>106</v>
      </c>
      <c r="D24" s="111"/>
      <c r="E24" s="108" t="n">
        <v>754</v>
      </c>
      <c r="F24" s="108" t="n">
        <v>1120</v>
      </c>
      <c r="G24" s="108" t="n">
        <v>735</v>
      </c>
      <c r="H24" s="108" t="n">
        <v>1177</v>
      </c>
      <c r="I24" s="108" t="n">
        <v>717</v>
      </c>
      <c r="J24" s="108" t="n">
        <v>1354</v>
      </c>
      <c r="K24" s="108" t="n">
        <v>700</v>
      </c>
      <c r="L24" s="108" t="n">
        <v>837</v>
      </c>
      <c r="M24" s="108" t="n">
        <v>690</v>
      </c>
      <c r="N24" s="108" t="n">
        <v>1049</v>
      </c>
    </row>
    <row r="25" customFormat="false" ht="15" hidden="false" customHeight="true" outlineLevel="0" collapsed="false">
      <c r="A25" s="13"/>
      <c r="B25" s="13"/>
      <c r="C25" s="110" t="s">
        <v>107</v>
      </c>
      <c r="D25" s="111"/>
      <c r="E25" s="108" t="n">
        <v>9</v>
      </c>
      <c r="F25" s="108" t="n">
        <v>57</v>
      </c>
      <c r="G25" s="108" t="n">
        <v>10</v>
      </c>
      <c r="H25" s="108" t="n">
        <v>62</v>
      </c>
      <c r="I25" s="108" t="n">
        <v>9</v>
      </c>
      <c r="J25" s="108" t="n">
        <v>66</v>
      </c>
      <c r="K25" s="108" t="n">
        <v>9</v>
      </c>
      <c r="L25" s="108" t="n">
        <v>79</v>
      </c>
      <c r="M25" s="108" t="n">
        <v>8</v>
      </c>
      <c r="N25" s="108" t="n">
        <v>82</v>
      </c>
    </row>
    <row r="26" customFormat="false" ht="15" hidden="false" customHeight="true" outlineLevel="0" collapsed="false">
      <c r="A26" s="13"/>
      <c r="B26" s="13"/>
      <c r="C26" s="110" t="s">
        <v>108</v>
      </c>
      <c r="D26" s="111"/>
      <c r="E26" s="108" t="n">
        <v>5</v>
      </c>
      <c r="F26" s="108" t="n">
        <v>8</v>
      </c>
      <c r="G26" s="108" t="n">
        <v>5</v>
      </c>
      <c r="H26" s="108" t="n">
        <v>15</v>
      </c>
      <c r="I26" s="108" t="n">
        <v>5</v>
      </c>
      <c r="J26" s="108" t="n">
        <v>46</v>
      </c>
      <c r="K26" s="108" t="n">
        <v>5</v>
      </c>
      <c r="L26" s="108" t="n">
        <v>68</v>
      </c>
      <c r="M26" s="108" t="n">
        <v>5</v>
      </c>
      <c r="N26" s="108" t="n">
        <v>99</v>
      </c>
    </row>
    <row r="27" customFormat="false" ht="15" hidden="false" customHeight="true" outlineLevel="0" collapsed="false">
      <c r="A27" s="13"/>
      <c r="B27" s="13"/>
      <c r="C27" s="110" t="s">
        <v>109</v>
      </c>
      <c r="D27" s="111"/>
      <c r="E27" s="108" t="n">
        <v>5</v>
      </c>
      <c r="F27" s="108" t="n">
        <v>2</v>
      </c>
      <c r="G27" s="108" t="n">
        <v>6</v>
      </c>
      <c r="H27" s="108" t="n">
        <v>6</v>
      </c>
      <c r="I27" s="108" t="n">
        <v>6</v>
      </c>
      <c r="J27" s="108" t="n">
        <v>3</v>
      </c>
      <c r="K27" s="108" t="n">
        <v>5</v>
      </c>
      <c r="L27" s="108" t="n">
        <v>3</v>
      </c>
      <c r="M27" s="108" t="n">
        <v>5</v>
      </c>
      <c r="N27" s="108" t="n">
        <v>0</v>
      </c>
    </row>
    <row r="28" customFormat="false" ht="15" hidden="false" customHeight="true" outlineLevel="0" collapsed="false">
      <c r="A28" s="13"/>
      <c r="B28" s="13"/>
      <c r="C28" s="112" t="s">
        <v>110</v>
      </c>
      <c r="D28" s="111"/>
      <c r="E28" s="108" t="s">
        <v>94</v>
      </c>
      <c r="F28" s="108" t="s">
        <v>94</v>
      </c>
      <c r="G28" s="108" t="s">
        <v>94</v>
      </c>
      <c r="H28" s="108" t="s">
        <v>94</v>
      </c>
      <c r="I28" s="108" t="s">
        <v>94</v>
      </c>
      <c r="J28" s="108" t="s">
        <v>94</v>
      </c>
      <c r="K28" s="108" t="s">
        <v>94</v>
      </c>
      <c r="L28" s="108" t="s">
        <v>94</v>
      </c>
      <c r="M28" s="108" t="s">
        <v>94</v>
      </c>
      <c r="N28" s="108" t="s">
        <v>94</v>
      </c>
    </row>
    <row r="29" customFormat="false" ht="15" hidden="false" customHeight="true" outlineLevel="0" collapsed="false">
      <c r="A29" s="13"/>
      <c r="B29" s="13"/>
      <c r="C29" s="110" t="s">
        <v>111</v>
      </c>
      <c r="D29" s="111"/>
      <c r="E29" s="108" t="n">
        <v>22</v>
      </c>
      <c r="F29" s="108" t="n">
        <v>47</v>
      </c>
      <c r="G29" s="108" t="n">
        <v>22</v>
      </c>
      <c r="H29" s="108" t="n">
        <v>44</v>
      </c>
      <c r="I29" s="108" t="n">
        <v>22</v>
      </c>
      <c r="J29" s="108" t="n">
        <v>30</v>
      </c>
      <c r="K29" s="108" t="n">
        <v>23</v>
      </c>
      <c r="L29" s="108" t="n">
        <v>13</v>
      </c>
      <c r="M29" s="108" t="n">
        <v>24</v>
      </c>
      <c r="N29" s="108" t="n">
        <v>52</v>
      </c>
    </row>
    <row r="30" customFormat="false" ht="15" hidden="false" customHeight="true" outlineLevel="0" collapsed="false">
      <c r="A30" s="13"/>
      <c r="B30" s="13"/>
      <c r="C30" s="110" t="s">
        <v>112</v>
      </c>
      <c r="D30" s="111"/>
      <c r="E30" s="108" t="n">
        <v>17</v>
      </c>
      <c r="F30" s="108" t="n">
        <v>46</v>
      </c>
      <c r="G30" s="108" t="n">
        <v>15</v>
      </c>
      <c r="H30" s="108" t="n">
        <v>39</v>
      </c>
      <c r="I30" s="108" t="n">
        <v>15</v>
      </c>
      <c r="J30" s="108" t="n">
        <v>33</v>
      </c>
      <c r="K30" s="108" t="n">
        <v>15</v>
      </c>
      <c r="L30" s="108" t="n">
        <v>14</v>
      </c>
      <c r="M30" s="108" t="n">
        <v>15</v>
      </c>
      <c r="N30" s="108" t="n">
        <v>43</v>
      </c>
    </row>
    <row r="31" customFormat="false" ht="15" hidden="false" customHeight="true" outlineLevel="0" collapsed="false">
      <c r="A31" s="13"/>
      <c r="B31" s="13"/>
      <c r="C31" s="110" t="s">
        <v>113</v>
      </c>
      <c r="D31" s="111"/>
      <c r="E31" s="108" t="n">
        <v>5</v>
      </c>
      <c r="F31" s="108" t="n">
        <v>11</v>
      </c>
      <c r="G31" s="108" t="n">
        <v>5</v>
      </c>
      <c r="H31" s="108" t="n">
        <v>16</v>
      </c>
      <c r="I31" s="108" t="n">
        <v>5</v>
      </c>
      <c r="J31" s="108" t="n">
        <v>10</v>
      </c>
      <c r="K31" s="108" t="n">
        <v>4</v>
      </c>
      <c r="L31" s="108" t="n">
        <v>4</v>
      </c>
      <c r="M31" s="108" t="n">
        <v>4</v>
      </c>
      <c r="N31" s="108" t="n">
        <v>10</v>
      </c>
    </row>
    <row r="32" customFormat="false" ht="15" hidden="false" customHeight="true" outlineLevel="0" collapsed="false">
      <c r="A32" s="13"/>
      <c r="B32" s="13"/>
      <c r="C32" s="110" t="s">
        <v>114</v>
      </c>
      <c r="D32" s="111"/>
      <c r="E32" s="108" t="n">
        <v>7</v>
      </c>
      <c r="F32" s="108" t="n">
        <v>23</v>
      </c>
      <c r="G32" s="108" t="n">
        <v>6</v>
      </c>
      <c r="H32" s="108" t="n">
        <v>7</v>
      </c>
      <c r="I32" s="108" t="n">
        <v>6</v>
      </c>
      <c r="J32" s="108" t="n">
        <v>22</v>
      </c>
      <c r="K32" s="108" t="n">
        <v>6</v>
      </c>
      <c r="L32" s="108" t="n">
        <v>10</v>
      </c>
      <c r="M32" s="108" t="n">
        <v>6</v>
      </c>
      <c r="N32" s="108" t="n">
        <v>12</v>
      </c>
    </row>
    <row r="33" customFormat="false" ht="15" hidden="false" customHeight="true" outlineLevel="0" collapsed="false">
      <c r="A33" s="13"/>
      <c r="B33" s="13"/>
      <c r="C33" s="110" t="s">
        <v>115</v>
      </c>
      <c r="D33" s="111"/>
      <c r="E33" s="108" t="n">
        <v>55</v>
      </c>
      <c r="F33" s="108" t="n">
        <v>99</v>
      </c>
      <c r="G33" s="108" t="n">
        <v>54</v>
      </c>
      <c r="H33" s="108" t="n">
        <v>131</v>
      </c>
      <c r="I33" s="108" t="n">
        <v>53</v>
      </c>
      <c r="J33" s="108" t="n">
        <v>58</v>
      </c>
      <c r="K33" s="108" t="n">
        <v>55</v>
      </c>
      <c r="L33" s="108" t="n">
        <v>71</v>
      </c>
      <c r="M33" s="108" t="n">
        <v>56</v>
      </c>
      <c r="N33" s="108" t="n">
        <v>61</v>
      </c>
    </row>
    <row r="34" customFormat="false" ht="15" hidden="false" customHeight="true" outlineLevel="0" collapsed="false">
      <c r="A34" s="13"/>
      <c r="B34" s="13"/>
      <c r="C34" s="110" t="s">
        <v>116</v>
      </c>
      <c r="D34" s="111"/>
      <c r="E34" s="108" t="n">
        <v>2</v>
      </c>
      <c r="F34" s="108" t="s">
        <v>94</v>
      </c>
      <c r="G34" s="108" t="n">
        <v>1</v>
      </c>
      <c r="H34" s="108" t="n">
        <v>1</v>
      </c>
      <c r="I34" s="108" t="n">
        <v>1</v>
      </c>
      <c r="J34" s="108" t="n">
        <v>4</v>
      </c>
      <c r="K34" s="108" t="n">
        <v>1</v>
      </c>
      <c r="L34" s="108" t="n">
        <v>6</v>
      </c>
      <c r="M34" s="108" t="n">
        <v>1</v>
      </c>
      <c r="N34" s="108" t="n">
        <v>2</v>
      </c>
    </row>
    <row r="35" customFormat="false" ht="15" hidden="false" customHeight="true" outlineLevel="0" collapsed="false">
      <c r="A35" s="13"/>
      <c r="B35" s="13"/>
      <c r="C35" s="110" t="s">
        <v>117</v>
      </c>
      <c r="D35" s="111"/>
      <c r="E35" s="108" t="n">
        <v>32</v>
      </c>
      <c r="F35" s="108" t="n">
        <v>46</v>
      </c>
      <c r="G35" s="108" t="n">
        <v>30</v>
      </c>
      <c r="H35" s="108" t="n">
        <v>35</v>
      </c>
      <c r="I35" s="108" t="n">
        <v>30</v>
      </c>
      <c r="J35" s="108" t="n">
        <v>42</v>
      </c>
      <c r="K35" s="108" t="n">
        <v>29</v>
      </c>
      <c r="L35" s="108" t="n">
        <v>12</v>
      </c>
      <c r="M35" s="108" t="n">
        <v>26</v>
      </c>
      <c r="N35" s="108" t="n">
        <v>110</v>
      </c>
    </row>
    <row r="36" customFormat="false" ht="15" hidden="false" customHeight="true" outlineLevel="0" collapsed="false">
      <c r="A36" s="13"/>
      <c r="B36" s="13"/>
      <c r="C36" s="110" t="s">
        <v>118</v>
      </c>
      <c r="D36" s="111"/>
      <c r="E36" s="108" t="n">
        <v>128</v>
      </c>
      <c r="F36" s="108" t="n">
        <v>562</v>
      </c>
      <c r="G36" s="108" t="n">
        <v>126</v>
      </c>
      <c r="H36" s="108" t="n">
        <v>579</v>
      </c>
      <c r="I36" s="108" t="n">
        <v>131</v>
      </c>
      <c r="J36" s="108" t="n">
        <v>539</v>
      </c>
      <c r="K36" s="108" t="n">
        <v>141</v>
      </c>
      <c r="L36" s="108" t="n">
        <v>634</v>
      </c>
      <c r="M36" s="108" t="n">
        <v>145</v>
      </c>
      <c r="N36" s="108" t="n">
        <v>530</v>
      </c>
    </row>
    <row r="37" customFormat="false" ht="15" hidden="false" customHeight="true" outlineLevel="0" collapsed="false">
      <c r="A37" s="13"/>
      <c r="B37" s="13"/>
      <c r="C37" s="110" t="s">
        <v>119</v>
      </c>
      <c r="D37" s="111"/>
      <c r="E37" s="108" t="n">
        <v>8</v>
      </c>
      <c r="F37" s="108" t="n">
        <v>1</v>
      </c>
      <c r="G37" s="108" t="n">
        <v>7</v>
      </c>
      <c r="H37" s="108" t="n">
        <v>21</v>
      </c>
      <c r="I37" s="108" t="n">
        <v>6</v>
      </c>
      <c r="J37" s="108" t="n">
        <v>14</v>
      </c>
      <c r="K37" s="108" t="n">
        <v>6</v>
      </c>
      <c r="L37" s="108" t="n">
        <v>15</v>
      </c>
      <c r="M37" s="108" t="n">
        <v>6</v>
      </c>
      <c r="N37" s="108" t="n">
        <v>5</v>
      </c>
    </row>
    <row r="38" customFormat="false" ht="15" hidden="false" customHeight="true" outlineLevel="0" collapsed="false">
      <c r="A38" s="13"/>
      <c r="B38" s="13"/>
      <c r="C38" s="110" t="s">
        <v>120</v>
      </c>
      <c r="D38" s="111"/>
      <c r="E38" s="108" t="n">
        <v>16</v>
      </c>
      <c r="F38" s="108" t="n">
        <v>28</v>
      </c>
      <c r="G38" s="108" t="n">
        <v>16</v>
      </c>
      <c r="H38" s="108" t="n">
        <v>20</v>
      </c>
      <c r="I38" s="108" t="n">
        <v>16</v>
      </c>
      <c r="J38" s="108" t="n">
        <v>53</v>
      </c>
      <c r="K38" s="108" t="n">
        <v>16</v>
      </c>
      <c r="L38" s="108" t="n">
        <v>66</v>
      </c>
      <c r="M38" s="108" t="n">
        <v>17</v>
      </c>
      <c r="N38" s="108" t="n">
        <v>101</v>
      </c>
    </row>
    <row r="39" customFormat="false" ht="15" hidden="false" customHeight="true" outlineLevel="0" collapsed="false">
      <c r="A39" s="13"/>
      <c r="B39" s="13"/>
      <c r="C39" s="110" t="s">
        <v>121</v>
      </c>
      <c r="D39" s="111"/>
      <c r="E39" s="108" t="n">
        <v>3</v>
      </c>
      <c r="F39" s="108" t="s">
        <v>94</v>
      </c>
      <c r="G39" s="108" t="n">
        <v>2</v>
      </c>
      <c r="H39" s="108" t="n">
        <v>7</v>
      </c>
      <c r="I39" s="108" t="n">
        <v>2</v>
      </c>
      <c r="J39" s="108" t="n">
        <v>1</v>
      </c>
      <c r="K39" s="108" t="n">
        <v>2</v>
      </c>
      <c r="L39" s="108" t="s">
        <v>94</v>
      </c>
      <c r="M39" s="108" t="n">
        <v>2</v>
      </c>
      <c r="N39" s="108" t="n">
        <v>3</v>
      </c>
    </row>
    <row r="40" customFormat="false" ht="15" hidden="false" customHeight="true" outlineLevel="0" collapsed="false">
      <c r="A40" s="13"/>
      <c r="B40" s="13"/>
      <c r="C40" s="110" t="s">
        <v>122</v>
      </c>
      <c r="D40" s="111"/>
      <c r="E40" s="108" t="n">
        <v>11</v>
      </c>
      <c r="F40" s="108" t="s">
        <v>94</v>
      </c>
      <c r="G40" s="108" t="n">
        <v>10</v>
      </c>
      <c r="H40" s="108" t="n">
        <v>1</v>
      </c>
      <c r="I40" s="108" t="n">
        <v>10</v>
      </c>
      <c r="J40" s="108" t="n">
        <v>4</v>
      </c>
      <c r="K40" s="108" t="n">
        <v>10</v>
      </c>
      <c r="L40" s="108" t="s">
        <v>94</v>
      </c>
      <c r="M40" s="108" t="n">
        <v>9</v>
      </c>
      <c r="N40" s="108" t="n">
        <v>3</v>
      </c>
    </row>
    <row r="41" customFormat="false" ht="15" hidden="false" customHeight="true" outlineLevel="0" collapsed="false">
      <c r="A41" s="113"/>
      <c r="B41" s="113"/>
      <c r="C41" s="114"/>
      <c r="D41" s="115"/>
      <c r="E41" s="116"/>
      <c r="F41" s="116"/>
      <c r="G41" s="116"/>
      <c r="H41" s="116"/>
      <c r="I41" s="116"/>
      <c r="J41" s="116"/>
      <c r="K41" s="116"/>
      <c r="L41" s="116"/>
      <c r="M41" s="116"/>
      <c r="N41" s="116"/>
    </row>
    <row r="42" customFormat="false" ht="15" hidden="false" customHeight="true" outlineLevel="0" collapsed="false">
      <c r="B42" s="45" t="s">
        <v>123</v>
      </c>
    </row>
    <row r="43" customFormat="false" ht="15" hidden="false" customHeight="true" outlineLevel="0" collapsed="false">
      <c r="B43" s="117" t="s">
        <v>124</v>
      </c>
    </row>
  </sheetData>
  <mergeCells count="8">
    <mergeCell ref="A1:N1"/>
    <mergeCell ref="A4:D5"/>
    <mergeCell ref="E4:F4"/>
    <mergeCell ref="G4:H4"/>
    <mergeCell ref="I4:J4"/>
    <mergeCell ref="K4:L4"/>
    <mergeCell ref="M4:N4"/>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59" activeCellId="0" sqref="J59"/>
    </sheetView>
  </sheetViews>
  <sheetFormatPr defaultColWidth="8.62109375" defaultRowHeight="15" zeroHeight="false" outlineLevelRow="0" outlineLevelCol="0"/>
  <cols>
    <col collapsed="false" customWidth="true" hidden="false" outlineLevel="0" max="1" min="1" style="49" width="0.86"/>
    <col collapsed="false" customWidth="true" hidden="false" outlineLevel="0" max="2" min="2" style="49" width="2.12"/>
    <col collapsed="false" customWidth="true" hidden="false" outlineLevel="0" max="3" min="3" style="49" width="16.99"/>
    <col collapsed="false" customWidth="true" hidden="false" outlineLevel="0" max="4" min="4" style="49" width="0.86"/>
    <col collapsed="false" customWidth="true" hidden="false" outlineLevel="0" max="5" min="5" style="49" width="6.62"/>
    <col collapsed="false" customWidth="true" hidden="false" outlineLevel="0" max="6" min="6" style="49" width="7.62"/>
    <col collapsed="false" customWidth="true" hidden="false" outlineLevel="0" max="7" min="7" style="49" width="6.62"/>
    <col collapsed="false" customWidth="true" hidden="false" outlineLevel="0" max="8" min="8" style="49" width="7.62"/>
    <col collapsed="false" customWidth="true" hidden="false" outlineLevel="0" max="9" min="9" style="49" width="6.62"/>
    <col collapsed="false" customWidth="true" hidden="false" outlineLevel="0" max="10" min="10" style="49" width="7.62"/>
    <col collapsed="false" customWidth="true" hidden="false" outlineLevel="0" max="11" min="11" style="49" width="6.62"/>
    <col collapsed="false" customWidth="true" hidden="false" outlineLevel="0" max="12" min="12" style="49" width="7.62"/>
    <col collapsed="false" customWidth="true" hidden="false" outlineLevel="0" max="13" min="13" style="49" width="6.62"/>
    <col collapsed="false" customWidth="true" hidden="false" outlineLevel="0" max="14" min="14" style="49" width="7.62"/>
    <col collapsed="false" customWidth="false" hidden="false" outlineLevel="0" max="257" min="15" style="49" width="8.62"/>
  </cols>
  <sheetData>
    <row r="1" customFormat="false" ht="24" hidden="false" customHeight="true" outlineLevel="0" collapsed="false">
      <c r="A1" s="48" t="s">
        <v>125</v>
      </c>
      <c r="B1" s="48"/>
      <c r="C1" s="48"/>
      <c r="D1" s="48"/>
      <c r="E1" s="48"/>
      <c r="F1" s="48"/>
      <c r="G1" s="48"/>
      <c r="H1" s="48"/>
      <c r="I1" s="48"/>
      <c r="J1" s="48"/>
      <c r="K1" s="48"/>
      <c r="L1" s="48"/>
      <c r="M1" s="48"/>
      <c r="N1" s="48"/>
    </row>
    <row r="2" customFormat="false" ht="15" hidden="false" customHeight="true" outlineLevel="0" collapsed="false">
      <c r="K2" s="50"/>
      <c r="M2" s="50"/>
    </row>
    <row r="3" customFormat="false" ht="15" hidden="false" customHeight="true" outlineLevel="0" collapsed="false">
      <c r="K3" s="50"/>
      <c r="M3" s="50"/>
      <c r="O3" s="60"/>
    </row>
    <row r="4" customFormat="false" ht="15" hidden="false" customHeight="true" outlineLevel="0" collapsed="false">
      <c r="A4" s="77" t="s">
        <v>126</v>
      </c>
      <c r="B4" s="77"/>
      <c r="C4" s="77"/>
      <c r="D4" s="77"/>
      <c r="E4" s="118" t="s">
        <v>65</v>
      </c>
      <c r="F4" s="118"/>
      <c r="G4" s="118" t="s">
        <v>66</v>
      </c>
      <c r="H4" s="118"/>
      <c r="I4" s="118" t="s">
        <v>67</v>
      </c>
      <c r="J4" s="118"/>
      <c r="K4" s="119" t="s">
        <v>68</v>
      </c>
      <c r="L4" s="119"/>
      <c r="M4" s="119" t="s">
        <v>82</v>
      </c>
      <c r="N4" s="119"/>
      <c r="O4" s="60"/>
    </row>
    <row r="5" customFormat="false" ht="15" hidden="false" customHeight="true" outlineLevel="0" collapsed="false">
      <c r="A5" s="77"/>
      <c r="B5" s="77"/>
      <c r="C5" s="77"/>
      <c r="D5" s="77"/>
      <c r="E5" s="96" t="s">
        <v>87</v>
      </c>
      <c r="F5" s="96" t="s">
        <v>88</v>
      </c>
      <c r="G5" s="96" t="s">
        <v>87</v>
      </c>
      <c r="H5" s="96" t="s">
        <v>88</v>
      </c>
      <c r="I5" s="96" t="s">
        <v>87</v>
      </c>
      <c r="J5" s="96" t="s">
        <v>88</v>
      </c>
      <c r="K5" s="96" t="s">
        <v>87</v>
      </c>
      <c r="L5" s="120" t="s">
        <v>88</v>
      </c>
      <c r="M5" s="96" t="s">
        <v>87</v>
      </c>
      <c r="N5" s="120" t="s">
        <v>88</v>
      </c>
      <c r="O5" s="60"/>
    </row>
    <row r="6" customFormat="false" ht="15" hidden="false" customHeight="true" outlineLevel="0" collapsed="false">
      <c r="A6" s="60"/>
      <c r="B6" s="60"/>
      <c r="C6" s="61"/>
      <c r="D6" s="121"/>
      <c r="E6" s="61"/>
      <c r="F6" s="61"/>
      <c r="G6" s="61"/>
      <c r="H6" s="61"/>
      <c r="I6" s="61"/>
      <c r="J6" s="61"/>
      <c r="K6" s="61"/>
      <c r="L6" s="61"/>
      <c r="M6" s="61"/>
      <c r="N6" s="61"/>
      <c r="O6" s="60"/>
    </row>
    <row r="7" customFormat="false" ht="15" hidden="false" customHeight="true" outlineLevel="0" collapsed="false">
      <c r="A7" s="60"/>
      <c r="B7" s="122" t="s">
        <v>127</v>
      </c>
      <c r="C7" s="122"/>
      <c r="D7" s="123"/>
      <c r="E7" s="124" t="n">
        <f aca="false">E9+E17</f>
        <v>5270</v>
      </c>
      <c r="F7" s="124" t="n">
        <f aca="false">F9+F17</f>
        <v>1929</v>
      </c>
      <c r="G7" s="124" t="n">
        <f aca="false">G9+G17</f>
        <v>5264</v>
      </c>
      <c r="H7" s="124" t="n">
        <f aca="false">H9+H17</f>
        <v>1105</v>
      </c>
      <c r="I7" s="124" t="n">
        <f aca="false">I9+I17</f>
        <v>5289</v>
      </c>
      <c r="J7" s="124" t="n">
        <f aca="false">J9+J17</f>
        <v>826</v>
      </c>
      <c r="K7" s="124" t="n">
        <f aca="false">K9+K17</f>
        <v>6579</v>
      </c>
      <c r="L7" s="124" t="n">
        <f aca="false">L9+L17</f>
        <v>1090</v>
      </c>
      <c r="M7" s="124" t="n">
        <v>6506</v>
      </c>
      <c r="N7" s="124" t="n">
        <v>717</v>
      </c>
      <c r="O7" s="60"/>
    </row>
    <row r="8" customFormat="false" ht="15" hidden="false" customHeight="true" outlineLevel="0" collapsed="false">
      <c r="A8" s="60"/>
      <c r="B8" s="125"/>
      <c r="C8" s="125"/>
      <c r="D8" s="123"/>
      <c r="E8" s="108"/>
      <c r="F8" s="108"/>
      <c r="G8" s="108"/>
      <c r="H8" s="108"/>
      <c r="I8" s="108"/>
      <c r="J8" s="108"/>
      <c r="K8" s="108"/>
      <c r="L8" s="108"/>
      <c r="M8" s="108"/>
      <c r="N8" s="108"/>
      <c r="O8" s="60"/>
    </row>
    <row r="9" customFormat="false" ht="15" hidden="false" customHeight="true" outlineLevel="0" collapsed="false">
      <c r="A9" s="60"/>
      <c r="B9" s="122" t="s">
        <v>128</v>
      </c>
      <c r="C9" s="122"/>
      <c r="D9" s="123"/>
      <c r="E9" s="124" t="n">
        <f aca="false">SUM(E10:E15)</f>
        <v>3365</v>
      </c>
      <c r="F9" s="124" t="n">
        <f aca="false">SUM(F10:F15)</f>
        <v>1459</v>
      </c>
      <c r="G9" s="124" t="n">
        <f aca="false">SUM(G10:G15)</f>
        <v>3344</v>
      </c>
      <c r="H9" s="124" t="n">
        <f aca="false">SUM(H10:H15)</f>
        <v>851</v>
      </c>
      <c r="I9" s="124" t="n">
        <f aca="false">SUM(I10:I15)</f>
        <v>3348</v>
      </c>
      <c r="J9" s="124" t="n">
        <f aca="false">SUM(J10:J15)</f>
        <v>554</v>
      </c>
      <c r="K9" s="124" t="n">
        <f aca="false">SUM(K10:K15)</f>
        <v>3408</v>
      </c>
      <c r="L9" s="124" t="n">
        <f aca="false">SUM(L10:L15)</f>
        <v>514</v>
      </c>
      <c r="M9" s="124" t="n">
        <v>3298</v>
      </c>
      <c r="N9" s="124" t="n">
        <v>553</v>
      </c>
      <c r="O9" s="60"/>
    </row>
    <row r="10" customFormat="false" ht="15" hidden="false" customHeight="true" outlineLevel="0" collapsed="false">
      <c r="A10" s="60"/>
      <c r="B10" s="126"/>
      <c r="C10" s="127" t="s">
        <v>129</v>
      </c>
      <c r="D10" s="128"/>
      <c r="E10" s="108" t="n">
        <v>774</v>
      </c>
      <c r="F10" s="108" t="n">
        <v>166</v>
      </c>
      <c r="G10" s="108" t="n">
        <v>768</v>
      </c>
      <c r="H10" s="108" t="n">
        <v>108</v>
      </c>
      <c r="I10" s="108" t="n">
        <v>766</v>
      </c>
      <c r="J10" s="108" t="n">
        <v>44</v>
      </c>
      <c r="K10" s="108" t="n">
        <v>776</v>
      </c>
      <c r="L10" s="108" t="n">
        <v>68</v>
      </c>
      <c r="M10" s="108" t="n">
        <v>767</v>
      </c>
      <c r="N10" s="108" t="n">
        <v>63</v>
      </c>
    </row>
    <row r="11" customFormat="false" ht="15" hidden="false" customHeight="true" outlineLevel="0" collapsed="false">
      <c r="A11" s="60"/>
      <c r="B11" s="126"/>
      <c r="C11" s="127" t="s">
        <v>130</v>
      </c>
      <c r="D11" s="128"/>
      <c r="E11" s="108" t="n">
        <v>1210</v>
      </c>
      <c r="F11" s="108" t="n">
        <v>281</v>
      </c>
      <c r="G11" s="108" t="n">
        <v>1201</v>
      </c>
      <c r="H11" s="108" t="n">
        <v>216</v>
      </c>
      <c r="I11" s="108" t="n">
        <v>1226</v>
      </c>
      <c r="J11" s="108" t="n">
        <v>102</v>
      </c>
      <c r="K11" s="108" t="n">
        <v>1254</v>
      </c>
      <c r="L11" s="108" t="n">
        <v>113</v>
      </c>
      <c r="M11" s="108" t="n">
        <v>1232</v>
      </c>
      <c r="N11" s="108" t="n">
        <v>124</v>
      </c>
    </row>
    <row r="12" customFormat="false" ht="15" hidden="false" customHeight="true" outlineLevel="0" collapsed="false">
      <c r="A12" s="60"/>
      <c r="B12" s="126"/>
      <c r="C12" s="127" t="s">
        <v>131</v>
      </c>
      <c r="D12" s="128"/>
      <c r="E12" s="108" t="n">
        <v>910</v>
      </c>
      <c r="F12" s="108" t="n">
        <v>242</v>
      </c>
      <c r="G12" s="108" t="n">
        <v>897</v>
      </c>
      <c r="H12" s="108" t="n">
        <v>111</v>
      </c>
      <c r="I12" s="108" t="n">
        <v>904</v>
      </c>
      <c r="J12" s="108" t="n">
        <v>74</v>
      </c>
      <c r="K12" s="108" t="n">
        <v>912</v>
      </c>
      <c r="L12" s="108" t="n">
        <v>45</v>
      </c>
      <c r="M12" s="108" t="n">
        <v>829</v>
      </c>
      <c r="N12" s="108" t="n">
        <v>82</v>
      </c>
    </row>
    <row r="13" customFormat="false" ht="15" hidden="false" customHeight="true" outlineLevel="0" collapsed="false">
      <c r="A13" s="60"/>
      <c r="B13" s="126"/>
      <c r="C13" s="127" t="s">
        <v>132</v>
      </c>
      <c r="D13" s="128"/>
      <c r="E13" s="108" t="n">
        <v>26</v>
      </c>
      <c r="F13" s="108" t="n">
        <v>64</v>
      </c>
      <c r="G13" s="108" t="n">
        <v>26</v>
      </c>
      <c r="H13" s="108" t="n">
        <v>22</v>
      </c>
      <c r="I13" s="108" t="n">
        <v>25</v>
      </c>
      <c r="J13" s="108" t="n">
        <v>24</v>
      </c>
      <c r="K13" s="108" t="n">
        <v>23</v>
      </c>
      <c r="L13" s="108" t="n">
        <v>16</v>
      </c>
      <c r="M13" s="108" t="n">
        <v>32</v>
      </c>
      <c r="N13" s="108" t="n">
        <v>24</v>
      </c>
    </row>
    <row r="14" customFormat="false" ht="15" hidden="false" customHeight="true" outlineLevel="0" collapsed="false">
      <c r="A14" s="60"/>
      <c r="B14" s="126"/>
      <c r="C14" s="127" t="s">
        <v>133</v>
      </c>
      <c r="D14" s="128"/>
      <c r="E14" s="108" t="n">
        <v>283</v>
      </c>
      <c r="F14" s="108" t="n">
        <v>290</v>
      </c>
      <c r="G14" s="108" t="n">
        <v>276</v>
      </c>
      <c r="H14" s="108" t="n">
        <v>163</v>
      </c>
      <c r="I14" s="108" t="n">
        <v>269</v>
      </c>
      <c r="J14" s="108" t="n">
        <v>91</v>
      </c>
      <c r="K14" s="108" t="n">
        <v>276</v>
      </c>
      <c r="L14" s="108" t="n">
        <v>73</v>
      </c>
      <c r="M14" s="108" t="n">
        <v>273</v>
      </c>
      <c r="N14" s="108" t="n">
        <v>75</v>
      </c>
    </row>
    <row r="15" customFormat="false" ht="15" hidden="false" customHeight="true" outlineLevel="0" collapsed="false">
      <c r="A15" s="60"/>
      <c r="B15" s="126"/>
      <c r="C15" s="127" t="s">
        <v>134</v>
      </c>
      <c r="D15" s="128"/>
      <c r="E15" s="108" t="n">
        <v>162</v>
      </c>
      <c r="F15" s="108" t="n">
        <v>416</v>
      </c>
      <c r="G15" s="108" t="n">
        <v>176</v>
      </c>
      <c r="H15" s="108" t="n">
        <v>231</v>
      </c>
      <c r="I15" s="108" t="n">
        <v>158</v>
      </c>
      <c r="J15" s="108" t="n">
        <v>219</v>
      </c>
      <c r="K15" s="108" t="n">
        <v>167</v>
      </c>
      <c r="L15" s="108" t="n">
        <v>199</v>
      </c>
      <c r="M15" s="108" t="n">
        <v>165</v>
      </c>
      <c r="N15" s="108" t="n">
        <v>185</v>
      </c>
    </row>
    <row r="16" customFormat="false" ht="15" hidden="false" customHeight="true" outlineLevel="0" collapsed="false">
      <c r="A16" s="60"/>
      <c r="B16" s="126"/>
      <c r="C16" s="126"/>
      <c r="D16" s="128"/>
      <c r="E16" s="108"/>
      <c r="F16" s="108"/>
      <c r="G16" s="108"/>
      <c r="H16" s="108"/>
      <c r="I16" s="108"/>
      <c r="J16" s="108"/>
      <c r="K16" s="108"/>
      <c r="L16" s="108"/>
      <c r="M16" s="108"/>
      <c r="N16" s="108"/>
    </row>
    <row r="17" customFormat="false" ht="15" hidden="false" customHeight="true" outlineLevel="0" collapsed="false">
      <c r="A17" s="60"/>
      <c r="B17" s="122" t="s">
        <v>135</v>
      </c>
      <c r="C17" s="122"/>
      <c r="D17" s="123"/>
      <c r="E17" s="124" t="n">
        <f aca="false">SUM(E18:E26)</f>
        <v>1905</v>
      </c>
      <c r="F17" s="124" t="n">
        <f aca="false">SUM(F18:F26)</f>
        <v>470</v>
      </c>
      <c r="G17" s="124" t="n">
        <f aca="false">SUM(G18:G26)</f>
        <v>1920</v>
      </c>
      <c r="H17" s="124" t="n">
        <f aca="false">SUM(H18:H26)</f>
        <v>254</v>
      </c>
      <c r="I17" s="124" t="n">
        <f aca="false">SUM(I18:I27)</f>
        <v>1941</v>
      </c>
      <c r="J17" s="124" t="n">
        <f aca="false">SUM(J18:J26)</f>
        <v>272</v>
      </c>
      <c r="K17" s="124" t="n">
        <f aca="false">SUM(K18:K31)</f>
        <v>3171</v>
      </c>
      <c r="L17" s="124" t="n">
        <f aca="false">SUM(L18:L31)</f>
        <v>576</v>
      </c>
      <c r="M17" s="124" t="n">
        <v>3208</v>
      </c>
      <c r="N17" s="124" t="n">
        <v>164</v>
      </c>
    </row>
    <row r="18" customFormat="false" ht="15" hidden="false" customHeight="true" outlineLevel="0" collapsed="false">
      <c r="A18" s="60"/>
      <c r="B18" s="126"/>
      <c r="C18" s="129" t="s">
        <v>136</v>
      </c>
      <c r="D18" s="130"/>
      <c r="E18" s="108" t="n">
        <v>197</v>
      </c>
      <c r="F18" s="108" t="n">
        <v>54</v>
      </c>
      <c r="G18" s="108" t="n">
        <v>202</v>
      </c>
      <c r="H18" s="108" t="n">
        <v>46</v>
      </c>
      <c r="I18" s="108" t="n">
        <v>204</v>
      </c>
      <c r="J18" s="108" t="n">
        <v>30</v>
      </c>
      <c r="K18" s="108" t="n">
        <v>215</v>
      </c>
      <c r="L18" s="108" t="n">
        <v>12</v>
      </c>
      <c r="M18" s="108" t="n">
        <v>220</v>
      </c>
      <c r="N18" s="108" t="n">
        <v>9</v>
      </c>
    </row>
    <row r="19" customFormat="false" ht="15" hidden="false" customHeight="true" outlineLevel="0" collapsed="false">
      <c r="A19" s="60"/>
      <c r="B19" s="126"/>
      <c r="C19" s="129" t="s">
        <v>137</v>
      </c>
      <c r="D19" s="130"/>
      <c r="E19" s="108" t="n">
        <v>119</v>
      </c>
      <c r="F19" s="108" t="n">
        <v>57</v>
      </c>
      <c r="G19" s="108" t="n">
        <v>127</v>
      </c>
      <c r="H19" s="108" t="n">
        <v>12</v>
      </c>
      <c r="I19" s="108" t="n">
        <v>145</v>
      </c>
      <c r="J19" s="108" t="n">
        <v>29</v>
      </c>
      <c r="K19" s="108" t="n">
        <v>174</v>
      </c>
      <c r="L19" s="108" t="n">
        <v>35</v>
      </c>
      <c r="M19" s="108" t="n">
        <v>190</v>
      </c>
      <c r="N19" s="108" t="n">
        <v>37</v>
      </c>
    </row>
    <row r="20" customFormat="false" ht="15" hidden="false" customHeight="true" outlineLevel="0" collapsed="false">
      <c r="A20" s="60"/>
      <c r="B20" s="126"/>
      <c r="C20" s="131" t="s">
        <v>138</v>
      </c>
      <c r="D20" s="130"/>
      <c r="E20" s="108" t="n">
        <v>28</v>
      </c>
      <c r="F20" s="108" t="n">
        <v>103</v>
      </c>
      <c r="G20" s="108" t="n">
        <v>28</v>
      </c>
      <c r="H20" s="108" t="n">
        <v>53</v>
      </c>
      <c r="I20" s="108" t="n">
        <v>26</v>
      </c>
      <c r="J20" s="108" t="n">
        <v>56</v>
      </c>
      <c r="K20" s="108" t="n">
        <v>26</v>
      </c>
      <c r="L20" s="108" t="n">
        <v>60</v>
      </c>
      <c r="M20" s="108" t="n">
        <v>25</v>
      </c>
      <c r="N20" s="108" t="n">
        <v>48</v>
      </c>
    </row>
    <row r="21" customFormat="false" ht="15" hidden="false" customHeight="true" outlineLevel="0" collapsed="false">
      <c r="A21" s="60"/>
      <c r="B21" s="126"/>
      <c r="C21" s="131" t="s">
        <v>139</v>
      </c>
      <c r="D21" s="130"/>
      <c r="E21" s="108" t="n">
        <v>17</v>
      </c>
      <c r="F21" s="108" t="n">
        <v>15</v>
      </c>
      <c r="G21" s="108" t="n">
        <v>17</v>
      </c>
      <c r="H21" s="108" t="n">
        <v>22</v>
      </c>
      <c r="I21" s="108" t="n">
        <v>14</v>
      </c>
      <c r="J21" s="108" t="n">
        <v>9</v>
      </c>
      <c r="K21" s="108" t="n">
        <v>17</v>
      </c>
      <c r="L21" s="108" t="n">
        <v>1</v>
      </c>
      <c r="M21" s="108" t="n">
        <v>18</v>
      </c>
      <c r="N21" s="108" t="n">
        <v>17</v>
      </c>
    </row>
    <row r="22" customFormat="false" ht="15" hidden="false" customHeight="true" outlineLevel="0" collapsed="false">
      <c r="A22" s="60"/>
      <c r="B22" s="126"/>
      <c r="C22" s="131" t="s">
        <v>140</v>
      </c>
      <c r="D22" s="130"/>
      <c r="E22" s="108" t="n">
        <v>1</v>
      </c>
      <c r="F22" s="108" t="s">
        <v>94</v>
      </c>
      <c r="G22" s="108" t="n">
        <v>1</v>
      </c>
      <c r="H22" s="108" t="s">
        <v>94</v>
      </c>
      <c r="I22" s="108" t="n">
        <v>1</v>
      </c>
      <c r="J22" s="108" t="s">
        <v>94</v>
      </c>
      <c r="K22" s="108" t="n">
        <v>1</v>
      </c>
      <c r="L22" s="108" t="s">
        <v>94</v>
      </c>
      <c r="M22" s="108" t="n">
        <v>1</v>
      </c>
      <c r="N22" s="108" t="s">
        <v>94</v>
      </c>
    </row>
    <row r="23" customFormat="false" ht="15" hidden="false" customHeight="true" outlineLevel="0" collapsed="false">
      <c r="A23" s="60"/>
      <c r="B23" s="126"/>
      <c r="C23" s="131" t="s">
        <v>141</v>
      </c>
      <c r="D23" s="130"/>
      <c r="E23" s="108" t="n">
        <v>1</v>
      </c>
      <c r="F23" s="108" t="s">
        <v>94</v>
      </c>
      <c r="G23" s="108" t="n">
        <v>1</v>
      </c>
      <c r="H23" s="108" t="s">
        <v>94</v>
      </c>
      <c r="I23" s="108" t="n">
        <v>1</v>
      </c>
      <c r="J23" s="108" t="s">
        <v>94</v>
      </c>
      <c r="K23" s="108" t="n">
        <v>1</v>
      </c>
      <c r="L23" s="108" t="s">
        <v>94</v>
      </c>
      <c r="M23" s="108" t="n">
        <v>1</v>
      </c>
      <c r="N23" s="108" t="s">
        <v>94</v>
      </c>
    </row>
    <row r="24" customFormat="false" ht="15" hidden="false" customHeight="true" outlineLevel="0" collapsed="false">
      <c r="A24" s="60"/>
      <c r="B24" s="126"/>
      <c r="C24" s="131" t="s">
        <v>142</v>
      </c>
      <c r="D24" s="130"/>
      <c r="E24" s="108" t="n">
        <v>1360</v>
      </c>
      <c r="F24" s="108" t="n">
        <v>126</v>
      </c>
      <c r="G24" s="108" t="n">
        <v>1360</v>
      </c>
      <c r="H24" s="108" t="n">
        <v>99</v>
      </c>
      <c r="I24" s="108" t="n">
        <v>1363</v>
      </c>
      <c r="J24" s="108" t="n">
        <v>127</v>
      </c>
      <c r="K24" s="108" t="n">
        <v>1366</v>
      </c>
      <c r="L24" s="108" t="n">
        <v>306</v>
      </c>
      <c r="M24" s="108" t="n">
        <v>1365</v>
      </c>
      <c r="N24" s="108" t="n">
        <v>30</v>
      </c>
    </row>
    <row r="25" customFormat="false" ht="15" hidden="false" customHeight="true" outlineLevel="0" collapsed="false">
      <c r="A25" s="60"/>
      <c r="B25" s="126"/>
      <c r="C25" s="131" t="s">
        <v>143</v>
      </c>
      <c r="D25" s="130"/>
      <c r="E25" s="108" t="n">
        <v>143</v>
      </c>
      <c r="F25" s="108" t="n">
        <v>2</v>
      </c>
      <c r="G25" s="108" t="n">
        <v>144</v>
      </c>
      <c r="H25" s="108" t="n">
        <v>3</v>
      </c>
      <c r="I25" s="108" t="n">
        <v>145</v>
      </c>
      <c r="J25" s="108" t="n">
        <v>1</v>
      </c>
      <c r="K25" s="108" t="n">
        <v>147</v>
      </c>
      <c r="L25" s="108" t="n">
        <v>3</v>
      </c>
      <c r="M25" s="108" t="n">
        <v>147</v>
      </c>
      <c r="N25" s="108" t="n">
        <v>2</v>
      </c>
    </row>
    <row r="26" customFormat="false" ht="15" hidden="false" customHeight="true" outlineLevel="0" collapsed="false">
      <c r="A26" s="60"/>
      <c r="B26" s="126"/>
      <c r="C26" s="131" t="s">
        <v>144</v>
      </c>
      <c r="D26" s="130"/>
      <c r="E26" s="108" t="n">
        <v>39</v>
      </c>
      <c r="F26" s="108" t="n">
        <v>113</v>
      </c>
      <c r="G26" s="108" t="n">
        <v>40</v>
      </c>
      <c r="H26" s="108" t="n">
        <v>19</v>
      </c>
      <c r="I26" s="108" t="n">
        <v>40</v>
      </c>
      <c r="J26" s="108" t="n">
        <v>20</v>
      </c>
      <c r="K26" s="108" t="n">
        <v>42</v>
      </c>
      <c r="L26" s="108" t="n">
        <v>30</v>
      </c>
      <c r="M26" s="108" t="n">
        <v>42</v>
      </c>
      <c r="N26" s="108" t="n">
        <v>8</v>
      </c>
    </row>
    <row r="27" customFormat="false" ht="15" hidden="false" customHeight="true" outlineLevel="0" collapsed="false">
      <c r="A27" s="60"/>
      <c r="B27" s="126"/>
      <c r="C27" s="131" t="s">
        <v>145</v>
      </c>
      <c r="D27" s="130"/>
      <c r="E27" s="108" t="s">
        <v>94</v>
      </c>
      <c r="F27" s="108" t="s">
        <v>94</v>
      </c>
      <c r="G27" s="108" t="s">
        <v>94</v>
      </c>
      <c r="H27" s="108" t="s">
        <v>94</v>
      </c>
      <c r="I27" s="108" t="n">
        <v>2</v>
      </c>
      <c r="J27" s="108" t="s">
        <v>94</v>
      </c>
      <c r="K27" s="108" t="n">
        <v>11</v>
      </c>
      <c r="L27" s="108" t="n">
        <v>2</v>
      </c>
      <c r="M27" s="108" t="n">
        <v>17</v>
      </c>
      <c r="N27" s="108" t="n">
        <v>3</v>
      </c>
    </row>
    <row r="28" customFormat="false" ht="15" hidden="false" customHeight="true" outlineLevel="0" collapsed="false">
      <c r="A28" s="60"/>
      <c r="B28" s="126"/>
      <c r="C28" s="131" t="s">
        <v>146</v>
      </c>
      <c r="D28" s="130"/>
      <c r="E28" s="132" t="n">
        <v>-1045</v>
      </c>
      <c r="F28" s="133"/>
      <c r="G28" s="134" t="n">
        <v>-1069</v>
      </c>
      <c r="H28" s="135" t="n">
        <v>-1</v>
      </c>
      <c r="I28" s="134" t="n">
        <v>-1096</v>
      </c>
      <c r="J28" s="135" t="n">
        <v>-11</v>
      </c>
      <c r="K28" s="108" t="n">
        <v>1109</v>
      </c>
      <c r="L28" s="133" t="s">
        <v>94</v>
      </c>
      <c r="M28" s="108" t="n">
        <v>1118</v>
      </c>
      <c r="N28" s="133" t="s">
        <v>94</v>
      </c>
    </row>
    <row r="29" customFormat="false" ht="15" hidden="false" customHeight="true" outlineLevel="0" collapsed="false">
      <c r="A29" s="60"/>
      <c r="B29" s="126"/>
      <c r="C29" s="131" t="s">
        <v>147</v>
      </c>
      <c r="D29" s="130"/>
      <c r="E29" s="133"/>
      <c r="F29" s="133"/>
      <c r="G29" s="133"/>
      <c r="H29" s="133"/>
      <c r="I29" s="133"/>
      <c r="J29" s="133"/>
      <c r="K29" s="136" t="s">
        <v>148</v>
      </c>
      <c r="L29" s="133" t="s">
        <v>94</v>
      </c>
      <c r="M29" s="136" t="s">
        <v>148</v>
      </c>
      <c r="N29" s="133" t="s">
        <v>94</v>
      </c>
    </row>
    <row r="30" customFormat="false" ht="15" hidden="false" customHeight="true" outlineLevel="0" collapsed="false">
      <c r="A30" s="60"/>
      <c r="B30" s="126"/>
      <c r="C30" s="131" t="s">
        <v>149</v>
      </c>
      <c r="D30" s="130"/>
      <c r="E30" s="133"/>
      <c r="F30" s="133"/>
      <c r="G30" s="133"/>
      <c r="H30" s="133"/>
      <c r="I30" s="133"/>
      <c r="J30" s="133"/>
      <c r="K30" s="133" t="n">
        <v>62</v>
      </c>
      <c r="L30" s="133" t="n">
        <v>4</v>
      </c>
      <c r="M30" s="133" t="n">
        <v>64</v>
      </c>
      <c r="N30" s="133" t="s">
        <v>94</v>
      </c>
    </row>
    <row r="31" customFormat="false" ht="15" hidden="false" customHeight="true" outlineLevel="0" collapsed="false">
      <c r="A31" s="60"/>
      <c r="B31" s="126"/>
      <c r="C31" s="131" t="s">
        <v>150</v>
      </c>
      <c r="D31" s="130"/>
      <c r="E31" s="133"/>
      <c r="F31" s="133"/>
      <c r="G31" s="133"/>
      <c r="H31" s="133"/>
      <c r="I31" s="133"/>
      <c r="J31" s="133"/>
      <c r="K31" s="133" t="s">
        <v>94</v>
      </c>
      <c r="L31" s="133" t="n">
        <v>123</v>
      </c>
      <c r="M31" s="133" t="s">
        <v>94</v>
      </c>
      <c r="N31" s="133" t="n">
        <v>10</v>
      </c>
    </row>
    <row r="32" customFormat="false" ht="15" hidden="false" customHeight="true" outlineLevel="0" collapsed="false">
      <c r="A32" s="88"/>
      <c r="B32" s="88"/>
      <c r="C32" s="88"/>
      <c r="D32" s="137"/>
      <c r="E32" s="138"/>
      <c r="F32" s="138"/>
      <c r="G32" s="138"/>
      <c r="H32" s="138"/>
      <c r="I32" s="139"/>
      <c r="J32" s="139"/>
      <c r="K32" s="139"/>
      <c r="L32" s="139"/>
      <c r="M32" s="139"/>
      <c r="N32" s="139"/>
    </row>
    <row r="33" customFormat="false" ht="15" hidden="false" customHeight="true" outlineLevel="0" collapsed="false">
      <c r="B33" s="76" t="s">
        <v>151</v>
      </c>
      <c r="E33" s="83"/>
      <c r="F33" s="83"/>
      <c r="G33" s="83"/>
      <c r="H33" s="83"/>
      <c r="I33" s="84"/>
      <c r="J33" s="84"/>
      <c r="K33" s="75"/>
      <c r="M33" s="75"/>
    </row>
    <row r="34" customFormat="false" ht="15" hidden="false" customHeight="true" outlineLevel="0" collapsed="false">
      <c r="B34" s="76" t="s">
        <v>152</v>
      </c>
      <c r="E34" s="83"/>
      <c r="F34" s="83"/>
      <c r="G34" s="83"/>
      <c r="H34" s="83"/>
      <c r="I34" s="84"/>
      <c r="J34" s="84"/>
      <c r="K34" s="75"/>
      <c r="M34" s="75"/>
    </row>
    <row r="35" customFormat="false" ht="15" hidden="false" customHeight="true" outlineLevel="0" collapsed="false">
      <c r="B35" s="76" t="s">
        <v>153</v>
      </c>
      <c r="E35" s="83"/>
      <c r="F35" s="83"/>
      <c r="G35" s="83"/>
      <c r="H35" s="83"/>
      <c r="I35" s="84"/>
      <c r="J35" s="84"/>
      <c r="K35" s="75"/>
      <c r="M35" s="75"/>
    </row>
    <row r="36" customFormat="false" ht="15" hidden="false" customHeight="true" outlineLevel="0" collapsed="false">
      <c r="B36" s="76" t="s">
        <v>154</v>
      </c>
      <c r="E36" s="83"/>
      <c r="F36" s="83"/>
      <c r="G36" s="83"/>
      <c r="H36" s="83"/>
      <c r="I36" s="84"/>
      <c r="J36" s="84"/>
      <c r="K36" s="75"/>
      <c r="M36" s="75"/>
    </row>
    <row r="37" customFormat="false" ht="15" hidden="false" customHeight="true" outlineLevel="0" collapsed="false">
      <c r="B37" s="140" t="s">
        <v>155</v>
      </c>
      <c r="C37" s="140"/>
      <c r="D37" s="140"/>
      <c r="E37" s="140"/>
      <c r="F37" s="140"/>
      <c r="G37" s="140"/>
      <c r="H37" s="140"/>
      <c r="I37" s="140"/>
      <c r="J37" s="140"/>
      <c r="K37" s="140"/>
      <c r="L37" s="140"/>
      <c r="M37" s="140"/>
    </row>
    <row r="38" customFormat="false" ht="15" hidden="false" customHeight="true" outlineLevel="0" collapsed="false">
      <c r="B38" s="49" t="s">
        <v>156</v>
      </c>
      <c r="E38" s="83"/>
      <c r="F38" s="83"/>
      <c r="G38" s="83"/>
      <c r="H38" s="83"/>
      <c r="I38" s="84"/>
      <c r="J38" s="84"/>
      <c r="K38" s="75"/>
      <c r="M38" s="75"/>
    </row>
    <row r="39" customFormat="false" ht="15" hidden="false" customHeight="true" outlineLevel="0" collapsed="false">
      <c r="B39" s="76" t="s">
        <v>157</v>
      </c>
      <c r="E39" s="83"/>
      <c r="F39" s="83"/>
      <c r="G39" s="83"/>
      <c r="H39" s="83"/>
      <c r="I39" s="84"/>
      <c r="J39" s="84"/>
      <c r="K39" s="75"/>
      <c r="M39" s="75"/>
    </row>
    <row r="40" customFormat="false" ht="15" hidden="false" customHeight="true" outlineLevel="0" collapsed="false">
      <c r="E40" s="83"/>
      <c r="F40" s="83"/>
      <c r="G40" s="83"/>
      <c r="H40" s="83"/>
      <c r="I40" s="84"/>
      <c r="J40" s="84"/>
      <c r="K40" s="75"/>
      <c r="M40" s="75"/>
    </row>
    <row r="41" customFormat="false" ht="15" hidden="false" customHeight="true" outlineLevel="0" collapsed="false">
      <c r="E41" s="83"/>
      <c r="F41" s="83"/>
      <c r="G41" s="83"/>
      <c r="H41" s="83"/>
      <c r="I41" s="84"/>
      <c r="J41" s="84"/>
      <c r="K41" s="75"/>
      <c r="M41" s="75"/>
    </row>
    <row r="42" customFormat="false" ht="15" hidden="false" customHeight="true" outlineLevel="0" collapsed="false">
      <c r="A42" s="3" t="s">
        <v>158</v>
      </c>
      <c r="B42" s="3"/>
      <c r="C42" s="3"/>
      <c r="D42" s="3"/>
      <c r="E42" s="3"/>
      <c r="F42" s="3"/>
      <c r="G42" s="3"/>
      <c r="H42" s="3"/>
      <c r="I42" s="3"/>
      <c r="J42" s="3"/>
      <c r="K42" s="3"/>
      <c r="L42" s="3"/>
      <c r="M42" s="3"/>
      <c r="N42" s="3"/>
    </row>
    <row r="43" customFormat="false" ht="15" hidden="false" customHeight="true" outlineLevel="0" collapsed="false">
      <c r="E43" s="83"/>
      <c r="F43" s="83"/>
      <c r="G43" s="83"/>
      <c r="H43" s="83"/>
      <c r="I43" s="84"/>
      <c r="J43" s="84"/>
      <c r="K43" s="75"/>
      <c r="M43" s="75"/>
    </row>
    <row r="44" customFormat="false" ht="15" hidden="false" customHeight="true" outlineLevel="0" collapsed="false">
      <c r="E44" s="83"/>
      <c r="F44" s="83"/>
      <c r="G44" s="83"/>
      <c r="H44" s="83"/>
      <c r="I44" s="84"/>
      <c r="J44" s="84"/>
      <c r="K44" s="75"/>
      <c r="M44" s="75"/>
    </row>
    <row r="45" customFormat="false" ht="15" hidden="false" customHeight="true" outlineLevel="0" collapsed="false">
      <c r="C45" s="6" t="s">
        <v>74</v>
      </c>
      <c r="D45" s="6"/>
      <c r="E45" s="7" t="s">
        <v>35</v>
      </c>
      <c r="F45" s="7"/>
      <c r="G45" s="7" t="s">
        <v>159</v>
      </c>
      <c r="H45" s="7"/>
      <c r="I45" s="7" t="s">
        <v>160</v>
      </c>
      <c r="J45" s="7"/>
      <c r="K45" s="7" t="s">
        <v>161</v>
      </c>
      <c r="L45" s="7"/>
      <c r="M45" s="7" t="s">
        <v>162</v>
      </c>
      <c r="N45" s="7"/>
      <c r="O45" s="38" t="s">
        <v>163</v>
      </c>
      <c r="P45" s="38"/>
    </row>
    <row r="46" customFormat="false" ht="15" hidden="false" customHeight="true" outlineLevel="0" collapsed="false">
      <c r="C46" s="6"/>
      <c r="D46" s="6"/>
      <c r="E46" s="39" t="s">
        <v>164</v>
      </c>
      <c r="F46" s="39" t="s">
        <v>165</v>
      </c>
      <c r="G46" s="39" t="s">
        <v>164</v>
      </c>
      <c r="H46" s="39" t="s">
        <v>165</v>
      </c>
      <c r="I46" s="39" t="s">
        <v>164</v>
      </c>
      <c r="J46" s="39" t="s">
        <v>165</v>
      </c>
      <c r="K46" s="39" t="s">
        <v>164</v>
      </c>
      <c r="L46" s="39" t="s">
        <v>165</v>
      </c>
      <c r="M46" s="39" t="s">
        <v>164</v>
      </c>
      <c r="N46" s="39" t="s">
        <v>165</v>
      </c>
      <c r="O46" s="39" t="s">
        <v>164</v>
      </c>
      <c r="P46" s="41" t="s">
        <v>165</v>
      </c>
    </row>
    <row r="47" customFormat="false" ht="15" hidden="false" customHeight="true" outlineLevel="0" collapsed="false">
      <c r="C47" s="14"/>
      <c r="E47" s="15"/>
      <c r="F47" s="14"/>
      <c r="G47" s="14"/>
      <c r="H47" s="14"/>
      <c r="I47" s="14"/>
      <c r="J47" s="14"/>
      <c r="K47" s="14"/>
      <c r="L47" s="14"/>
      <c r="M47" s="14"/>
      <c r="N47" s="14"/>
      <c r="O47" s="14"/>
      <c r="P47" s="14"/>
    </row>
    <row r="48" customFormat="false" ht="15" hidden="false" customHeight="true" outlineLevel="0" collapsed="false">
      <c r="C48" s="141" t="s">
        <v>166</v>
      </c>
      <c r="E48" s="142" t="n">
        <f aca="false">SUM(G48,I48,K48,M48,O48)</f>
        <v>189</v>
      </c>
      <c r="F48" s="143" t="n">
        <f aca="false">SUM(H48,J48,L48,N48,P48)</f>
        <v>183</v>
      </c>
      <c r="G48" s="143" t="n">
        <v>44</v>
      </c>
      <c r="H48" s="143" t="n">
        <v>43</v>
      </c>
      <c r="I48" s="143" t="n">
        <v>84</v>
      </c>
      <c r="J48" s="143" t="n">
        <v>84</v>
      </c>
      <c r="K48" s="143" t="n">
        <v>35</v>
      </c>
      <c r="L48" s="143" t="n">
        <v>31</v>
      </c>
      <c r="M48" s="143" t="n">
        <v>19</v>
      </c>
      <c r="N48" s="143" t="n">
        <v>19</v>
      </c>
      <c r="O48" s="143" t="n">
        <v>7</v>
      </c>
      <c r="P48" s="143" t="n">
        <v>6</v>
      </c>
    </row>
    <row r="49" customFormat="false" ht="15" hidden="false" customHeight="true" outlineLevel="0" collapsed="false">
      <c r="C49" s="144" t="s">
        <v>66</v>
      </c>
      <c r="E49" s="142" t="n">
        <f aca="false">SUM(G49,I49,K49,M49,O49)</f>
        <v>148</v>
      </c>
      <c r="F49" s="143" t="n">
        <f aca="false">SUM(H49,J49,L49,N49,P49)</f>
        <v>144</v>
      </c>
      <c r="G49" s="145" t="n">
        <v>24</v>
      </c>
      <c r="H49" s="145" t="n">
        <v>23</v>
      </c>
      <c r="I49" s="145" t="n">
        <v>71</v>
      </c>
      <c r="J49" s="145" t="n">
        <v>71</v>
      </c>
      <c r="K49" s="145" t="n">
        <v>28</v>
      </c>
      <c r="L49" s="145" t="n">
        <v>26</v>
      </c>
      <c r="M49" s="145" t="n">
        <v>20</v>
      </c>
      <c r="N49" s="145" t="n">
        <v>20</v>
      </c>
      <c r="O49" s="145" t="n">
        <v>5</v>
      </c>
      <c r="P49" s="145" t="n">
        <v>4</v>
      </c>
    </row>
    <row r="50" customFormat="false" ht="15" hidden="false" customHeight="true" outlineLevel="0" collapsed="false">
      <c r="C50" s="144" t="s">
        <v>67</v>
      </c>
      <c r="D50" s="50"/>
      <c r="E50" s="142" t="n">
        <f aca="false">SUM(G50,I50,K50,M50,O50)</f>
        <v>174</v>
      </c>
      <c r="F50" s="143" t="n">
        <f aca="false">SUM(H50,J50,L50,N50,P50)</f>
        <v>170</v>
      </c>
      <c r="G50" s="146" t="n">
        <v>31</v>
      </c>
      <c r="H50" s="146" t="n">
        <v>32</v>
      </c>
      <c r="I50" s="146" t="n">
        <v>84</v>
      </c>
      <c r="J50" s="146" t="n">
        <v>79</v>
      </c>
      <c r="K50" s="146" t="n">
        <v>45</v>
      </c>
      <c r="L50" s="146" t="n">
        <v>43</v>
      </c>
      <c r="M50" s="146" t="n">
        <v>14</v>
      </c>
      <c r="N50" s="146" t="n">
        <v>15</v>
      </c>
      <c r="O50" s="146" t="n">
        <v>0</v>
      </c>
      <c r="P50" s="146" t="n">
        <v>1</v>
      </c>
    </row>
    <row r="51" customFormat="false" ht="15" hidden="false" customHeight="true" outlineLevel="0" collapsed="false">
      <c r="C51" s="144" t="s">
        <v>68</v>
      </c>
      <c r="E51" s="142" t="n">
        <f aca="false">SUM(G51,I51,K51,M51,O51)</f>
        <v>181</v>
      </c>
      <c r="F51" s="143" t="n">
        <f aca="false">SUM(H51,J51,L51,N51,P51)</f>
        <v>182</v>
      </c>
      <c r="G51" s="146" t="n">
        <v>49</v>
      </c>
      <c r="H51" s="146" t="n">
        <v>49</v>
      </c>
      <c r="I51" s="146" t="n">
        <v>72</v>
      </c>
      <c r="J51" s="146" t="n">
        <v>73</v>
      </c>
      <c r="K51" s="146" t="n">
        <v>40</v>
      </c>
      <c r="L51" s="146" t="n">
        <v>41</v>
      </c>
      <c r="M51" s="146" t="n">
        <v>18</v>
      </c>
      <c r="N51" s="146" t="n">
        <v>17</v>
      </c>
      <c r="O51" s="146" t="n">
        <v>2</v>
      </c>
      <c r="P51" s="146" t="n">
        <v>2</v>
      </c>
    </row>
    <row r="52" customFormat="false" ht="15" hidden="false" customHeight="true" outlineLevel="0" collapsed="false">
      <c r="C52" s="147" t="s">
        <v>69</v>
      </c>
      <c r="E52" s="142" t="n">
        <v>150</v>
      </c>
      <c r="F52" s="143" t="n">
        <v>148</v>
      </c>
      <c r="G52" s="146" t="n">
        <v>32</v>
      </c>
      <c r="H52" s="146" t="n">
        <v>32</v>
      </c>
      <c r="I52" s="146" t="n">
        <v>41</v>
      </c>
      <c r="J52" s="146" t="n">
        <v>38</v>
      </c>
      <c r="K52" s="146" t="n">
        <v>52</v>
      </c>
      <c r="L52" s="146" t="n">
        <v>54</v>
      </c>
      <c r="M52" s="146" t="n">
        <v>20</v>
      </c>
      <c r="N52" s="146" t="n">
        <v>21</v>
      </c>
      <c r="O52" s="146" t="n">
        <v>5</v>
      </c>
      <c r="P52" s="146" t="n">
        <v>3</v>
      </c>
    </row>
    <row r="53" customFormat="false" ht="15" hidden="false" customHeight="true" outlineLevel="0" collapsed="false">
      <c r="C53" s="30"/>
      <c r="D53" s="137"/>
      <c r="E53" s="148"/>
      <c r="F53" s="149"/>
      <c r="G53" s="149"/>
      <c r="H53" s="149"/>
      <c r="I53" s="149"/>
      <c r="J53" s="149"/>
      <c r="K53" s="149"/>
      <c r="L53" s="149"/>
      <c r="M53" s="150"/>
      <c r="N53" s="150"/>
      <c r="O53" s="151"/>
      <c r="P53" s="30"/>
    </row>
    <row r="54" customFormat="false" ht="15" hidden="false" customHeight="true" outlineLevel="0" collapsed="false">
      <c r="C54" s="45" t="s">
        <v>167</v>
      </c>
    </row>
  </sheetData>
  <mergeCells count="19">
    <mergeCell ref="A1:N1"/>
    <mergeCell ref="A4:D5"/>
    <mergeCell ref="E4:F4"/>
    <mergeCell ref="G4:H4"/>
    <mergeCell ref="I4:J4"/>
    <mergeCell ref="K4:L4"/>
    <mergeCell ref="M4:N4"/>
    <mergeCell ref="B7:C7"/>
    <mergeCell ref="B9:C9"/>
    <mergeCell ref="B17:C17"/>
    <mergeCell ref="B37:M37"/>
    <mergeCell ref="A42:N42"/>
    <mergeCell ref="C45:D46"/>
    <mergeCell ref="E45:F45"/>
    <mergeCell ref="G45:H45"/>
    <mergeCell ref="I45:J45"/>
    <mergeCell ref="K45:L45"/>
    <mergeCell ref="M45:N45"/>
    <mergeCell ref="O45:P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63" activeCellId="0" sqref="G63"/>
    </sheetView>
  </sheetViews>
  <sheetFormatPr defaultColWidth="8.96875" defaultRowHeight="13.5" zeroHeight="false" outlineLevelRow="0" outlineLevelCol="0"/>
  <cols>
    <col collapsed="false" customWidth="true" hidden="false" outlineLevel="0" max="8" min="1" style="0" width="9.87"/>
    <col collapsed="false" customWidth="true" hidden="false" outlineLevel="0" max="11" min="9" style="152" width="9.87"/>
    <col collapsed="false" customWidth="true" hidden="false" outlineLevel="0" max="13" min="12" style="0" width="9.87"/>
  </cols>
  <sheetData>
    <row r="1" customFormat="false" ht="17.25" hidden="false" customHeight="false" outlineLevel="0" collapsed="false">
      <c r="A1" s="153" t="s">
        <v>168</v>
      </c>
      <c r="B1" s="153"/>
      <c r="C1" s="153"/>
      <c r="D1" s="153"/>
      <c r="E1" s="153"/>
      <c r="F1" s="153"/>
      <c r="G1" s="153"/>
      <c r="H1" s="153"/>
      <c r="I1" s="153"/>
      <c r="J1" s="153"/>
      <c r="K1" s="153"/>
      <c r="L1" s="153"/>
    </row>
    <row r="2" customFormat="false" ht="13.5" hidden="false" customHeight="false" outlineLevel="0" collapsed="false">
      <c r="A2" s="154"/>
      <c r="B2" s="155" t="s">
        <v>169</v>
      </c>
      <c r="C2" s="154"/>
      <c r="D2" s="154"/>
      <c r="E2" s="154"/>
      <c r="F2" s="154"/>
      <c r="G2" s="154"/>
      <c r="H2" s="154"/>
      <c r="I2" s="156"/>
      <c r="J2" s="156"/>
      <c r="K2" s="156"/>
      <c r="L2" s="154"/>
    </row>
    <row r="3" customFormat="false" ht="27" hidden="false" customHeight="true" outlineLevel="0" collapsed="false">
      <c r="A3" s="157" t="s">
        <v>170</v>
      </c>
      <c r="B3" s="157"/>
      <c r="C3" s="157"/>
      <c r="D3" s="158" t="s">
        <v>171</v>
      </c>
      <c r="E3" s="158"/>
      <c r="F3" s="158"/>
      <c r="G3" s="159" t="s">
        <v>65</v>
      </c>
      <c r="H3" s="159" t="s">
        <v>66</v>
      </c>
      <c r="I3" s="159" t="s">
        <v>67</v>
      </c>
      <c r="J3" s="160" t="s">
        <v>68</v>
      </c>
      <c r="K3" s="161" t="s">
        <v>69</v>
      </c>
      <c r="L3" s="162" t="s">
        <v>172</v>
      </c>
    </row>
    <row r="4" customFormat="false" ht="13.5" hidden="false" customHeight="false" outlineLevel="0" collapsed="false">
      <c r="A4" s="163"/>
      <c r="B4" s="164" t="s">
        <v>173</v>
      </c>
      <c r="C4" s="165"/>
      <c r="D4" s="166" t="s">
        <v>174</v>
      </c>
      <c r="E4" s="164" t="s">
        <v>175</v>
      </c>
      <c r="F4" s="167"/>
      <c r="G4" s="168" t="n">
        <v>1.4</v>
      </c>
      <c r="H4" s="169" t="n">
        <v>1.9</v>
      </c>
      <c r="I4" s="170" t="n">
        <v>1.6</v>
      </c>
      <c r="J4" s="169" t="n">
        <v>1</v>
      </c>
      <c r="K4" s="171" t="n">
        <v>1.6</v>
      </c>
      <c r="L4" s="172" t="s">
        <v>176</v>
      </c>
    </row>
    <row r="5" customFormat="false" ht="13.5" hidden="false" customHeight="false" outlineLevel="0" collapsed="false">
      <c r="A5" s="173"/>
      <c r="B5" s="164"/>
      <c r="C5" s="174"/>
      <c r="D5" s="175"/>
      <c r="E5" s="176" t="s">
        <v>177</v>
      </c>
      <c r="F5" s="177"/>
      <c r="G5" s="178" t="n">
        <v>1.9</v>
      </c>
      <c r="H5" s="179" t="n">
        <v>1.8</v>
      </c>
      <c r="I5" s="180" t="n">
        <v>1</v>
      </c>
      <c r="J5" s="179" t="n">
        <v>0.9</v>
      </c>
      <c r="K5" s="181" t="n">
        <v>0.9</v>
      </c>
      <c r="L5" s="182"/>
    </row>
    <row r="6" customFormat="false" ht="13.5" hidden="false" customHeight="false" outlineLevel="0" collapsed="false">
      <c r="A6" s="173"/>
      <c r="B6" s="164"/>
      <c r="C6" s="174"/>
      <c r="D6" s="175"/>
      <c r="E6" s="176" t="s">
        <v>178</v>
      </c>
      <c r="F6" s="177"/>
      <c r="G6" s="178" t="n">
        <v>2.3</v>
      </c>
      <c r="H6" s="179" t="n">
        <v>1.8</v>
      </c>
      <c r="I6" s="180" t="n">
        <v>1.1</v>
      </c>
      <c r="J6" s="179" t="n">
        <v>1</v>
      </c>
      <c r="K6" s="181" t="n">
        <v>0.9</v>
      </c>
      <c r="L6" s="182"/>
    </row>
    <row r="7" customFormat="false" ht="13.5" hidden="false" customHeight="false" outlineLevel="0" collapsed="false">
      <c r="A7" s="173"/>
      <c r="B7" s="164"/>
      <c r="C7" s="174"/>
      <c r="D7" s="175"/>
      <c r="E7" s="176" t="s">
        <v>179</v>
      </c>
      <c r="F7" s="177"/>
      <c r="G7" s="178" t="n">
        <v>1.8</v>
      </c>
      <c r="H7" s="179" t="n">
        <v>1.6</v>
      </c>
      <c r="I7" s="180" t="n">
        <v>1</v>
      </c>
      <c r="J7" s="179" t="n">
        <v>0.9</v>
      </c>
      <c r="K7" s="181" t="n">
        <v>0.9</v>
      </c>
      <c r="L7" s="182"/>
    </row>
    <row r="8" customFormat="false" ht="13.5" hidden="false" customHeight="false" outlineLevel="0" collapsed="false">
      <c r="A8" s="173"/>
      <c r="B8" s="164"/>
      <c r="C8" s="174"/>
      <c r="D8" s="183" t="s">
        <v>174</v>
      </c>
      <c r="E8" s="176" t="s">
        <v>180</v>
      </c>
      <c r="F8" s="177"/>
      <c r="G8" s="178" t="n">
        <v>2.5</v>
      </c>
      <c r="H8" s="179" t="n">
        <v>2.1</v>
      </c>
      <c r="I8" s="180" t="n">
        <v>1.3</v>
      </c>
      <c r="J8" s="179" t="n">
        <v>1</v>
      </c>
      <c r="K8" s="181" t="n">
        <v>1</v>
      </c>
      <c r="L8" s="182" t="s">
        <v>181</v>
      </c>
    </row>
    <row r="9" customFormat="false" ht="13.5" hidden="false" customHeight="false" outlineLevel="0" collapsed="false">
      <c r="A9" s="184"/>
      <c r="B9" s="185"/>
      <c r="C9" s="186"/>
      <c r="D9" s="187"/>
      <c r="E9" s="185"/>
      <c r="F9" s="188"/>
      <c r="G9" s="189"/>
      <c r="H9" s="190"/>
      <c r="I9" s="191"/>
      <c r="J9" s="190"/>
      <c r="K9" s="192"/>
      <c r="L9" s="193"/>
    </row>
    <row r="10" customFormat="false" ht="13.5" hidden="false" customHeight="false" outlineLevel="0" collapsed="false">
      <c r="A10" s="173"/>
      <c r="B10" s="176"/>
      <c r="C10" s="194"/>
      <c r="D10" s="195"/>
      <c r="E10" s="196"/>
      <c r="F10" s="197"/>
      <c r="G10" s="198"/>
      <c r="H10" s="199"/>
      <c r="I10" s="200"/>
      <c r="J10" s="179"/>
      <c r="K10" s="181"/>
      <c r="L10" s="182"/>
    </row>
    <row r="11" customFormat="false" ht="13.5" hidden="false" customHeight="false" outlineLevel="0" collapsed="false">
      <c r="A11" s="173"/>
      <c r="B11" s="176" t="s">
        <v>182</v>
      </c>
      <c r="C11" s="194"/>
      <c r="D11" s="201" t="s">
        <v>183</v>
      </c>
      <c r="E11" s="201"/>
      <c r="F11" s="201"/>
      <c r="G11" s="178" t="n">
        <v>0.8</v>
      </c>
      <c r="H11" s="179" t="n">
        <v>0.9</v>
      </c>
      <c r="I11" s="180" t="n">
        <v>0.9</v>
      </c>
      <c r="J11" s="179" t="n">
        <v>0.5</v>
      </c>
      <c r="K11" s="181" t="n">
        <v>0.6</v>
      </c>
      <c r="L11" s="182"/>
    </row>
    <row r="12" customFormat="false" ht="13.5" hidden="false" customHeight="false" outlineLevel="0" collapsed="false">
      <c r="A12" s="173"/>
      <c r="B12" s="176"/>
      <c r="C12" s="194"/>
      <c r="D12" s="201" t="s">
        <v>184</v>
      </c>
      <c r="E12" s="201"/>
      <c r="F12" s="201"/>
      <c r="G12" s="178" t="n">
        <v>0.7</v>
      </c>
      <c r="H12" s="179" t="n">
        <v>1</v>
      </c>
      <c r="I12" s="180" t="n">
        <v>0.7</v>
      </c>
      <c r="J12" s="179" t="n">
        <v>0.6</v>
      </c>
      <c r="K12" s="181" t="n">
        <v>0.9</v>
      </c>
      <c r="L12" s="182"/>
    </row>
    <row r="13" customFormat="false" ht="13.5" hidden="false" customHeight="false" outlineLevel="0" collapsed="false">
      <c r="A13" s="173"/>
      <c r="B13" s="176"/>
      <c r="C13" s="194"/>
      <c r="D13" s="175"/>
      <c r="E13" s="176" t="s">
        <v>185</v>
      </c>
      <c r="F13" s="177"/>
      <c r="G13" s="178" t="n">
        <v>4.6</v>
      </c>
      <c r="H13" s="179" t="n">
        <v>3.3</v>
      </c>
      <c r="I13" s="180" t="n">
        <v>3.4</v>
      </c>
      <c r="J13" s="179" t="n">
        <v>3.8</v>
      </c>
      <c r="K13" s="181" t="n">
        <v>4.6</v>
      </c>
      <c r="L13" s="182"/>
    </row>
    <row r="14" customFormat="false" ht="13.5" hidden="false" customHeight="false" outlineLevel="0" collapsed="false">
      <c r="A14" s="173"/>
      <c r="B14" s="176"/>
      <c r="C14" s="194"/>
      <c r="D14" s="183" t="s">
        <v>174</v>
      </c>
      <c r="E14" s="176" t="s">
        <v>186</v>
      </c>
      <c r="F14" s="177"/>
      <c r="G14" s="178" t="n">
        <v>3.1</v>
      </c>
      <c r="H14" s="179" t="n">
        <v>3.5</v>
      </c>
      <c r="I14" s="180" t="n">
        <v>3.3</v>
      </c>
      <c r="J14" s="179" t="n">
        <v>1.8</v>
      </c>
      <c r="K14" s="181" t="n">
        <v>2.5</v>
      </c>
      <c r="L14" s="182" t="s">
        <v>176</v>
      </c>
    </row>
    <row r="15" customFormat="false" ht="13.5" hidden="false" customHeight="false" outlineLevel="0" collapsed="false">
      <c r="A15" s="184"/>
      <c r="B15" s="185"/>
      <c r="C15" s="202"/>
      <c r="D15" s="187"/>
      <c r="E15" s="185"/>
      <c r="F15" s="188"/>
      <c r="G15" s="189"/>
      <c r="H15" s="190"/>
      <c r="I15" s="191"/>
      <c r="J15" s="190"/>
      <c r="K15" s="192"/>
      <c r="L15" s="193"/>
    </row>
    <row r="16" customFormat="false" ht="13.5" hidden="false" customHeight="false" outlineLevel="0" collapsed="false">
      <c r="A16" s="173"/>
      <c r="B16" s="176"/>
      <c r="C16" s="194"/>
      <c r="D16" s="175"/>
      <c r="E16" s="176"/>
      <c r="F16" s="173"/>
      <c r="G16" s="198"/>
      <c r="H16" s="199"/>
      <c r="I16" s="200"/>
      <c r="J16" s="179"/>
      <c r="K16" s="181"/>
      <c r="L16" s="182"/>
    </row>
    <row r="17" customFormat="false" ht="13.5" hidden="false" customHeight="false" outlineLevel="0" collapsed="false">
      <c r="A17" s="173"/>
      <c r="B17" s="176" t="s">
        <v>187</v>
      </c>
      <c r="C17" s="194"/>
      <c r="D17" s="201" t="s">
        <v>188</v>
      </c>
      <c r="E17" s="201"/>
      <c r="F17" s="201"/>
      <c r="G17" s="179" t="n">
        <v>1</v>
      </c>
      <c r="H17" s="179" t="n">
        <v>1</v>
      </c>
      <c r="I17" s="180" t="n">
        <v>0.6</v>
      </c>
      <c r="J17" s="179" t="n">
        <v>0.5</v>
      </c>
      <c r="K17" s="181" t="n">
        <v>0.6</v>
      </c>
      <c r="L17" s="182"/>
    </row>
    <row r="18" customFormat="false" ht="13.5" hidden="false" customHeight="false" outlineLevel="0" collapsed="false">
      <c r="A18" s="184"/>
      <c r="B18" s="185"/>
      <c r="C18" s="202"/>
      <c r="D18" s="187"/>
      <c r="E18" s="185"/>
      <c r="F18" s="184"/>
      <c r="G18" s="190"/>
      <c r="H18" s="190"/>
      <c r="I18" s="191"/>
      <c r="J18" s="190"/>
      <c r="K18" s="192"/>
      <c r="L18" s="193"/>
    </row>
    <row r="19" customFormat="false" ht="13.5" hidden="false" customHeight="false" outlineLevel="0" collapsed="false">
      <c r="A19" s="173"/>
      <c r="B19" s="176"/>
      <c r="C19" s="194"/>
      <c r="D19" s="175"/>
      <c r="E19" s="176"/>
      <c r="F19" s="173"/>
      <c r="G19" s="199"/>
      <c r="H19" s="199"/>
      <c r="I19" s="200"/>
      <c r="J19" s="179"/>
      <c r="K19" s="181"/>
      <c r="L19" s="182"/>
    </row>
    <row r="20" customFormat="false" ht="13.5" hidden="false" customHeight="false" outlineLevel="0" collapsed="false">
      <c r="A20" s="173"/>
      <c r="B20" s="176" t="s">
        <v>189</v>
      </c>
      <c r="C20" s="194"/>
      <c r="D20" s="201" t="s">
        <v>190</v>
      </c>
      <c r="E20" s="201"/>
      <c r="F20" s="201"/>
      <c r="G20" s="179" t="n">
        <v>1</v>
      </c>
      <c r="H20" s="179" t="n">
        <v>0.9</v>
      </c>
      <c r="I20" s="180" t="n">
        <v>0.8</v>
      </c>
      <c r="J20" s="179" t="n">
        <v>0.6</v>
      </c>
      <c r="K20" s="203" t="s">
        <v>191</v>
      </c>
      <c r="L20" s="182"/>
    </row>
    <row r="21" customFormat="false" ht="13.5" hidden="false" customHeight="false" outlineLevel="0" collapsed="false">
      <c r="A21" s="184"/>
      <c r="B21" s="185"/>
      <c r="C21" s="202"/>
      <c r="D21" s="187"/>
      <c r="E21" s="185"/>
      <c r="F21" s="184"/>
      <c r="G21" s="190"/>
      <c r="H21" s="190"/>
      <c r="I21" s="191"/>
      <c r="J21" s="190"/>
      <c r="K21" s="192"/>
      <c r="L21" s="193"/>
    </row>
    <row r="22" customFormat="false" ht="13.5" hidden="false" customHeight="false" outlineLevel="0" collapsed="false">
      <c r="A22" s="173"/>
      <c r="B22" s="176"/>
      <c r="C22" s="194"/>
      <c r="D22" s="195"/>
      <c r="E22" s="196"/>
      <c r="F22" s="197"/>
      <c r="G22" s="199"/>
      <c r="H22" s="199"/>
      <c r="I22" s="200"/>
      <c r="J22" s="179"/>
      <c r="K22" s="181"/>
      <c r="L22" s="182"/>
    </row>
    <row r="23" customFormat="false" ht="13.5" hidden="false" customHeight="false" outlineLevel="0" collapsed="false">
      <c r="A23" s="204" t="s">
        <v>192</v>
      </c>
      <c r="B23" s="204"/>
      <c r="C23" s="204"/>
      <c r="D23" s="175"/>
      <c r="E23" s="176" t="s">
        <v>193</v>
      </c>
      <c r="F23" s="177"/>
      <c r="G23" s="179" t="n">
        <v>3.7</v>
      </c>
      <c r="H23" s="179" t="n">
        <v>3.5</v>
      </c>
      <c r="I23" s="180" t="n">
        <v>4.1</v>
      </c>
      <c r="J23" s="179" t="n">
        <v>3.1</v>
      </c>
      <c r="K23" s="181" t="n">
        <v>3.7</v>
      </c>
      <c r="L23" s="182"/>
    </row>
    <row r="24" customFormat="false" ht="13.5" hidden="false" customHeight="false" outlineLevel="0" collapsed="false">
      <c r="A24" s="173"/>
      <c r="B24" s="176" t="s">
        <v>194</v>
      </c>
      <c r="C24" s="194"/>
      <c r="D24" s="175"/>
      <c r="E24" s="176" t="s">
        <v>195</v>
      </c>
      <c r="F24" s="177"/>
      <c r="G24" s="179" t="n">
        <v>8.4</v>
      </c>
      <c r="H24" s="179" t="n">
        <v>8.1</v>
      </c>
      <c r="I24" s="180" t="n">
        <v>4.2</v>
      </c>
      <c r="J24" s="179" t="n">
        <v>5.3</v>
      </c>
      <c r="K24" s="181" t="n">
        <v>3.2</v>
      </c>
      <c r="L24" s="182"/>
    </row>
    <row r="25" customFormat="false" ht="13.5" hidden="false" customHeight="false" outlineLevel="0" collapsed="false">
      <c r="A25" s="173"/>
      <c r="B25" s="176"/>
      <c r="C25" s="194"/>
      <c r="D25" s="183" t="s">
        <v>174</v>
      </c>
      <c r="E25" s="176" t="s">
        <v>196</v>
      </c>
      <c r="F25" s="177"/>
      <c r="G25" s="179" t="n">
        <v>4</v>
      </c>
      <c r="H25" s="179" t="n">
        <v>4.8</v>
      </c>
      <c r="I25" s="180" t="n">
        <v>3.8</v>
      </c>
      <c r="J25" s="179" t="n">
        <v>3.1</v>
      </c>
      <c r="K25" s="181" t="n">
        <v>2.9</v>
      </c>
      <c r="L25" s="182" t="s">
        <v>181</v>
      </c>
    </row>
    <row r="26" customFormat="false" ht="13.5" hidden="false" customHeight="false" outlineLevel="0" collapsed="false">
      <c r="A26" s="173"/>
      <c r="B26" s="176"/>
      <c r="C26" s="194"/>
      <c r="D26" s="175"/>
      <c r="E26" s="176" t="s">
        <v>197</v>
      </c>
      <c r="F26" s="177"/>
      <c r="G26" s="179" t="n">
        <v>3.4</v>
      </c>
      <c r="H26" s="179" t="n">
        <v>3.5</v>
      </c>
      <c r="I26" s="180" t="n">
        <v>3.1</v>
      </c>
      <c r="J26" s="179" t="n">
        <v>2.7</v>
      </c>
      <c r="K26" s="181" t="n">
        <v>2.6</v>
      </c>
      <c r="L26" s="182"/>
    </row>
    <row r="27" customFormat="false" ht="13.5" hidden="false" customHeight="false" outlineLevel="0" collapsed="false">
      <c r="A27" s="184"/>
      <c r="B27" s="185"/>
      <c r="C27" s="202"/>
      <c r="D27" s="187"/>
      <c r="E27" s="185"/>
      <c r="F27" s="188"/>
      <c r="G27" s="190"/>
      <c r="H27" s="190"/>
      <c r="I27" s="191"/>
      <c r="J27" s="190"/>
      <c r="K27" s="192"/>
      <c r="L27" s="193"/>
    </row>
    <row r="28" customFormat="false" ht="13.5" hidden="false" customHeight="false" outlineLevel="0" collapsed="false">
      <c r="A28" s="173"/>
      <c r="B28" s="176"/>
      <c r="C28" s="194"/>
      <c r="D28" s="175"/>
      <c r="E28" s="176"/>
      <c r="F28" s="173"/>
      <c r="G28" s="199"/>
      <c r="H28" s="199"/>
      <c r="I28" s="200"/>
      <c r="J28" s="179"/>
      <c r="K28" s="181"/>
      <c r="L28" s="182"/>
    </row>
    <row r="29" customFormat="false" ht="13.5" hidden="false" customHeight="false" outlineLevel="0" collapsed="false">
      <c r="A29" s="173"/>
      <c r="B29" s="176" t="s">
        <v>198</v>
      </c>
      <c r="C29" s="194"/>
      <c r="D29" s="183" t="s">
        <v>174</v>
      </c>
      <c r="E29" s="205" t="s">
        <v>199</v>
      </c>
      <c r="F29" s="205"/>
      <c r="G29" s="179" t="n">
        <v>8.9</v>
      </c>
      <c r="H29" s="179" t="n">
        <v>8</v>
      </c>
      <c r="I29" s="180" t="n">
        <v>7.4</v>
      </c>
      <c r="J29" s="179" t="n">
        <v>2.6</v>
      </c>
      <c r="K29" s="181" t="n">
        <v>5.6</v>
      </c>
      <c r="L29" s="182" t="s">
        <v>200</v>
      </c>
    </row>
    <row r="30" customFormat="false" ht="13.5" hidden="false" customHeight="false" outlineLevel="0" collapsed="false">
      <c r="A30" s="184"/>
      <c r="B30" s="185"/>
      <c r="C30" s="202"/>
      <c r="D30" s="187"/>
      <c r="E30" s="185"/>
      <c r="F30" s="184"/>
      <c r="G30" s="190"/>
      <c r="H30" s="190"/>
      <c r="I30" s="191"/>
      <c r="J30" s="190"/>
      <c r="K30" s="192"/>
      <c r="L30" s="193"/>
    </row>
    <row r="31" customFormat="false" ht="13.5" hidden="false" customHeight="false" outlineLevel="0" collapsed="false">
      <c r="A31" s="173"/>
      <c r="B31" s="176"/>
      <c r="C31" s="194"/>
      <c r="D31" s="175"/>
      <c r="E31" s="176"/>
      <c r="F31" s="173"/>
      <c r="G31" s="199"/>
      <c r="H31" s="199"/>
      <c r="I31" s="200"/>
      <c r="J31" s="179"/>
      <c r="K31" s="181"/>
      <c r="L31" s="182"/>
    </row>
    <row r="32" customFormat="false" ht="13.5" hidden="false" customHeight="false" outlineLevel="0" collapsed="false">
      <c r="A32" s="173"/>
      <c r="B32" s="176" t="s">
        <v>201</v>
      </c>
      <c r="C32" s="194"/>
      <c r="D32" s="175"/>
      <c r="E32" s="176" t="s">
        <v>202</v>
      </c>
      <c r="F32" s="173"/>
      <c r="G32" s="179" t="n">
        <v>2.6</v>
      </c>
      <c r="H32" s="179" t="n">
        <v>2.3</v>
      </c>
      <c r="I32" s="180" t="n">
        <v>2.1</v>
      </c>
      <c r="J32" s="179" t="n">
        <v>2.5</v>
      </c>
      <c r="K32" s="181" t="n">
        <v>2.7</v>
      </c>
      <c r="L32" s="206"/>
    </row>
    <row r="33" customFormat="false" ht="13.5" hidden="false" customHeight="false" outlineLevel="0" collapsed="false">
      <c r="A33" s="184"/>
      <c r="B33" s="185"/>
      <c r="C33" s="202"/>
      <c r="D33" s="187"/>
      <c r="E33" s="185"/>
      <c r="F33" s="184"/>
      <c r="G33" s="190"/>
      <c r="H33" s="190"/>
      <c r="I33" s="191"/>
      <c r="J33" s="190"/>
      <c r="K33" s="192"/>
      <c r="L33" s="193"/>
    </row>
    <row r="34" customFormat="false" ht="13.5" hidden="false" customHeight="false" outlineLevel="0" collapsed="false">
      <c r="A34" s="173"/>
      <c r="B34" s="176"/>
      <c r="C34" s="194"/>
      <c r="D34" s="195"/>
      <c r="E34" s="196"/>
      <c r="F34" s="197"/>
      <c r="G34" s="199"/>
      <c r="H34" s="199"/>
      <c r="I34" s="200"/>
      <c r="J34" s="179"/>
      <c r="K34" s="181"/>
      <c r="L34" s="182"/>
    </row>
    <row r="35" customFormat="false" ht="13.5" hidden="false" customHeight="false" outlineLevel="0" collapsed="false">
      <c r="A35" s="173"/>
      <c r="B35" s="176" t="s">
        <v>203</v>
      </c>
      <c r="C35" s="194"/>
      <c r="D35" s="183" t="s">
        <v>174</v>
      </c>
      <c r="E35" s="205" t="s">
        <v>204</v>
      </c>
      <c r="F35" s="205"/>
      <c r="G35" s="179" t="n">
        <v>1.4</v>
      </c>
      <c r="H35" s="179" t="n">
        <v>1.5</v>
      </c>
      <c r="I35" s="180" t="n">
        <v>1.5</v>
      </c>
      <c r="J35" s="179" t="n">
        <v>1.8</v>
      </c>
      <c r="K35" s="181" t="n">
        <v>1.3</v>
      </c>
      <c r="L35" s="207" t="s">
        <v>176</v>
      </c>
    </row>
    <row r="36" customFormat="false" ht="13.5" hidden="false" customHeight="false" outlineLevel="0" collapsed="false">
      <c r="A36" s="173"/>
      <c r="B36" s="176"/>
      <c r="C36" s="194"/>
      <c r="D36" s="175"/>
      <c r="E36" s="176" t="s">
        <v>205</v>
      </c>
      <c r="F36" s="177"/>
      <c r="G36" s="179" t="n">
        <v>6.6</v>
      </c>
      <c r="H36" s="179" t="n">
        <v>8.3</v>
      </c>
      <c r="I36" s="180" t="n">
        <v>8.2</v>
      </c>
      <c r="J36" s="179" t="n">
        <v>6.2</v>
      </c>
      <c r="K36" s="208" t="n">
        <v>8.6</v>
      </c>
      <c r="L36" s="182"/>
    </row>
    <row r="37" customFormat="false" ht="13.5" hidden="false" customHeight="false" outlineLevel="0" collapsed="false">
      <c r="A37" s="173"/>
      <c r="B37" s="176"/>
      <c r="C37" s="194"/>
      <c r="D37" s="175"/>
      <c r="E37" s="176" t="s">
        <v>206</v>
      </c>
      <c r="F37" s="177"/>
      <c r="G37" s="179" t="n">
        <v>12</v>
      </c>
      <c r="H37" s="179" t="n">
        <v>12</v>
      </c>
      <c r="I37" s="180" t="n">
        <v>7.1</v>
      </c>
      <c r="J37" s="179" t="n">
        <v>5.9</v>
      </c>
      <c r="K37" s="181" t="n">
        <v>6.9</v>
      </c>
      <c r="L37" s="182"/>
    </row>
    <row r="38" customFormat="false" ht="13.5" hidden="false" customHeight="false" outlineLevel="0" collapsed="false">
      <c r="A38" s="173"/>
      <c r="B38" s="176"/>
      <c r="C38" s="194"/>
      <c r="D38" s="183" t="s">
        <v>174</v>
      </c>
      <c r="E38" s="176" t="s">
        <v>207</v>
      </c>
      <c r="F38" s="177"/>
      <c r="G38" s="179" t="n">
        <v>10</v>
      </c>
      <c r="H38" s="179" t="n">
        <v>11</v>
      </c>
      <c r="I38" s="180" t="n">
        <v>7.6</v>
      </c>
      <c r="J38" s="179" t="n">
        <v>6.4</v>
      </c>
      <c r="K38" s="181" t="n">
        <v>7.2</v>
      </c>
      <c r="L38" s="207" t="s">
        <v>208</v>
      </c>
    </row>
    <row r="39" customFormat="false" ht="13.5" hidden="false" customHeight="false" outlineLevel="0" collapsed="false">
      <c r="A39" s="173"/>
      <c r="B39" s="176"/>
      <c r="C39" s="194"/>
      <c r="D39" s="183" t="s">
        <v>174</v>
      </c>
      <c r="E39" s="176" t="s">
        <v>209</v>
      </c>
      <c r="F39" s="177"/>
      <c r="G39" s="179" t="n">
        <v>5.3</v>
      </c>
      <c r="H39" s="179" t="n">
        <v>4</v>
      </c>
      <c r="I39" s="180" t="n">
        <v>3</v>
      </c>
      <c r="J39" s="179" t="n">
        <v>2.4</v>
      </c>
      <c r="K39" s="181" t="n">
        <v>3.9</v>
      </c>
      <c r="L39" s="182" t="s">
        <v>200</v>
      </c>
    </row>
    <row r="40" customFormat="false" ht="13.5" hidden="false" customHeight="false" outlineLevel="0" collapsed="false">
      <c r="A40" s="184"/>
      <c r="B40" s="185"/>
      <c r="C40" s="202"/>
      <c r="D40" s="187"/>
      <c r="E40" s="185"/>
      <c r="F40" s="188"/>
      <c r="G40" s="190"/>
      <c r="H40" s="190"/>
      <c r="I40" s="191"/>
      <c r="J40" s="190"/>
      <c r="K40" s="192"/>
      <c r="L40" s="193"/>
    </row>
    <row r="41" customFormat="false" ht="13.5" hidden="false" customHeight="false" outlineLevel="0" collapsed="false">
      <c r="A41" s="173"/>
      <c r="B41" s="176"/>
      <c r="C41" s="194"/>
      <c r="D41" s="195"/>
      <c r="E41" s="196"/>
      <c r="F41" s="197"/>
      <c r="G41" s="199"/>
      <c r="H41" s="199"/>
      <c r="I41" s="200"/>
      <c r="J41" s="179"/>
      <c r="K41" s="181"/>
      <c r="L41" s="182"/>
    </row>
    <row r="42" customFormat="false" ht="13.5" hidden="false" customHeight="false" outlineLevel="0" collapsed="false">
      <c r="A42" s="173"/>
      <c r="B42" s="176" t="s">
        <v>210</v>
      </c>
      <c r="C42" s="194"/>
      <c r="D42" s="175"/>
      <c r="E42" s="176" t="s">
        <v>211</v>
      </c>
      <c r="F42" s="177"/>
      <c r="G42" s="179" t="n">
        <v>4.5</v>
      </c>
      <c r="H42" s="179" t="n">
        <v>2.9</v>
      </c>
      <c r="I42" s="180" t="n">
        <v>4.3</v>
      </c>
      <c r="J42" s="179" t="n">
        <v>4.1</v>
      </c>
      <c r="K42" s="181" t="n">
        <v>3.1</v>
      </c>
      <c r="L42" s="182"/>
    </row>
    <row r="43" customFormat="false" ht="13.5" hidden="false" customHeight="false" outlineLevel="0" collapsed="false">
      <c r="A43" s="173"/>
      <c r="B43" s="176"/>
      <c r="C43" s="194"/>
      <c r="D43" s="175"/>
      <c r="E43" s="176" t="s">
        <v>212</v>
      </c>
      <c r="F43" s="177"/>
      <c r="G43" s="179" t="n">
        <v>2.9</v>
      </c>
      <c r="H43" s="179" t="n">
        <v>1.9</v>
      </c>
      <c r="I43" s="180" t="n">
        <v>1.9</v>
      </c>
      <c r="J43" s="179" t="n">
        <v>2.5</v>
      </c>
      <c r="K43" s="181" t="n">
        <v>2.4</v>
      </c>
      <c r="L43" s="182"/>
    </row>
    <row r="44" customFormat="false" ht="13.5" hidden="false" customHeight="false" outlineLevel="0" collapsed="false">
      <c r="A44" s="173"/>
      <c r="B44" s="176"/>
      <c r="C44" s="194"/>
      <c r="D44" s="183" t="s">
        <v>174</v>
      </c>
      <c r="E44" s="176" t="s">
        <v>213</v>
      </c>
      <c r="F44" s="177"/>
      <c r="G44" s="179" t="n">
        <v>3.2</v>
      </c>
      <c r="H44" s="179" t="n">
        <v>2.3</v>
      </c>
      <c r="I44" s="180" t="n">
        <v>1.9</v>
      </c>
      <c r="J44" s="179" t="n">
        <v>2.2</v>
      </c>
      <c r="K44" s="181" t="n">
        <v>2.4</v>
      </c>
      <c r="L44" s="207" t="s">
        <v>176</v>
      </c>
    </row>
    <row r="45" customFormat="false" ht="13.5" hidden="false" customHeight="false" outlineLevel="0" collapsed="false">
      <c r="A45" s="173"/>
      <c r="B45" s="176"/>
      <c r="C45" s="194"/>
      <c r="D45" s="183" t="s">
        <v>174</v>
      </c>
      <c r="E45" s="176" t="s">
        <v>214</v>
      </c>
      <c r="F45" s="177"/>
      <c r="G45" s="179" t="n">
        <v>4.1</v>
      </c>
      <c r="H45" s="179" t="n">
        <v>2.8</v>
      </c>
      <c r="I45" s="180" t="n">
        <v>1.9</v>
      </c>
      <c r="J45" s="179" t="n">
        <v>2.2</v>
      </c>
      <c r="K45" s="181" t="n">
        <v>2.1</v>
      </c>
      <c r="L45" s="182" t="s">
        <v>215</v>
      </c>
    </row>
    <row r="46" customFormat="false" ht="13.5" hidden="false" customHeight="false" outlineLevel="0" collapsed="false">
      <c r="A46" s="184"/>
      <c r="B46" s="185"/>
      <c r="C46" s="202"/>
      <c r="D46" s="187"/>
      <c r="E46" s="185"/>
      <c r="F46" s="188"/>
      <c r="G46" s="190"/>
      <c r="H46" s="190"/>
      <c r="I46" s="209"/>
      <c r="J46" s="190"/>
      <c r="K46" s="192"/>
      <c r="L46" s="193"/>
    </row>
    <row r="47" customFormat="false" ht="13.5" hidden="false" customHeight="false" outlineLevel="0" collapsed="false">
      <c r="A47" s="210"/>
      <c r="B47" s="154"/>
      <c r="C47" s="154"/>
      <c r="D47" s="211" t="s">
        <v>174</v>
      </c>
      <c r="E47" s="212" t="s">
        <v>216</v>
      </c>
      <c r="F47" s="212"/>
      <c r="G47" s="213"/>
      <c r="H47" s="213"/>
      <c r="I47" s="214"/>
      <c r="J47" s="214"/>
      <c r="K47" s="214"/>
      <c r="L47" s="213"/>
    </row>
    <row r="48" customFormat="false" ht="13.5" hidden="false" customHeight="false" outlineLevel="0" collapsed="false">
      <c r="A48" s="210"/>
      <c r="B48" s="155" t="s">
        <v>217</v>
      </c>
      <c r="C48" s="154"/>
      <c r="D48" s="154"/>
      <c r="E48" s="213"/>
      <c r="F48" s="213"/>
      <c r="G48" s="213"/>
      <c r="H48" s="213"/>
      <c r="I48" s="214"/>
      <c r="J48" s="214"/>
      <c r="K48" s="214"/>
      <c r="L48" s="213"/>
    </row>
    <row r="52" customFormat="false" ht="17.25" hidden="false" customHeight="false" outlineLevel="0" collapsed="false">
      <c r="A52" s="48" t="s">
        <v>218</v>
      </c>
      <c r="B52" s="48"/>
      <c r="C52" s="48"/>
      <c r="D52" s="48"/>
      <c r="E52" s="48"/>
      <c r="F52" s="48"/>
      <c r="G52" s="48"/>
      <c r="H52" s="48"/>
      <c r="I52" s="48"/>
    </row>
    <row r="53" customFormat="false" ht="13.5" hidden="false" customHeight="false" outlineLevel="0" collapsed="false">
      <c r="A53" s="76" t="s">
        <v>169</v>
      </c>
      <c r="B53" s="49"/>
      <c r="C53" s="49"/>
      <c r="D53" s="49"/>
      <c r="E53" s="49"/>
      <c r="F53" s="49"/>
      <c r="G53" s="49"/>
      <c r="H53" s="50"/>
      <c r="I53" s="0"/>
    </row>
    <row r="54" customFormat="false" ht="24" hidden="false" customHeight="false" outlineLevel="0" collapsed="false">
      <c r="A54" s="77" t="s">
        <v>170</v>
      </c>
      <c r="B54" s="54" t="s">
        <v>171</v>
      </c>
      <c r="C54" s="54"/>
      <c r="D54" s="102" t="s">
        <v>65</v>
      </c>
      <c r="E54" s="102" t="s">
        <v>66</v>
      </c>
      <c r="F54" s="102" t="s">
        <v>67</v>
      </c>
      <c r="G54" s="102" t="s">
        <v>68</v>
      </c>
      <c r="H54" s="215" t="s">
        <v>69</v>
      </c>
      <c r="I54" s="216" t="s">
        <v>172</v>
      </c>
    </row>
    <row r="55" customFormat="false" ht="13.5" hidden="false" customHeight="false" outlineLevel="0" collapsed="false">
      <c r="A55" s="217" t="s">
        <v>219</v>
      </c>
      <c r="B55" s="218" t="s">
        <v>220</v>
      </c>
      <c r="C55" s="218"/>
      <c r="D55" s="219" t="n">
        <v>3.1</v>
      </c>
      <c r="E55" s="219" t="n">
        <v>2.6</v>
      </c>
      <c r="F55" s="219" t="n">
        <v>3.1</v>
      </c>
      <c r="G55" s="219" t="n">
        <v>2.8</v>
      </c>
      <c r="H55" s="220" t="n">
        <v>2.8</v>
      </c>
      <c r="I55" s="221" t="s">
        <v>181</v>
      </c>
    </row>
    <row r="56" customFormat="false" ht="13.5" hidden="false" customHeight="false" outlineLevel="0" collapsed="false">
      <c r="A56" s="60"/>
      <c r="B56" s="222" t="s">
        <v>221</v>
      </c>
      <c r="C56" s="222"/>
      <c r="D56" s="223" t="n">
        <v>3</v>
      </c>
      <c r="E56" s="223" t="n">
        <v>2.5</v>
      </c>
      <c r="F56" s="223" t="n">
        <v>2.7</v>
      </c>
      <c r="G56" s="223" t="n">
        <v>2.5</v>
      </c>
      <c r="H56" s="224" t="n">
        <v>3.1</v>
      </c>
      <c r="I56" s="225" t="s">
        <v>181</v>
      </c>
    </row>
    <row r="57" customFormat="false" ht="13.5" hidden="false" customHeight="false" outlineLevel="0" collapsed="false">
      <c r="A57" s="60"/>
      <c r="B57" s="222" t="s">
        <v>222</v>
      </c>
      <c r="C57" s="222"/>
      <c r="D57" s="223" t="n">
        <v>2.8</v>
      </c>
      <c r="E57" s="223" t="n">
        <v>2.2</v>
      </c>
      <c r="F57" s="223" t="n">
        <v>2.2</v>
      </c>
      <c r="G57" s="223" t="n">
        <v>2.3</v>
      </c>
      <c r="H57" s="224" t="n">
        <v>2.6</v>
      </c>
      <c r="I57" s="226" t="s">
        <v>176</v>
      </c>
    </row>
    <row r="58" customFormat="false" ht="13.5" hidden="false" customHeight="false" outlineLevel="0" collapsed="false">
      <c r="A58" s="88"/>
      <c r="B58" s="227" t="s">
        <v>223</v>
      </c>
      <c r="C58" s="227"/>
      <c r="D58" s="228" t="n">
        <v>2.8</v>
      </c>
      <c r="E58" s="228" t="n">
        <v>2.2</v>
      </c>
      <c r="F58" s="228" t="n">
        <v>2.1</v>
      </c>
      <c r="G58" s="228" t="n">
        <v>2.1</v>
      </c>
      <c r="H58" s="229" t="n">
        <v>2.3</v>
      </c>
      <c r="I58" s="226"/>
    </row>
    <row r="59" customFormat="false" ht="13.5" hidden="false" customHeight="false" outlineLevel="0" collapsed="false">
      <c r="A59" s="49"/>
      <c r="B59" s="76" t="s">
        <v>224</v>
      </c>
      <c r="C59" s="49"/>
      <c r="D59" s="49"/>
      <c r="E59" s="49"/>
      <c r="F59" s="49"/>
      <c r="G59" s="49"/>
      <c r="H59" s="49"/>
      <c r="I59" s="0"/>
    </row>
    <row r="60" customFormat="false" ht="13.5" hidden="false" customHeight="false" outlineLevel="0" collapsed="false">
      <c r="A60" s="76" t="s">
        <v>225</v>
      </c>
      <c r="B60" s="49"/>
      <c r="C60" s="49"/>
      <c r="D60" s="49"/>
      <c r="E60" s="49"/>
      <c r="F60" s="49"/>
      <c r="G60" s="49"/>
      <c r="H60" s="49"/>
      <c r="I60" s="0"/>
    </row>
    <row r="61" customFormat="false" ht="13.5" hidden="false" customHeight="false" outlineLevel="0" collapsed="false">
      <c r="A61" s="76" t="s">
        <v>217</v>
      </c>
      <c r="B61" s="49"/>
      <c r="C61" s="49"/>
      <c r="D61" s="49"/>
      <c r="E61" s="49"/>
      <c r="F61" s="49"/>
      <c r="G61" s="49"/>
      <c r="H61" s="49"/>
      <c r="I61" s="0"/>
    </row>
  </sheetData>
  <mergeCells count="23">
    <mergeCell ref="A1:L1"/>
    <mergeCell ref="A3:C3"/>
    <mergeCell ref="D3:F3"/>
    <mergeCell ref="B4:B8"/>
    <mergeCell ref="B11:B14"/>
    <mergeCell ref="D11:F11"/>
    <mergeCell ref="D12:F12"/>
    <mergeCell ref="D17:F17"/>
    <mergeCell ref="D20:F20"/>
    <mergeCell ref="A23:C23"/>
    <mergeCell ref="B24:B26"/>
    <mergeCell ref="E29:F29"/>
    <mergeCell ref="B35:B39"/>
    <mergeCell ref="E35:F35"/>
    <mergeCell ref="B42:B45"/>
    <mergeCell ref="E47:F47"/>
    <mergeCell ref="A52:I52"/>
    <mergeCell ref="B54:C54"/>
    <mergeCell ref="B55:C55"/>
    <mergeCell ref="B56:C56"/>
    <mergeCell ref="B57:C57"/>
    <mergeCell ref="I57:I58"/>
    <mergeCell ref="B58:C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N74" activeCellId="0" sqref="N74"/>
    </sheetView>
  </sheetViews>
  <sheetFormatPr defaultColWidth="8.62109375" defaultRowHeight="15" zeroHeight="false" outlineLevelRow="0" outlineLevelCol="0"/>
  <cols>
    <col collapsed="false" customWidth="true" hidden="false" outlineLevel="0" max="1" min="1" style="49" width="0.86"/>
    <col collapsed="false" customWidth="true" hidden="false" outlineLevel="0" max="2" min="2" style="49" width="12.86"/>
    <col collapsed="false" customWidth="true" hidden="false" outlineLevel="0" max="4" min="3" style="49" width="0.86"/>
    <col collapsed="false" customWidth="true" hidden="false" outlineLevel="0" max="5" min="5" style="49" width="17.62"/>
    <col collapsed="false" customWidth="true" hidden="false" outlineLevel="0" max="6" min="6" style="49" width="0.86"/>
    <col collapsed="false" customWidth="true" hidden="false" outlineLevel="0" max="7" min="7" style="49" width="9.36"/>
    <col collapsed="false" customWidth="true" hidden="false" outlineLevel="0" max="9" min="8" style="49" width="10.12"/>
    <col collapsed="false" customWidth="true" hidden="false" outlineLevel="0" max="11" min="10" style="230" width="10.12"/>
    <col collapsed="false" customWidth="true" hidden="false" outlineLevel="0" max="12" min="12" style="49" width="10.12"/>
    <col collapsed="false" customWidth="true" hidden="false" outlineLevel="0" max="13" min="13" style="49" width="8.49"/>
    <col collapsed="false" customWidth="true" hidden="false" outlineLevel="0" max="16" min="14" style="49" width="7.62"/>
    <col collapsed="false" customWidth="false" hidden="false" outlineLevel="0" max="257" min="17" style="49" width="8.62"/>
  </cols>
  <sheetData>
    <row r="1" customFormat="false" ht="24" hidden="false" customHeight="true" outlineLevel="0" collapsed="false">
      <c r="A1" s="48" t="s">
        <v>226</v>
      </c>
      <c r="B1" s="48"/>
      <c r="C1" s="48"/>
      <c r="D1" s="48"/>
      <c r="E1" s="48"/>
      <c r="F1" s="48"/>
      <c r="G1" s="48"/>
      <c r="H1" s="48"/>
      <c r="I1" s="48"/>
      <c r="J1" s="48"/>
      <c r="K1" s="48"/>
      <c r="L1" s="48"/>
      <c r="M1" s="50"/>
    </row>
    <row r="2" customFormat="false" ht="15" hidden="false" customHeight="true" outlineLevel="0" collapsed="false">
      <c r="B2" s="76" t="s">
        <v>227</v>
      </c>
      <c r="J2" s="49"/>
      <c r="K2" s="49"/>
      <c r="M2" s="50"/>
    </row>
    <row r="3" s="79" customFormat="true" ht="15" hidden="false" customHeight="true" outlineLevel="0" collapsed="false">
      <c r="A3" s="231" t="s">
        <v>228</v>
      </c>
      <c r="B3" s="231"/>
      <c r="C3" s="231"/>
      <c r="D3" s="232" t="s">
        <v>229</v>
      </c>
      <c r="E3" s="232"/>
      <c r="F3" s="232"/>
      <c r="G3" s="232"/>
      <c r="H3" s="233" t="s">
        <v>65</v>
      </c>
      <c r="I3" s="233" t="s">
        <v>66</v>
      </c>
      <c r="J3" s="234" t="s">
        <v>67</v>
      </c>
      <c r="K3" s="103" t="s">
        <v>68</v>
      </c>
      <c r="L3" s="235" t="s">
        <v>69</v>
      </c>
      <c r="M3" s="80"/>
    </row>
    <row r="4" customFormat="false" ht="15" hidden="false" customHeight="true" outlineLevel="0" collapsed="false">
      <c r="A4" s="236"/>
      <c r="B4" s="237" t="s">
        <v>230</v>
      </c>
      <c r="C4" s="236"/>
      <c r="D4" s="238"/>
      <c r="E4" s="237" t="s">
        <v>231</v>
      </c>
      <c r="F4" s="239"/>
      <c r="G4" s="240" t="s">
        <v>232</v>
      </c>
      <c r="H4" s="241" t="n">
        <v>0.005</v>
      </c>
      <c r="I4" s="241" t="n">
        <v>0.006</v>
      </c>
      <c r="J4" s="242" t="n">
        <v>0.005</v>
      </c>
      <c r="K4" s="243" t="n">
        <v>0.006</v>
      </c>
      <c r="L4" s="243" t="n">
        <v>0.005</v>
      </c>
      <c r="M4" s="50"/>
    </row>
    <row r="5" customFormat="false" ht="15" hidden="false" customHeight="true" outlineLevel="0" collapsed="false">
      <c r="A5" s="60"/>
      <c r="B5" s="126"/>
      <c r="C5" s="60"/>
      <c r="D5" s="244"/>
      <c r="E5" s="127" t="s">
        <v>233</v>
      </c>
      <c r="F5" s="245"/>
      <c r="G5" s="246" t="s">
        <v>232</v>
      </c>
      <c r="H5" s="242" t="n">
        <v>0.021</v>
      </c>
      <c r="I5" s="242" t="n">
        <v>0.021</v>
      </c>
      <c r="J5" s="242" t="n">
        <v>0.02</v>
      </c>
      <c r="K5" s="247" t="n">
        <v>0.02</v>
      </c>
      <c r="L5" s="247" t="n">
        <v>0.021</v>
      </c>
      <c r="M5" s="50"/>
    </row>
    <row r="6" customFormat="false" ht="15" hidden="false" customHeight="true" outlineLevel="0" collapsed="false">
      <c r="A6" s="60"/>
      <c r="B6" s="126"/>
      <c r="C6" s="60"/>
      <c r="D6" s="244"/>
      <c r="E6" s="127" t="s">
        <v>234</v>
      </c>
      <c r="F6" s="245"/>
      <c r="G6" s="246" t="s">
        <v>232</v>
      </c>
      <c r="H6" s="242" t="n">
        <v>0.014</v>
      </c>
      <c r="I6" s="242" t="n">
        <v>0.012</v>
      </c>
      <c r="J6" s="242" t="n">
        <v>0.015</v>
      </c>
      <c r="K6" s="247" t="n">
        <v>0.014</v>
      </c>
      <c r="L6" s="247" t="n">
        <v>0.015</v>
      </c>
      <c r="M6" s="50"/>
    </row>
    <row r="7" customFormat="false" ht="15" hidden="false" customHeight="true" outlineLevel="0" collapsed="false">
      <c r="A7" s="60"/>
      <c r="B7" s="126"/>
      <c r="C7" s="60"/>
      <c r="D7" s="244"/>
      <c r="E7" s="127" t="s">
        <v>235</v>
      </c>
      <c r="F7" s="245"/>
      <c r="G7" s="246" t="s">
        <v>236</v>
      </c>
      <c r="H7" s="242" t="s">
        <v>94</v>
      </c>
      <c r="I7" s="242" t="s">
        <v>94</v>
      </c>
      <c r="J7" s="242" t="s">
        <v>94</v>
      </c>
      <c r="K7" s="247" t="s">
        <v>94</v>
      </c>
      <c r="L7" s="247" t="s">
        <v>94</v>
      </c>
      <c r="M7" s="50"/>
    </row>
    <row r="8" customFormat="false" ht="15" hidden="false" customHeight="true" outlineLevel="0" collapsed="false">
      <c r="A8" s="88"/>
      <c r="B8" s="89"/>
      <c r="C8" s="88"/>
      <c r="D8" s="248"/>
      <c r="E8" s="249" t="s">
        <v>237</v>
      </c>
      <c r="F8" s="137"/>
      <c r="G8" s="250" t="s">
        <v>238</v>
      </c>
      <c r="H8" s="251" t="n">
        <v>0.037</v>
      </c>
      <c r="I8" s="251" t="n">
        <v>0.037</v>
      </c>
      <c r="J8" s="251" t="n">
        <v>0.034</v>
      </c>
      <c r="K8" s="252" t="n">
        <v>0.031</v>
      </c>
      <c r="L8" s="252" t="n">
        <v>0.027</v>
      </c>
      <c r="M8" s="50"/>
    </row>
    <row r="9" customFormat="false" ht="15" hidden="false" customHeight="true" outlineLevel="0" collapsed="false">
      <c r="A9" s="236"/>
      <c r="B9" s="237" t="s">
        <v>239</v>
      </c>
      <c r="C9" s="236"/>
      <c r="D9" s="238"/>
      <c r="E9" s="237" t="s">
        <v>231</v>
      </c>
      <c r="F9" s="239"/>
      <c r="G9" s="240" t="s">
        <v>232</v>
      </c>
      <c r="H9" s="241" t="n">
        <v>0.004</v>
      </c>
      <c r="I9" s="241" t="n">
        <v>0.006</v>
      </c>
      <c r="J9" s="242" t="n">
        <v>0.006</v>
      </c>
      <c r="K9" s="243" t="n">
        <v>0.006</v>
      </c>
      <c r="L9" s="243" t="n">
        <v>0.005</v>
      </c>
      <c r="M9" s="50"/>
    </row>
    <row r="10" customFormat="false" ht="15" hidden="false" customHeight="true" outlineLevel="0" collapsed="false">
      <c r="A10" s="60"/>
      <c r="B10" s="126"/>
      <c r="C10" s="60"/>
      <c r="D10" s="244"/>
      <c r="E10" s="127" t="s">
        <v>233</v>
      </c>
      <c r="F10" s="245"/>
      <c r="G10" s="246" t="s">
        <v>232</v>
      </c>
      <c r="H10" s="242" t="n">
        <v>0.019</v>
      </c>
      <c r="I10" s="242" t="n">
        <v>0.021</v>
      </c>
      <c r="J10" s="242" t="n">
        <v>0.019</v>
      </c>
      <c r="K10" s="247" t="n">
        <v>0.019</v>
      </c>
      <c r="L10" s="247" t="n">
        <v>0.019</v>
      </c>
      <c r="M10" s="50"/>
    </row>
    <row r="11" customFormat="false" ht="15" hidden="false" customHeight="true" outlineLevel="0" collapsed="false">
      <c r="A11" s="60"/>
      <c r="B11" s="126"/>
      <c r="C11" s="60"/>
      <c r="D11" s="244"/>
      <c r="E11" s="127" t="s">
        <v>234</v>
      </c>
      <c r="F11" s="245"/>
      <c r="G11" s="246" t="s">
        <v>232</v>
      </c>
      <c r="H11" s="242" t="n">
        <v>0.023</v>
      </c>
      <c r="I11" s="242" t="n">
        <v>0.022</v>
      </c>
      <c r="J11" s="242" t="n">
        <v>0.025</v>
      </c>
      <c r="K11" s="247" t="n">
        <v>0.024</v>
      </c>
      <c r="L11" s="247" t="n">
        <v>0.022</v>
      </c>
      <c r="M11" s="50"/>
    </row>
    <row r="12" customFormat="false" ht="15" hidden="false" customHeight="true" outlineLevel="0" collapsed="false">
      <c r="A12" s="60"/>
      <c r="B12" s="126"/>
      <c r="C12" s="60"/>
      <c r="D12" s="244"/>
      <c r="E12" s="127" t="s">
        <v>235</v>
      </c>
      <c r="F12" s="245"/>
      <c r="G12" s="246" t="s">
        <v>236</v>
      </c>
      <c r="H12" s="242" t="n">
        <v>0.27</v>
      </c>
      <c r="I12" s="242" t="n">
        <v>0.29</v>
      </c>
      <c r="J12" s="242" t="n">
        <v>0.27</v>
      </c>
      <c r="K12" s="247" t="n">
        <v>0.23</v>
      </c>
      <c r="L12" s="247" t="n">
        <v>0.238</v>
      </c>
    </row>
    <row r="13" customFormat="false" ht="15" hidden="false" customHeight="true" outlineLevel="0" collapsed="false">
      <c r="A13" s="88"/>
      <c r="B13" s="89"/>
      <c r="C13" s="88"/>
      <c r="D13" s="248"/>
      <c r="E13" s="249" t="s">
        <v>237</v>
      </c>
      <c r="F13" s="137"/>
      <c r="G13" s="250" t="s">
        <v>238</v>
      </c>
      <c r="H13" s="251" t="n">
        <v>0.035</v>
      </c>
      <c r="I13" s="251" t="n">
        <v>0.034</v>
      </c>
      <c r="J13" s="251" t="n">
        <v>0.039</v>
      </c>
      <c r="K13" s="252" t="n">
        <v>0.037</v>
      </c>
      <c r="L13" s="252" t="n">
        <v>0.037</v>
      </c>
    </row>
    <row r="14" customFormat="false" ht="15" hidden="false" customHeight="true" outlineLevel="0" collapsed="false">
      <c r="A14" s="60"/>
      <c r="B14" s="127" t="s">
        <v>240</v>
      </c>
      <c r="C14" s="60"/>
      <c r="D14" s="244"/>
      <c r="E14" s="127" t="s">
        <v>231</v>
      </c>
      <c r="F14" s="245"/>
      <c r="G14" s="246" t="s">
        <v>232</v>
      </c>
      <c r="H14" s="242" t="s">
        <v>94</v>
      </c>
      <c r="I14" s="242" t="s">
        <v>94</v>
      </c>
      <c r="J14" s="242" t="s">
        <v>94</v>
      </c>
      <c r="K14" s="243" t="s">
        <v>94</v>
      </c>
      <c r="L14" s="243" t="s">
        <v>94</v>
      </c>
    </row>
    <row r="15" customFormat="false" ht="15" hidden="false" customHeight="true" outlineLevel="0" collapsed="false">
      <c r="A15" s="60"/>
      <c r="B15" s="126"/>
      <c r="C15" s="60"/>
      <c r="D15" s="244"/>
      <c r="E15" s="127" t="s">
        <v>233</v>
      </c>
      <c r="F15" s="245"/>
      <c r="G15" s="246" t="s">
        <v>232</v>
      </c>
      <c r="H15" s="242" t="n">
        <v>0.017</v>
      </c>
      <c r="I15" s="242" t="n">
        <v>0.018</v>
      </c>
      <c r="J15" s="242" t="n">
        <v>0.017</v>
      </c>
      <c r="K15" s="247" t="n">
        <v>0.017</v>
      </c>
      <c r="L15" s="247" t="n">
        <v>0.017</v>
      </c>
    </row>
    <row r="16" customFormat="false" ht="15" hidden="false" customHeight="true" outlineLevel="0" collapsed="false">
      <c r="A16" s="60"/>
      <c r="B16" s="126"/>
      <c r="C16" s="60"/>
      <c r="D16" s="244"/>
      <c r="E16" s="127" t="s">
        <v>234</v>
      </c>
      <c r="F16" s="245"/>
      <c r="G16" s="246" t="s">
        <v>232</v>
      </c>
      <c r="H16" s="242" t="n">
        <v>0.025</v>
      </c>
      <c r="I16" s="242" t="n">
        <v>0.022</v>
      </c>
      <c r="J16" s="242" t="n">
        <v>0.019</v>
      </c>
      <c r="K16" s="247" t="n">
        <v>0.019</v>
      </c>
      <c r="L16" s="247" t="n">
        <v>0.014</v>
      </c>
      <c r="M16" s="75"/>
    </row>
    <row r="17" customFormat="false" ht="15" hidden="false" customHeight="true" outlineLevel="0" collapsed="false">
      <c r="A17" s="60"/>
      <c r="B17" s="126"/>
      <c r="C17" s="60"/>
      <c r="D17" s="244"/>
      <c r="E17" s="127" t="s">
        <v>235</v>
      </c>
      <c r="F17" s="245"/>
      <c r="G17" s="246" t="s">
        <v>236</v>
      </c>
      <c r="H17" s="242" t="s">
        <v>94</v>
      </c>
      <c r="I17" s="242" t="s">
        <v>94</v>
      </c>
      <c r="J17" s="242" t="s">
        <v>94</v>
      </c>
      <c r="K17" s="247" t="s">
        <v>94</v>
      </c>
      <c r="L17" s="247" t="s">
        <v>94</v>
      </c>
      <c r="M17" s="75"/>
    </row>
    <row r="18" customFormat="false" ht="15" hidden="false" customHeight="true" outlineLevel="0" collapsed="false">
      <c r="A18" s="60"/>
      <c r="B18" s="126"/>
      <c r="C18" s="60"/>
      <c r="D18" s="244"/>
      <c r="E18" s="127" t="s">
        <v>237</v>
      </c>
      <c r="F18" s="245"/>
      <c r="G18" s="246" t="s">
        <v>238</v>
      </c>
      <c r="H18" s="242" t="n">
        <v>0.036</v>
      </c>
      <c r="I18" s="242" t="n">
        <v>0.036</v>
      </c>
      <c r="J18" s="251" t="n">
        <v>0.031</v>
      </c>
      <c r="K18" s="252" t="n">
        <v>0.032</v>
      </c>
      <c r="L18" s="252" t="n">
        <v>0.029</v>
      </c>
      <c r="M18" s="75"/>
    </row>
    <row r="19" customFormat="false" ht="15" hidden="false" customHeight="true" outlineLevel="0" collapsed="false">
      <c r="A19" s="236"/>
      <c r="B19" s="237" t="s">
        <v>241</v>
      </c>
      <c r="C19" s="236"/>
      <c r="D19" s="238"/>
      <c r="E19" s="237" t="s">
        <v>231</v>
      </c>
      <c r="F19" s="239"/>
      <c r="G19" s="240" t="s">
        <v>232</v>
      </c>
      <c r="H19" s="241" t="n">
        <v>0.005</v>
      </c>
      <c r="I19" s="241" t="n">
        <v>0.006</v>
      </c>
      <c r="J19" s="242" t="n">
        <v>0.006</v>
      </c>
      <c r="K19" s="243" t="n">
        <v>0.005</v>
      </c>
      <c r="L19" s="243" t="n">
        <v>0.005</v>
      </c>
      <c r="M19" s="75"/>
    </row>
    <row r="20" customFormat="false" ht="15" hidden="false" customHeight="true" outlineLevel="0" collapsed="false">
      <c r="A20" s="60"/>
      <c r="B20" s="126"/>
      <c r="C20" s="60"/>
      <c r="D20" s="244"/>
      <c r="E20" s="127" t="s">
        <v>233</v>
      </c>
      <c r="F20" s="245"/>
      <c r="G20" s="246" t="s">
        <v>232</v>
      </c>
      <c r="H20" s="242" t="n">
        <v>0.01</v>
      </c>
      <c r="I20" s="242" t="n">
        <v>0.01</v>
      </c>
      <c r="J20" s="242" t="n">
        <v>0.01</v>
      </c>
      <c r="K20" s="247" t="n">
        <v>0.01</v>
      </c>
      <c r="L20" s="247" t="n">
        <v>0.01</v>
      </c>
      <c r="M20" s="75"/>
    </row>
    <row r="21" customFormat="false" ht="15" hidden="false" customHeight="true" outlineLevel="0" collapsed="false">
      <c r="A21" s="60"/>
      <c r="B21" s="126"/>
      <c r="C21" s="60"/>
      <c r="D21" s="244"/>
      <c r="E21" s="127" t="s">
        <v>234</v>
      </c>
      <c r="F21" s="245"/>
      <c r="G21" s="246" t="s">
        <v>232</v>
      </c>
      <c r="H21" s="242" t="n">
        <v>0.027</v>
      </c>
      <c r="I21" s="242" t="n">
        <v>0.028</v>
      </c>
      <c r="J21" s="242" t="n">
        <v>0.029</v>
      </c>
      <c r="K21" s="247" t="n">
        <v>0.03</v>
      </c>
      <c r="L21" s="247" t="n">
        <v>0.027</v>
      </c>
      <c r="M21" s="75"/>
    </row>
    <row r="22" customFormat="false" ht="15" hidden="false" customHeight="true" outlineLevel="0" collapsed="false">
      <c r="A22" s="60"/>
      <c r="B22" s="126"/>
      <c r="C22" s="60"/>
      <c r="D22" s="244"/>
      <c r="E22" s="127" t="s">
        <v>235</v>
      </c>
      <c r="F22" s="245"/>
      <c r="G22" s="246" t="s">
        <v>236</v>
      </c>
      <c r="H22" s="242" t="n">
        <v>0.15</v>
      </c>
      <c r="I22" s="242" t="n">
        <v>0.16</v>
      </c>
      <c r="J22" s="242" t="n">
        <v>0.16</v>
      </c>
      <c r="K22" s="247" t="n">
        <v>0.15</v>
      </c>
      <c r="L22" s="247" t="n">
        <v>0.14</v>
      </c>
      <c r="M22" s="75"/>
    </row>
    <row r="23" customFormat="false" ht="15" hidden="false" customHeight="true" outlineLevel="0" collapsed="false">
      <c r="A23" s="88"/>
      <c r="B23" s="89"/>
      <c r="C23" s="88"/>
      <c r="D23" s="248"/>
      <c r="E23" s="249" t="s">
        <v>237</v>
      </c>
      <c r="F23" s="137"/>
      <c r="G23" s="250" t="s">
        <v>238</v>
      </c>
      <c r="H23" s="251" t="n">
        <v>0.032</v>
      </c>
      <c r="I23" s="251" t="n">
        <v>0.033</v>
      </c>
      <c r="J23" s="251" t="n">
        <v>0.028</v>
      </c>
      <c r="K23" s="252" t="n">
        <v>0.025</v>
      </c>
      <c r="L23" s="252" t="n">
        <v>0.025</v>
      </c>
      <c r="M23" s="75"/>
    </row>
    <row r="24" customFormat="false" ht="15" hidden="false" customHeight="true" outlineLevel="0" collapsed="false">
      <c r="A24" s="60"/>
      <c r="B24" s="127" t="s">
        <v>242</v>
      </c>
      <c r="C24" s="60"/>
      <c r="D24" s="244"/>
      <c r="E24" s="237" t="s">
        <v>231</v>
      </c>
      <c r="F24" s="239"/>
      <c r="G24" s="240" t="s">
        <v>232</v>
      </c>
      <c r="H24" s="242" t="s">
        <v>94</v>
      </c>
      <c r="I24" s="242" t="s">
        <v>94</v>
      </c>
      <c r="J24" s="242" t="s">
        <v>94</v>
      </c>
      <c r="K24" s="242" t="s">
        <v>94</v>
      </c>
      <c r="L24" s="243" t="n">
        <v>0.002</v>
      </c>
      <c r="M24" s="75"/>
    </row>
    <row r="25" customFormat="false" ht="15" hidden="false" customHeight="true" outlineLevel="0" collapsed="false">
      <c r="A25" s="60"/>
      <c r="B25" s="126"/>
      <c r="C25" s="60"/>
      <c r="D25" s="244"/>
      <c r="E25" s="127" t="s">
        <v>233</v>
      </c>
      <c r="F25" s="245"/>
      <c r="G25" s="246" t="s">
        <v>232</v>
      </c>
      <c r="H25" s="242" t="s">
        <v>94</v>
      </c>
      <c r="I25" s="242" t="s">
        <v>94</v>
      </c>
      <c r="J25" s="242" t="s">
        <v>94</v>
      </c>
      <c r="K25" s="242" t="s">
        <v>94</v>
      </c>
      <c r="L25" s="247" t="n">
        <v>0.014</v>
      </c>
      <c r="M25" s="75"/>
    </row>
    <row r="26" customFormat="false" ht="15" hidden="false" customHeight="true" outlineLevel="0" collapsed="false">
      <c r="A26" s="60"/>
      <c r="B26" s="126"/>
      <c r="C26" s="60"/>
      <c r="D26" s="244"/>
      <c r="E26" s="127" t="s">
        <v>234</v>
      </c>
      <c r="F26" s="245"/>
      <c r="G26" s="246" t="s">
        <v>232</v>
      </c>
      <c r="H26" s="242" t="s">
        <v>94</v>
      </c>
      <c r="I26" s="242" t="s">
        <v>94</v>
      </c>
      <c r="J26" s="242" t="s">
        <v>94</v>
      </c>
      <c r="K26" s="242" t="s">
        <v>94</v>
      </c>
      <c r="L26" s="247" t="n">
        <v>0.032</v>
      </c>
      <c r="M26" s="75"/>
    </row>
    <row r="27" customFormat="false" ht="15" hidden="false" customHeight="true" outlineLevel="0" collapsed="false">
      <c r="A27" s="60"/>
      <c r="B27" s="126"/>
      <c r="C27" s="60"/>
      <c r="D27" s="244"/>
      <c r="E27" s="127" t="s">
        <v>235</v>
      </c>
      <c r="F27" s="245"/>
      <c r="G27" s="246" t="s">
        <v>236</v>
      </c>
      <c r="H27" s="242" t="s">
        <v>94</v>
      </c>
      <c r="I27" s="242" t="s">
        <v>94</v>
      </c>
      <c r="J27" s="242" t="s">
        <v>94</v>
      </c>
      <c r="K27" s="242" t="s">
        <v>94</v>
      </c>
      <c r="L27" s="247" t="s">
        <v>94</v>
      </c>
      <c r="M27" s="75"/>
    </row>
    <row r="28" customFormat="false" ht="15" hidden="false" customHeight="true" outlineLevel="0" collapsed="false">
      <c r="A28" s="60"/>
      <c r="B28" s="126"/>
      <c r="C28" s="60"/>
      <c r="D28" s="244"/>
      <c r="E28" s="249" t="s">
        <v>237</v>
      </c>
      <c r="F28" s="137"/>
      <c r="G28" s="250" t="s">
        <v>238</v>
      </c>
      <c r="H28" s="242" t="s">
        <v>94</v>
      </c>
      <c r="I28" s="242" t="s">
        <v>94</v>
      </c>
      <c r="J28" s="251" t="s">
        <v>94</v>
      </c>
      <c r="K28" s="242" t="s">
        <v>94</v>
      </c>
      <c r="L28" s="252" t="n">
        <v>0.03</v>
      </c>
      <c r="M28" s="75"/>
    </row>
    <row r="29" customFormat="false" ht="15" hidden="false" customHeight="true" outlineLevel="0" collapsed="false">
      <c r="A29" s="236"/>
      <c r="B29" s="237" t="s">
        <v>243</v>
      </c>
      <c r="C29" s="236"/>
      <c r="D29" s="238"/>
      <c r="E29" s="237" t="s">
        <v>231</v>
      </c>
      <c r="F29" s="239"/>
      <c r="G29" s="240" t="s">
        <v>232</v>
      </c>
      <c r="H29" s="241" t="n">
        <v>0.006</v>
      </c>
      <c r="I29" s="241" t="n">
        <v>0.007</v>
      </c>
      <c r="J29" s="242" t="n">
        <v>0.006</v>
      </c>
      <c r="K29" s="243" t="n">
        <v>0.005</v>
      </c>
      <c r="L29" s="243" t="n">
        <v>0.005</v>
      </c>
      <c r="M29" s="75"/>
    </row>
    <row r="30" customFormat="false" ht="15" hidden="false" customHeight="true" outlineLevel="0" collapsed="false">
      <c r="A30" s="60"/>
      <c r="B30" s="126"/>
      <c r="C30" s="60"/>
      <c r="D30" s="244"/>
      <c r="E30" s="127" t="s">
        <v>233</v>
      </c>
      <c r="F30" s="245"/>
      <c r="G30" s="246" t="s">
        <v>232</v>
      </c>
      <c r="H30" s="242" t="n">
        <v>0.033</v>
      </c>
      <c r="I30" s="242" t="n">
        <v>0.033</v>
      </c>
      <c r="J30" s="242" t="n">
        <v>0.034</v>
      </c>
      <c r="K30" s="247" t="n">
        <v>0.034</v>
      </c>
      <c r="L30" s="247" t="n">
        <v>0.033</v>
      </c>
      <c r="M30" s="75"/>
    </row>
    <row r="31" customFormat="false" ht="15" hidden="false" customHeight="true" outlineLevel="0" collapsed="false">
      <c r="A31" s="60"/>
      <c r="B31" s="126"/>
      <c r="C31" s="60"/>
      <c r="D31" s="244"/>
      <c r="E31" s="127" t="s">
        <v>237</v>
      </c>
      <c r="F31" s="245"/>
      <c r="G31" s="246" t="s">
        <v>238</v>
      </c>
      <c r="H31" s="242" t="n">
        <v>0.047</v>
      </c>
      <c r="I31" s="242" t="n">
        <v>0.046</v>
      </c>
      <c r="J31" s="242" t="n">
        <v>0.045</v>
      </c>
      <c r="K31" s="247" t="n">
        <v>0.042</v>
      </c>
      <c r="L31" s="247" t="n">
        <v>0.037</v>
      </c>
      <c r="M31" s="75"/>
    </row>
    <row r="32" customFormat="false" ht="15" hidden="false" customHeight="true" outlineLevel="0" collapsed="false">
      <c r="A32" s="88"/>
      <c r="B32" s="89"/>
      <c r="C32" s="88"/>
      <c r="D32" s="248"/>
      <c r="E32" s="249" t="s">
        <v>244</v>
      </c>
      <c r="F32" s="137"/>
      <c r="G32" s="250" t="s">
        <v>232</v>
      </c>
      <c r="H32" s="251" t="n">
        <v>0.723</v>
      </c>
      <c r="I32" s="251" t="n">
        <v>1</v>
      </c>
      <c r="J32" s="251" t="n">
        <v>0.825</v>
      </c>
      <c r="K32" s="252" t="n">
        <v>0.8</v>
      </c>
      <c r="L32" s="252" t="n">
        <v>0.934</v>
      </c>
      <c r="M32" s="75"/>
    </row>
    <row r="33" customFormat="false" ht="15" hidden="false" customHeight="true" outlineLevel="0" collapsed="false">
      <c r="A33" s="236"/>
      <c r="B33" s="237" t="s">
        <v>245</v>
      </c>
      <c r="C33" s="236"/>
      <c r="D33" s="238"/>
      <c r="E33" s="237" t="s">
        <v>231</v>
      </c>
      <c r="F33" s="239"/>
      <c r="G33" s="240" t="s">
        <v>232</v>
      </c>
      <c r="H33" s="241" t="n">
        <v>0.005</v>
      </c>
      <c r="I33" s="241" t="n">
        <v>0.006</v>
      </c>
      <c r="J33" s="242" t="n">
        <v>0.005</v>
      </c>
      <c r="K33" s="243" t="n">
        <v>0.005</v>
      </c>
      <c r="L33" s="243" t="n">
        <v>0.004</v>
      </c>
      <c r="M33" s="75"/>
    </row>
    <row r="34" customFormat="false" ht="15" hidden="false" customHeight="true" outlineLevel="0" collapsed="false">
      <c r="A34" s="60"/>
      <c r="B34" s="126"/>
      <c r="C34" s="60"/>
      <c r="D34" s="244"/>
      <c r="E34" s="127" t="s">
        <v>233</v>
      </c>
      <c r="F34" s="245"/>
      <c r="G34" s="246" t="s">
        <v>232</v>
      </c>
      <c r="H34" s="242" t="n">
        <v>0.029</v>
      </c>
      <c r="I34" s="242" t="n">
        <v>0.029</v>
      </c>
      <c r="J34" s="242" t="n">
        <v>0.027</v>
      </c>
      <c r="K34" s="247" t="n">
        <v>0.027</v>
      </c>
      <c r="L34" s="247" t="n">
        <v>0.028</v>
      </c>
      <c r="M34" s="75"/>
    </row>
    <row r="35" customFormat="false" ht="15" hidden="false" customHeight="true" outlineLevel="0" collapsed="false">
      <c r="A35" s="60"/>
      <c r="B35" s="126"/>
      <c r="C35" s="60"/>
      <c r="D35" s="244"/>
      <c r="E35" s="127" t="s">
        <v>237</v>
      </c>
      <c r="F35" s="245"/>
      <c r="G35" s="246" t="s">
        <v>238</v>
      </c>
      <c r="H35" s="242" t="n">
        <v>0.043</v>
      </c>
      <c r="I35" s="242" t="n">
        <v>0.038</v>
      </c>
      <c r="J35" s="242" t="n">
        <v>0.042</v>
      </c>
      <c r="K35" s="247" t="n">
        <v>0.039</v>
      </c>
      <c r="L35" s="247" t="n">
        <v>0.039</v>
      </c>
      <c r="M35" s="75"/>
    </row>
    <row r="36" customFormat="false" ht="15" hidden="false" customHeight="true" outlineLevel="0" collapsed="false">
      <c r="A36" s="88"/>
      <c r="B36" s="89"/>
      <c r="C36" s="88"/>
      <c r="D36" s="248"/>
      <c r="E36" s="249" t="s">
        <v>244</v>
      </c>
      <c r="F36" s="137"/>
      <c r="G36" s="250" t="s">
        <v>232</v>
      </c>
      <c r="H36" s="251" t="s">
        <v>94</v>
      </c>
      <c r="I36" s="251" t="s">
        <v>94</v>
      </c>
      <c r="J36" s="251" t="s">
        <v>94</v>
      </c>
      <c r="K36" s="252" t="s">
        <v>94</v>
      </c>
      <c r="L36" s="252" t="s">
        <v>94</v>
      </c>
      <c r="M36" s="75"/>
    </row>
    <row r="37" customFormat="false" ht="15" hidden="false" customHeight="true" outlineLevel="0" collapsed="false">
      <c r="B37" s="76" t="s">
        <v>246</v>
      </c>
      <c r="J37" s="49"/>
      <c r="K37" s="49"/>
      <c r="L37" s="84"/>
      <c r="M37" s="75"/>
    </row>
    <row r="38" customFormat="false" ht="15" hidden="false" customHeight="true" outlineLevel="0" collapsed="false">
      <c r="B38" s="76" t="s">
        <v>247</v>
      </c>
      <c r="E38" s="83"/>
      <c r="F38" s="83"/>
      <c r="G38" s="83"/>
      <c r="H38" s="83"/>
      <c r="I38" s="83"/>
      <c r="J38" s="253"/>
      <c r="K38" s="253"/>
      <c r="L38" s="84"/>
      <c r="M38" s="75"/>
    </row>
    <row r="39" customFormat="false" ht="15" hidden="false" customHeight="true" outlineLevel="0" collapsed="false">
      <c r="B39" s="76" t="s">
        <v>248</v>
      </c>
      <c r="E39" s="83"/>
      <c r="F39" s="83"/>
      <c r="G39" s="83"/>
      <c r="H39" s="83"/>
      <c r="I39" s="83"/>
      <c r="J39" s="253"/>
      <c r="K39" s="253"/>
      <c r="L39" s="84"/>
      <c r="M39" s="75"/>
    </row>
    <row r="40" customFormat="false" ht="15" hidden="false" customHeight="true" outlineLevel="0" collapsed="false">
      <c r="B40" s="76" t="s">
        <v>249</v>
      </c>
      <c r="E40" s="83"/>
      <c r="F40" s="83"/>
      <c r="G40" s="83"/>
      <c r="H40" s="83"/>
      <c r="I40" s="83"/>
      <c r="J40" s="253"/>
      <c r="K40" s="253"/>
      <c r="L40" s="84"/>
      <c r="M40" s="75"/>
    </row>
    <row r="41" customFormat="false" ht="15" hidden="false" customHeight="true" outlineLevel="0" collapsed="false">
      <c r="B41" s="76" t="s">
        <v>167</v>
      </c>
      <c r="E41" s="83"/>
      <c r="F41" s="83"/>
      <c r="G41" s="83"/>
      <c r="H41" s="83"/>
      <c r="I41" s="83"/>
      <c r="J41" s="253"/>
      <c r="K41" s="253"/>
      <c r="L41" s="84"/>
      <c r="M41" s="75"/>
    </row>
    <row r="42" customFormat="false" ht="15" hidden="false" customHeight="true" outlineLevel="0" collapsed="false">
      <c r="E42" s="83"/>
      <c r="F42" s="83"/>
      <c r="G42" s="83"/>
      <c r="H42" s="83"/>
      <c r="I42" s="83"/>
      <c r="J42" s="253"/>
      <c r="K42" s="253"/>
      <c r="L42" s="84"/>
      <c r="M42" s="75"/>
    </row>
    <row r="43" customFormat="false" ht="15" hidden="false" customHeight="true" outlineLevel="0" collapsed="false">
      <c r="E43" s="83"/>
      <c r="F43" s="83"/>
      <c r="G43" s="83"/>
      <c r="H43" s="83"/>
      <c r="I43" s="83"/>
      <c r="J43" s="253"/>
      <c r="K43" s="253"/>
      <c r="L43" s="84"/>
      <c r="M43" s="75"/>
    </row>
    <row r="44" customFormat="false" ht="15" hidden="false" customHeight="true" outlineLevel="0" collapsed="false">
      <c r="A44" s="3" t="s">
        <v>250</v>
      </c>
      <c r="B44" s="3"/>
      <c r="C44" s="3"/>
      <c r="D44" s="3"/>
      <c r="E44" s="3"/>
      <c r="F44" s="3"/>
      <c r="G44" s="3"/>
      <c r="H44" s="3"/>
      <c r="I44" s="3"/>
      <c r="J44" s="3"/>
      <c r="K44" s="3"/>
      <c r="L44" s="84"/>
      <c r="M44" s="50"/>
    </row>
    <row r="45" customFormat="false" ht="15" hidden="false" customHeight="true" outlineLevel="0" collapsed="false">
      <c r="E45" s="83"/>
      <c r="F45" s="83"/>
      <c r="G45" s="83"/>
      <c r="H45" s="83"/>
      <c r="I45" s="83"/>
      <c r="J45" s="253"/>
      <c r="K45" s="253"/>
      <c r="L45" s="84"/>
      <c r="M45" s="50"/>
    </row>
    <row r="46" customFormat="false" ht="15" hidden="false" customHeight="true" outlineLevel="0" collapsed="false">
      <c r="E46" s="45" t="s">
        <v>251</v>
      </c>
      <c r="F46" s="83"/>
      <c r="G46" s="83"/>
      <c r="H46" s="83"/>
      <c r="I46" s="91"/>
      <c r="J46" s="253"/>
      <c r="K46" s="253"/>
      <c r="L46" s="84"/>
      <c r="M46" s="50"/>
    </row>
    <row r="47" customFormat="false" ht="15" hidden="false" customHeight="true" outlineLevel="0" collapsed="false">
      <c r="E47" s="37" t="s">
        <v>252</v>
      </c>
      <c r="F47" s="37"/>
      <c r="G47" s="7" t="s">
        <v>253</v>
      </c>
      <c r="H47" s="7"/>
      <c r="I47" s="7"/>
      <c r="J47" s="7"/>
      <c r="K47" s="7"/>
      <c r="L47" s="38" t="s">
        <v>254</v>
      </c>
      <c r="M47" s="38"/>
      <c r="N47" s="38"/>
      <c r="O47" s="38"/>
    </row>
    <row r="48" customFormat="false" ht="15" hidden="false" customHeight="true" outlineLevel="0" collapsed="false">
      <c r="B48" s="50"/>
      <c r="C48" s="50"/>
      <c r="D48" s="50"/>
      <c r="E48" s="37"/>
      <c r="F48" s="37"/>
      <c r="G48" s="39" t="s">
        <v>11</v>
      </c>
      <c r="H48" s="39" t="s">
        <v>255</v>
      </c>
      <c r="I48" s="39" t="s">
        <v>256</v>
      </c>
      <c r="J48" s="39" t="s">
        <v>257</v>
      </c>
      <c r="K48" s="39" t="s">
        <v>258</v>
      </c>
      <c r="L48" s="39" t="s">
        <v>11</v>
      </c>
      <c r="M48" s="39" t="s">
        <v>259</v>
      </c>
      <c r="N48" s="39" t="s">
        <v>260</v>
      </c>
      <c r="O48" s="41" t="s">
        <v>261</v>
      </c>
    </row>
    <row r="49" customFormat="false" ht="15" hidden="false" customHeight="true" outlineLevel="0" collapsed="false">
      <c r="E49" s="13"/>
      <c r="G49" s="254"/>
      <c r="H49" s="13"/>
      <c r="I49" s="13"/>
      <c r="J49" s="13"/>
      <c r="K49" s="13"/>
      <c r="L49" s="13"/>
      <c r="M49" s="13"/>
      <c r="N49" s="13"/>
      <c r="O49" s="13"/>
    </row>
    <row r="50" customFormat="false" ht="15" hidden="false" customHeight="true" outlineLevel="0" collapsed="false">
      <c r="E50" s="255" t="s">
        <v>65</v>
      </c>
      <c r="G50" s="256" t="n">
        <f aca="false">SUM(H50:K50)</f>
        <v>333768</v>
      </c>
      <c r="H50" s="257" t="n">
        <v>166430</v>
      </c>
      <c r="I50" s="257" t="n">
        <v>21573</v>
      </c>
      <c r="J50" s="257" t="n">
        <v>99458</v>
      </c>
      <c r="K50" s="257" t="n">
        <v>46307</v>
      </c>
      <c r="L50" s="257" t="n">
        <f aca="false">SUM(M50:O50)</f>
        <v>333768</v>
      </c>
      <c r="M50" s="257" t="n">
        <v>281992</v>
      </c>
      <c r="N50" s="257" t="n">
        <v>25397</v>
      </c>
      <c r="O50" s="257" t="n">
        <v>26379</v>
      </c>
    </row>
    <row r="51" customFormat="false" ht="15" hidden="false" customHeight="true" outlineLevel="0" collapsed="false">
      <c r="E51" s="255" t="s">
        <v>66</v>
      </c>
      <c r="G51" s="256" t="n">
        <f aca="false">SUM(H51:K51)</f>
        <v>331307</v>
      </c>
      <c r="H51" s="257" t="n">
        <v>170976</v>
      </c>
      <c r="I51" s="258" t="n">
        <v>25845</v>
      </c>
      <c r="J51" s="257" t="n">
        <v>96262</v>
      </c>
      <c r="K51" s="257" t="n">
        <v>38224</v>
      </c>
      <c r="L51" s="257" t="n">
        <f aca="false">SUM(M51:O51)</f>
        <v>331383</v>
      </c>
      <c r="M51" s="257" t="n">
        <v>279431</v>
      </c>
      <c r="N51" s="257" t="n">
        <v>22771</v>
      </c>
      <c r="O51" s="257" t="n">
        <v>29181</v>
      </c>
    </row>
    <row r="52" customFormat="false" ht="15" hidden="false" customHeight="true" outlineLevel="0" collapsed="false">
      <c r="E52" s="255" t="s">
        <v>67</v>
      </c>
      <c r="G52" s="256" t="n">
        <f aca="false">SUM(H52:K52)</f>
        <v>315067</v>
      </c>
      <c r="H52" s="257" t="n">
        <v>156482</v>
      </c>
      <c r="I52" s="258" t="n">
        <v>23000</v>
      </c>
      <c r="J52" s="257" t="n">
        <v>95400</v>
      </c>
      <c r="K52" s="257" t="n">
        <v>40185</v>
      </c>
      <c r="L52" s="257" t="n">
        <f aca="false">SUM(M52:O52)</f>
        <v>315071</v>
      </c>
      <c r="M52" s="257" t="n">
        <v>275940</v>
      </c>
      <c r="N52" s="257" t="n">
        <v>14863</v>
      </c>
      <c r="O52" s="257" t="n">
        <v>24268</v>
      </c>
    </row>
    <row r="53" customFormat="false" ht="15" hidden="false" customHeight="true" outlineLevel="0" collapsed="false">
      <c r="E53" s="255" t="s">
        <v>68</v>
      </c>
      <c r="G53" s="256" t="n">
        <v>318559</v>
      </c>
      <c r="H53" s="257" t="n">
        <v>154974</v>
      </c>
      <c r="I53" s="258" t="n">
        <v>23229</v>
      </c>
      <c r="J53" s="257" t="n">
        <v>90638</v>
      </c>
      <c r="K53" s="257" t="n">
        <v>49718</v>
      </c>
      <c r="L53" s="257" t="n">
        <v>318563</v>
      </c>
      <c r="M53" s="257" t="n">
        <v>281440</v>
      </c>
      <c r="N53" s="257" t="n">
        <v>17131</v>
      </c>
      <c r="O53" s="257" t="n">
        <v>19992</v>
      </c>
    </row>
    <row r="54" customFormat="false" ht="15" hidden="false" customHeight="true" outlineLevel="0" collapsed="false">
      <c r="E54" s="259" t="s">
        <v>69</v>
      </c>
      <c r="G54" s="260" t="n">
        <v>320762</v>
      </c>
      <c r="H54" s="261" t="n">
        <v>154229</v>
      </c>
      <c r="I54" s="262" t="n">
        <v>23726</v>
      </c>
      <c r="J54" s="262" t="n">
        <v>89189</v>
      </c>
      <c r="K54" s="261" t="n">
        <v>53619</v>
      </c>
      <c r="L54" s="261" t="n">
        <v>320778</v>
      </c>
      <c r="M54" s="262" t="n">
        <v>284367</v>
      </c>
      <c r="N54" s="262" t="n">
        <v>15927</v>
      </c>
      <c r="O54" s="262" t="n">
        <v>20484</v>
      </c>
    </row>
    <row r="55" customFormat="false" ht="15" hidden="false" customHeight="true" outlineLevel="0" collapsed="false">
      <c r="E55" s="14"/>
      <c r="G55" s="256"/>
      <c r="H55" s="257"/>
      <c r="I55" s="257"/>
      <c r="J55" s="257"/>
      <c r="K55" s="257"/>
      <c r="L55" s="257"/>
      <c r="M55" s="257"/>
      <c r="N55" s="257"/>
      <c r="O55" s="257"/>
    </row>
    <row r="56" customFormat="false" ht="15" hidden="false" customHeight="true" outlineLevel="0" collapsed="false">
      <c r="E56" s="255" t="s">
        <v>262</v>
      </c>
      <c r="G56" s="256" t="s">
        <v>263</v>
      </c>
      <c r="H56" s="257" t="n">
        <v>14216</v>
      </c>
      <c r="I56" s="258" t="n">
        <v>2125</v>
      </c>
      <c r="J56" s="257" t="n">
        <v>7854</v>
      </c>
      <c r="K56" s="257" t="n">
        <v>3868</v>
      </c>
      <c r="L56" s="257" t="n">
        <v>28064</v>
      </c>
      <c r="M56" s="257" t="n">
        <v>25114</v>
      </c>
      <c r="N56" s="257" t="n">
        <v>1152</v>
      </c>
      <c r="O56" s="257" t="n">
        <v>1798</v>
      </c>
    </row>
    <row r="57" customFormat="false" ht="15" hidden="false" customHeight="true" outlineLevel="0" collapsed="false">
      <c r="E57" s="263" t="s">
        <v>264</v>
      </c>
      <c r="G57" s="256" t="n">
        <v>26875</v>
      </c>
      <c r="H57" s="257" t="n">
        <v>13351</v>
      </c>
      <c r="I57" s="258" t="n">
        <v>2032</v>
      </c>
      <c r="J57" s="257" t="n">
        <v>7661</v>
      </c>
      <c r="K57" s="257" t="n">
        <v>3830</v>
      </c>
      <c r="L57" s="257" t="n">
        <v>26875</v>
      </c>
      <c r="M57" s="257" t="n">
        <v>24064</v>
      </c>
      <c r="N57" s="257" t="n">
        <v>1365</v>
      </c>
      <c r="O57" s="257" t="n">
        <v>1446</v>
      </c>
    </row>
    <row r="58" customFormat="false" ht="15" hidden="false" customHeight="true" outlineLevel="0" collapsed="false">
      <c r="E58" s="263" t="s">
        <v>265</v>
      </c>
      <c r="G58" s="256" t="n">
        <v>25898</v>
      </c>
      <c r="H58" s="257" t="n">
        <v>12785</v>
      </c>
      <c r="I58" s="258" t="n">
        <v>1949</v>
      </c>
      <c r="J58" s="257" t="n">
        <v>7383</v>
      </c>
      <c r="K58" s="257" t="n">
        <v>3782</v>
      </c>
      <c r="L58" s="257" t="n">
        <v>25899</v>
      </c>
      <c r="M58" s="257" t="n">
        <v>23318</v>
      </c>
      <c r="N58" s="257" t="n">
        <v>1084</v>
      </c>
      <c r="O58" s="257" t="n">
        <v>1497</v>
      </c>
    </row>
    <row r="59" customFormat="false" ht="15" hidden="false" customHeight="true" outlineLevel="0" collapsed="false">
      <c r="E59" s="263" t="s">
        <v>266</v>
      </c>
      <c r="G59" s="256" t="n">
        <v>26237</v>
      </c>
      <c r="H59" s="257" t="n">
        <v>12556</v>
      </c>
      <c r="I59" s="258" t="n">
        <v>1852</v>
      </c>
      <c r="J59" s="257" t="n">
        <v>7677</v>
      </c>
      <c r="K59" s="257" t="n">
        <v>4152</v>
      </c>
      <c r="L59" s="257" t="n">
        <v>26237</v>
      </c>
      <c r="M59" s="257" t="n">
        <v>23775</v>
      </c>
      <c r="N59" s="257" t="n">
        <v>1073</v>
      </c>
      <c r="O59" s="257" t="n">
        <v>1389</v>
      </c>
    </row>
    <row r="60" customFormat="false" ht="15" hidden="false" customHeight="true" outlineLevel="0" collapsed="false">
      <c r="E60" s="263" t="s">
        <v>267</v>
      </c>
      <c r="G60" s="256" t="n">
        <v>26598</v>
      </c>
      <c r="H60" s="257" t="n">
        <v>12504</v>
      </c>
      <c r="I60" s="258" t="n">
        <v>2014</v>
      </c>
      <c r="J60" s="257" t="n">
        <v>7353</v>
      </c>
      <c r="K60" s="257" t="n">
        <v>4727</v>
      </c>
      <c r="L60" s="257" t="n">
        <v>26598</v>
      </c>
      <c r="M60" s="257" t="n">
        <v>23913</v>
      </c>
      <c r="N60" s="257" t="n">
        <v>1155</v>
      </c>
      <c r="O60" s="257" t="n">
        <v>1530</v>
      </c>
    </row>
    <row r="61" customFormat="false" ht="15" hidden="false" customHeight="true" outlineLevel="0" collapsed="false">
      <c r="E61" s="263" t="s">
        <v>268</v>
      </c>
      <c r="G61" s="256" t="n">
        <v>30953</v>
      </c>
      <c r="H61" s="257" t="n">
        <v>14927</v>
      </c>
      <c r="I61" s="258" t="n">
        <v>2191</v>
      </c>
      <c r="J61" s="257" t="n">
        <v>7792</v>
      </c>
      <c r="K61" s="257" t="n">
        <v>6043</v>
      </c>
      <c r="L61" s="257" t="n">
        <v>30953</v>
      </c>
      <c r="M61" s="257" t="n">
        <v>27869</v>
      </c>
      <c r="N61" s="257" t="n">
        <v>1551</v>
      </c>
      <c r="O61" s="257" t="n">
        <v>1533</v>
      </c>
    </row>
    <row r="62" customFormat="false" ht="15" hidden="false" customHeight="true" outlineLevel="0" collapsed="false">
      <c r="E62" s="145"/>
      <c r="G62" s="256"/>
      <c r="H62" s="257"/>
      <c r="I62" s="258"/>
      <c r="J62" s="257"/>
      <c r="K62" s="257"/>
      <c r="L62" s="257"/>
      <c r="M62" s="257"/>
      <c r="N62" s="257"/>
      <c r="O62" s="257"/>
    </row>
    <row r="63" customFormat="false" ht="15" hidden="false" customHeight="true" outlineLevel="0" collapsed="false">
      <c r="E63" s="145" t="s">
        <v>269</v>
      </c>
      <c r="G63" s="256" t="n">
        <v>26391</v>
      </c>
      <c r="H63" s="257" t="n">
        <v>12471</v>
      </c>
      <c r="I63" s="258" t="n">
        <v>2044</v>
      </c>
      <c r="J63" s="257" t="n">
        <v>7343</v>
      </c>
      <c r="K63" s="257" t="n">
        <v>4532</v>
      </c>
      <c r="L63" s="257" t="n">
        <v>26391</v>
      </c>
      <c r="M63" s="257" t="n">
        <v>23224</v>
      </c>
      <c r="N63" s="257" t="n">
        <v>1436</v>
      </c>
      <c r="O63" s="257" t="n">
        <v>1731</v>
      </c>
    </row>
    <row r="64" customFormat="false" ht="15" hidden="false" customHeight="true" outlineLevel="0" collapsed="false">
      <c r="E64" s="145" t="s">
        <v>270</v>
      </c>
      <c r="G64" s="256" t="n">
        <v>26290</v>
      </c>
      <c r="H64" s="257" t="n">
        <v>12740</v>
      </c>
      <c r="I64" s="258" t="n">
        <v>1879</v>
      </c>
      <c r="J64" s="257" t="n">
        <v>7334</v>
      </c>
      <c r="K64" s="257" t="n">
        <v>4337</v>
      </c>
      <c r="L64" s="257" t="n">
        <v>26291</v>
      </c>
      <c r="M64" s="257" t="n">
        <v>23591</v>
      </c>
      <c r="N64" s="257" t="n">
        <v>1324</v>
      </c>
      <c r="O64" s="257" t="n">
        <v>1376</v>
      </c>
    </row>
    <row r="65" customFormat="false" ht="15" hidden="false" customHeight="true" outlineLevel="0" collapsed="false">
      <c r="E65" s="145" t="s">
        <v>271</v>
      </c>
      <c r="G65" s="256" t="n">
        <v>30404</v>
      </c>
      <c r="H65" s="257" t="n">
        <v>13475</v>
      </c>
      <c r="I65" s="258" t="n">
        <v>2301</v>
      </c>
      <c r="J65" s="257" t="n">
        <v>8678</v>
      </c>
      <c r="K65" s="257" t="n">
        <v>5949</v>
      </c>
      <c r="L65" s="257" t="n">
        <v>30406</v>
      </c>
      <c r="M65" s="257" t="n">
        <v>26619</v>
      </c>
      <c r="N65" s="257" t="n">
        <v>2013</v>
      </c>
      <c r="O65" s="257" t="n">
        <v>1774</v>
      </c>
    </row>
    <row r="66" customFormat="false" ht="15" hidden="false" customHeight="true" outlineLevel="0" collapsed="false">
      <c r="E66" s="255" t="s">
        <v>272</v>
      </c>
      <c r="G66" s="256" t="n">
        <v>24577</v>
      </c>
      <c r="H66" s="257" t="n">
        <v>12218</v>
      </c>
      <c r="I66" s="258" t="n">
        <v>1762</v>
      </c>
      <c r="J66" s="257" t="n">
        <v>6496</v>
      </c>
      <c r="K66" s="257" t="n">
        <v>4101</v>
      </c>
      <c r="L66" s="257" t="n">
        <v>24580</v>
      </c>
      <c r="M66" s="257" t="n">
        <v>20928</v>
      </c>
      <c r="N66" s="257" t="n">
        <v>955</v>
      </c>
      <c r="O66" s="257" t="n">
        <v>2697</v>
      </c>
    </row>
    <row r="67" customFormat="false" ht="15" hidden="false" customHeight="true" outlineLevel="0" collapsed="false">
      <c r="E67" s="263" t="s">
        <v>273</v>
      </c>
      <c r="G67" s="256" t="n">
        <v>22099</v>
      </c>
      <c r="H67" s="257" t="n">
        <v>10425</v>
      </c>
      <c r="I67" s="258" t="n">
        <v>1594</v>
      </c>
      <c r="J67" s="257" t="n">
        <v>6134</v>
      </c>
      <c r="K67" s="257" t="n">
        <v>3945</v>
      </c>
      <c r="L67" s="257" t="n">
        <v>22104</v>
      </c>
      <c r="M67" s="257" t="n">
        <v>18831</v>
      </c>
      <c r="N67" s="257" t="n">
        <v>1456</v>
      </c>
      <c r="O67" s="257" t="n">
        <v>1817</v>
      </c>
    </row>
    <row r="68" customFormat="false" ht="15" hidden="false" customHeight="true" outlineLevel="0" collapsed="false">
      <c r="E68" s="263" t="s">
        <v>274</v>
      </c>
      <c r="G68" s="256" t="n">
        <v>26378</v>
      </c>
      <c r="H68" s="257" t="n">
        <v>12560</v>
      </c>
      <c r="I68" s="258" t="n">
        <v>1983</v>
      </c>
      <c r="J68" s="257" t="n">
        <v>7484</v>
      </c>
      <c r="K68" s="257" t="n">
        <v>4353</v>
      </c>
      <c r="L68" s="257" t="n">
        <v>26380</v>
      </c>
      <c r="M68" s="257" t="n">
        <v>23121</v>
      </c>
      <c r="N68" s="257" t="n">
        <v>1363</v>
      </c>
      <c r="O68" s="257" t="n">
        <v>1896</v>
      </c>
    </row>
    <row r="69" customFormat="false" ht="15" hidden="false" customHeight="true" outlineLevel="0" collapsed="false">
      <c r="E69" s="30"/>
      <c r="G69" s="148"/>
      <c r="H69" s="149"/>
      <c r="I69" s="149"/>
      <c r="J69" s="149"/>
      <c r="K69" s="149"/>
      <c r="L69" s="149"/>
      <c r="M69" s="149"/>
      <c r="N69" s="264"/>
      <c r="O69" s="264"/>
    </row>
    <row r="70" customFormat="false" ht="15" hidden="false" customHeight="true" outlineLevel="0" collapsed="false">
      <c r="E70" s="45" t="s">
        <v>275</v>
      </c>
    </row>
    <row r="71" customFormat="false" ht="15" hidden="false" customHeight="true" outlineLevel="0" collapsed="false">
      <c r="E71" s="45" t="s">
        <v>276</v>
      </c>
    </row>
    <row r="72" customFormat="false" ht="15" hidden="false" customHeight="true" outlineLevel="0" collapsed="false">
      <c r="E72" s="45" t="s">
        <v>277</v>
      </c>
    </row>
    <row r="73" customFormat="false" ht="15" hidden="false" customHeight="true" outlineLevel="0" collapsed="false">
      <c r="E73" s="45" t="s">
        <v>278</v>
      </c>
    </row>
    <row r="76" customFormat="false" ht="15" hidden="false" customHeight="true" outlineLevel="0" collapsed="false">
      <c r="A76" s="265" t="s">
        <v>279</v>
      </c>
      <c r="B76" s="265"/>
      <c r="C76" s="265"/>
      <c r="D76" s="265"/>
      <c r="E76" s="265"/>
      <c r="F76" s="265"/>
      <c r="G76" s="265"/>
      <c r="H76" s="265"/>
      <c r="I76" s="265"/>
      <c r="J76" s="265"/>
    </row>
    <row r="79" customFormat="false" ht="15" hidden="false" customHeight="true" outlineLevel="0" collapsed="false">
      <c r="B79" s="266" t="s">
        <v>60</v>
      </c>
      <c r="C79" s="266"/>
      <c r="D79" s="267" t="s">
        <v>280</v>
      </c>
      <c r="E79" s="267"/>
      <c r="F79" s="239"/>
      <c r="G79" s="268" t="s">
        <v>281</v>
      </c>
      <c r="H79" s="268"/>
      <c r="I79" s="268"/>
      <c r="J79" s="269" t="s">
        <v>282</v>
      </c>
      <c r="K79" s="270" t="s">
        <v>283</v>
      </c>
      <c r="L79" s="270"/>
    </row>
    <row r="80" customFormat="false" ht="15" hidden="false" customHeight="true" outlineLevel="0" collapsed="false">
      <c r="B80" s="266"/>
      <c r="C80" s="266"/>
      <c r="D80" s="271" t="s">
        <v>284</v>
      </c>
      <c r="E80" s="271"/>
      <c r="G80" s="272" t="s">
        <v>285</v>
      </c>
      <c r="H80" s="272" t="s">
        <v>286</v>
      </c>
      <c r="I80" s="272" t="s">
        <v>287</v>
      </c>
      <c r="J80" s="273" t="s">
        <v>288</v>
      </c>
      <c r="K80" s="274" t="s">
        <v>289</v>
      </c>
      <c r="L80" s="275" t="s">
        <v>290</v>
      </c>
    </row>
    <row r="81" customFormat="false" ht="15" hidden="false" customHeight="true" outlineLevel="0" collapsed="false">
      <c r="B81" s="276"/>
      <c r="C81" s="277"/>
      <c r="E81" s="277"/>
      <c r="G81" s="277"/>
      <c r="H81" s="277"/>
      <c r="I81" s="277"/>
      <c r="J81" s="276"/>
      <c r="K81" s="276"/>
      <c r="L81" s="276"/>
    </row>
    <row r="82" customFormat="false" ht="15" hidden="false" customHeight="true" outlineLevel="0" collapsed="false">
      <c r="B82" s="278" t="s">
        <v>65</v>
      </c>
      <c r="E82" s="82" t="n">
        <v>662123</v>
      </c>
      <c r="G82" s="82" t="n">
        <v>634911</v>
      </c>
      <c r="H82" s="82" t="n">
        <v>27044</v>
      </c>
      <c r="I82" s="82" t="n">
        <v>168</v>
      </c>
      <c r="J82" s="82" t="n">
        <v>89133</v>
      </c>
      <c r="K82" s="82" t="n">
        <v>45596</v>
      </c>
      <c r="L82" s="82" t="n">
        <v>43537</v>
      </c>
    </row>
    <row r="83" customFormat="false" ht="15" hidden="false" customHeight="true" outlineLevel="0" collapsed="false">
      <c r="B83" s="278" t="s">
        <v>66</v>
      </c>
      <c r="E83" s="82" t="n">
        <v>665933</v>
      </c>
      <c r="G83" s="82" t="n">
        <v>641074</v>
      </c>
      <c r="H83" s="82" t="n">
        <v>24733</v>
      </c>
      <c r="I83" s="82" t="n">
        <v>126</v>
      </c>
      <c r="J83" s="82" t="n">
        <v>83957</v>
      </c>
      <c r="K83" s="82" t="n">
        <v>42613</v>
      </c>
      <c r="L83" s="82" t="n">
        <v>41344</v>
      </c>
    </row>
    <row r="84" customFormat="false" ht="15" hidden="false" customHeight="true" outlineLevel="0" collapsed="false">
      <c r="B84" s="279" t="s">
        <v>291</v>
      </c>
      <c r="E84" s="82" t="n">
        <v>668446</v>
      </c>
      <c r="G84" s="82" t="n">
        <v>646619</v>
      </c>
      <c r="H84" s="82" t="n">
        <v>21726</v>
      </c>
      <c r="I84" s="82" t="n">
        <v>101</v>
      </c>
      <c r="J84" s="82" t="n">
        <v>84166</v>
      </c>
      <c r="K84" s="82" t="n">
        <v>40836</v>
      </c>
      <c r="L84" s="82" t="n">
        <v>43330</v>
      </c>
    </row>
    <row r="85" customFormat="false" ht="15" hidden="false" customHeight="true" outlineLevel="0" collapsed="false">
      <c r="B85" s="278" t="s">
        <v>68</v>
      </c>
      <c r="E85" s="82" t="n">
        <v>670003</v>
      </c>
      <c r="G85" s="82" t="n">
        <v>650558</v>
      </c>
      <c r="H85" s="82" t="n">
        <v>19354</v>
      </c>
      <c r="I85" s="82" t="n">
        <v>91</v>
      </c>
      <c r="J85" s="82" t="n">
        <v>79638</v>
      </c>
      <c r="K85" s="82" t="n">
        <v>33123</v>
      </c>
      <c r="L85" s="82" t="n">
        <v>46515</v>
      </c>
    </row>
    <row r="86" customFormat="false" ht="15" hidden="false" customHeight="true" outlineLevel="0" collapsed="false">
      <c r="B86" s="280" t="s">
        <v>69</v>
      </c>
      <c r="E86" s="87" t="n">
        <v>670945</v>
      </c>
      <c r="G86" s="87" t="n">
        <v>652570</v>
      </c>
      <c r="H86" s="87" t="n">
        <v>18289</v>
      </c>
      <c r="I86" s="87" t="n">
        <v>86</v>
      </c>
      <c r="J86" s="87" t="n">
        <v>74096</v>
      </c>
      <c r="K86" s="87" t="n">
        <v>27158</v>
      </c>
      <c r="L86" s="87" t="n">
        <v>46938</v>
      </c>
    </row>
    <row r="87" customFormat="false" ht="15" hidden="false" customHeight="true" outlineLevel="0" collapsed="false">
      <c r="B87" s="281"/>
      <c r="C87" s="281"/>
      <c r="D87" s="88"/>
      <c r="E87" s="281"/>
      <c r="F87" s="88"/>
      <c r="G87" s="281"/>
      <c r="H87" s="281"/>
      <c r="I87" s="281"/>
      <c r="J87" s="281"/>
      <c r="K87" s="281"/>
      <c r="L87" s="281"/>
    </row>
    <row r="88" customFormat="false" ht="15" hidden="false" customHeight="true" outlineLevel="0" collapsed="false">
      <c r="B88" s="282" t="s">
        <v>292</v>
      </c>
      <c r="C88" s="282"/>
    </row>
  </sheetData>
  <mergeCells count="13">
    <mergeCell ref="A1:L1"/>
    <mergeCell ref="A3:C3"/>
    <mergeCell ref="D3:G3"/>
    <mergeCell ref="A44:K44"/>
    <mergeCell ref="E47:F48"/>
    <mergeCell ref="G47:K47"/>
    <mergeCell ref="L47:O47"/>
    <mergeCell ref="A76:J76"/>
    <mergeCell ref="B79:C80"/>
    <mergeCell ref="D79:E79"/>
    <mergeCell ref="G79:I79"/>
    <mergeCell ref="K79:L79"/>
    <mergeCell ref="D80:E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06:57:20Z</dcterms:created>
  <dc:creator>US_TOUKEI00</dc:creator>
  <dc:description/>
  <dc:language>en-US</dc:language>
  <cp:lastModifiedBy>熊本市職員</cp:lastModifiedBy>
  <cp:lastPrinted>2004-11-04T00:02:55Z</cp:lastPrinted>
  <dcterms:modified xsi:type="dcterms:W3CDTF">2006-09-23T06:55:50Z</dcterms:modified>
  <cp:revision>0</cp:revision>
  <dc:subject/>
  <dc:title/>
</cp:coreProperties>
</file>