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消費者物価指数" sheetId="1" state="visible" r:id="rId2"/>
    <sheet name="小売価格1" sheetId="2" state="visible" r:id="rId3"/>
    <sheet name="小売価格2" sheetId="3" state="visible" r:id="rId4"/>
    <sheet name="地域差指数" sheetId="4" state="visible" r:id="rId5"/>
    <sheet name="計量器" sheetId="5" state="visible" r:id="rId6"/>
    <sheet name="市民所得" sheetId="6" state="visible" r:id="rId7"/>
  </sheets>
  <definedNames>
    <definedName function="false" hidden="false" localSheetId="0" name="_xlnm.Print_Area" vbProcedure="false">消費者物価指数!$A$1:$B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82">
  <si>
    <r>
      <rPr>
        <sz val="14"/>
        <rFont val="ＭＳ Ｐ明朝"/>
        <family val="1"/>
        <charset val="128"/>
      </rPr>
      <t xml:space="preserve">111.  </t>
    </r>
    <r>
      <rPr>
        <sz val="14"/>
        <rFont val="Noto Sans"/>
        <family val="2"/>
      </rPr>
      <t xml:space="preserve">熊  本  市  消  費  者  物  価  指  数</t>
    </r>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年・月次</t>
  </si>
  <si>
    <t xml:space="preserve">総合</t>
  </si>
  <si>
    <t xml:space="preserve">食料</t>
  </si>
  <si>
    <t xml:space="preserve">住居</t>
  </si>
  <si>
    <t xml:space="preserve">生鮮食品を</t>
  </si>
  <si>
    <t xml:space="preserve">除く総合</t>
  </si>
  <si>
    <t xml:space="preserve">持家の帰</t>
  </si>
  <si>
    <t xml:space="preserve">属家賃を</t>
  </si>
  <si>
    <t xml:space="preserve">持家の帰属家</t>
  </si>
  <si>
    <t xml:space="preserve">賃及び生鮮食</t>
  </si>
  <si>
    <t xml:space="preserve">品を除く総合</t>
  </si>
  <si>
    <t xml:space="preserve">穀類</t>
  </si>
  <si>
    <t xml:space="preserve">魚介類</t>
  </si>
  <si>
    <t xml:space="preserve">肉類</t>
  </si>
  <si>
    <t xml:space="preserve">乳卵類</t>
  </si>
  <si>
    <t xml:space="preserve">野菜・海藻</t>
  </si>
  <si>
    <t xml:space="preserve">果物</t>
  </si>
  <si>
    <t xml:space="preserve">油脂・</t>
  </si>
  <si>
    <t xml:space="preserve">調味料</t>
  </si>
  <si>
    <t xml:space="preserve">菓子類</t>
  </si>
  <si>
    <t xml:space="preserve">調理食品</t>
  </si>
  <si>
    <t xml:space="preserve">飲料</t>
  </si>
  <si>
    <t xml:space="preserve">酒類</t>
  </si>
  <si>
    <t xml:space="preserve">外食</t>
  </si>
  <si>
    <t xml:space="preserve">家賃</t>
  </si>
  <si>
    <t xml:space="preserve">除く食料</t>
  </si>
  <si>
    <t xml:space="preserve">生鮮食品</t>
  </si>
  <si>
    <t xml:space="preserve">生鮮魚介</t>
  </si>
  <si>
    <t xml:space="preserve">生鮮野菜</t>
  </si>
  <si>
    <t xml:space="preserve">生鮮果物</t>
  </si>
  <si>
    <t xml:space="preserve">賃を除く住居</t>
  </si>
  <si>
    <t xml:space="preserve">賃を除く家賃</t>
  </si>
  <si>
    <t xml:space="preserve">平成</t>
  </si>
  <si>
    <r>
      <rPr>
        <sz val="9"/>
        <rFont val="ＭＳ Ｐ明朝"/>
        <family val="1"/>
        <charset val="128"/>
      </rPr>
      <t xml:space="preserve">12</t>
    </r>
    <r>
      <rPr>
        <sz val="9"/>
        <rFont val="Noto Sans"/>
        <family val="2"/>
      </rPr>
      <t xml:space="preserve">年</t>
    </r>
  </si>
  <si>
    <r>
      <rPr>
        <sz val="9"/>
        <rFont val="ＭＳ Ｐ明朝"/>
        <family val="1"/>
        <charset val="128"/>
      </rPr>
      <t xml:space="preserve">13</t>
    </r>
    <r>
      <rPr>
        <sz val="9"/>
        <rFont val="Noto Sans"/>
        <family val="2"/>
      </rPr>
      <t xml:space="preserve">年</t>
    </r>
  </si>
  <si>
    <r>
      <rPr>
        <sz val="9"/>
        <rFont val="ＭＳ Ｐ明朝"/>
        <family val="1"/>
        <charset val="128"/>
      </rPr>
      <t xml:space="preserve">14</t>
    </r>
    <r>
      <rPr>
        <sz val="9"/>
        <rFont val="Noto Sans"/>
        <family val="2"/>
      </rPr>
      <t xml:space="preserve">年</t>
    </r>
  </si>
  <si>
    <r>
      <rPr>
        <sz val="9"/>
        <rFont val="ＭＳ Ｐ明朝"/>
        <family val="1"/>
        <charset val="128"/>
      </rPr>
      <t xml:space="preserve">15</t>
    </r>
    <r>
      <rPr>
        <sz val="9"/>
        <rFont val="Noto Sans"/>
        <family val="2"/>
      </rPr>
      <t xml:space="preserve">年</t>
    </r>
  </si>
  <si>
    <r>
      <rPr>
        <b val="true"/>
        <sz val="9"/>
        <rFont val="ＭＳ Ｐ明朝"/>
        <family val="1"/>
        <charset val="128"/>
      </rPr>
      <t xml:space="preserve">16</t>
    </r>
    <r>
      <rPr>
        <b val="true"/>
        <sz val="9"/>
        <rFont val="Noto Sans"/>
        <family val="2"/>
      </rPr>
      <t xml:space="preserve">年</t>
    </r>
  </si>
  <si>
    <r>
      <rPr>
        <sz val="9"/>
        <rFont val="ＭＳ Ｐ明朝"/>
        <family val="1"/>
        <charset val="128"/>
      </rPr>
      <t xml:space="preserve">16</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Ｐ明朝"/>
        <family val="1"/>
        <charset val="128"/>
      </rPr>
      <t xml:space="preserve">10</t>
    </r>
    <r>
      <rPr>
        <sz val="9"/>
        <rFont val="Noto Sans"/>
        <family val="2"/>
      </rPr>
      <t xml:space="preserve">月</t>
    </r>
  </si>
  <si>
    <r>
      <rPr>
        <sz val="9"/>
        <rFont val="Noto Sans"/>
        <family val="2"/>
      </rPr>
      <t xml:space="preserve">　　 </t>
    </r>
    <r>
      <rPr>
        <sz val="9"/>
        <rFont val="ＭＳ Ｐ明朝"/>
        <family val="1"/>
        <charset val="128"/>
      </rPr>
      <t xml:space="preserve">11</t>
    </r>
    <r>
      <rPr>
        <sz val="9"/>
        <rFont val="Noto Sans"/>
        <family val="2"/>
      </rPr>
      <t xml:space="preserve">月</t>
    </r>
  </si>
  <si>
    <r>
      <rPr>
        <sz val="9"/>
        <rFont val="Noto Sans"/>
        <family val="2"/>
      </rPr>
      <t xml:space="preserve">　　 </t>
    </r>
    <r>
      <rPr>
        <sz val="9"/>
        <rFont val="ＭＳ Ｐ明朝"/>
        <family val="1"/>
        <charset val="128"/>
      </rPr>
      <t xml:space="preserve">12</t>
    </r>
    <r>
      <rPr>
        <sz val="9"/>
        <rFont val="Noto Sans"/>
        <family val="2"/>
      </rPr>
      <t xml:space="preserve">月</t>
    </r>
  </si>
  <si>
    <t xml:space="preserve">光熱・水道</t>
  </si>
  <si>
    <t xml:space="preserve">家具・家事用品</t>
  </si>
  <si>
    <t xml:space="preserve">被服及び</t>
  </si>
  <si>
    <t xml:space="preserve">履物</t>
  </si>
  <si>
    <t xml:space="preserve">設備修繕</t>
  </si>
  <si>
    <t xml:space="preserve">・維　持</t>
  </si>
  <si>
    <t xml:space="preserve">電気・　　　　ガス代</t>
  </si>
  <si>
    <t xml:space="preserve">他の光熱</t>
  </si>
  <si>
    <t xml:space="preserve">上下水道料</t>
  </si>
  <si>
    <t xml:space="preserve">家庭用</t>
  </si>
  <si>
    <t xml:space="preserve">耐久財</t>
  </si>
  <si>
    <t xml:space="preserve">室内装備品</t>
  </si>
  <si>
    <t xml:space="preserve">寝具類</t>
  </si>
  <si>
    <t xml:space="preserve">家事雑貨</t>
  </si>
  <si>
    <t xml:space="preserve">家事用</t>
  </si>
  <si>
    <t xml:space="preserve">消耗品</t>
  </si>
  <si>
    <t xml:space="preserve">家事</t>
  </si>
  <si>
    <t xml:space="preserve">サービス</t>
  </si>
  <si>
    <t xml:space="preserve">衣料</t>
  </si>
  <si>
    <t xml:space="preserve">シャツ</t>
  </si>
  <si>
    <t xml:space="preserve">・セーター</t>
  </si>
  <si>
    <t xml:space="preserve">・下着類</t>
  </si>
  <si>
    <t xml:space="preserve">履物類</t>
  </si>
  <si>
    <t xml:space="preserve">生地・他</t>
  </si>
  <si>
    <t xml:space="preserve">の被服類</t>
  </si>
  <si>
    <t xml:space="preserve">電気代</t>
  </si>
  <si>
    <t xml:space="preserve">ガス代</t>
  </si>
  <si>
    <t xml:space="preserve">和服</t>
  </si>
  <si>
    <t xml:space="preserve">洋服</t>
  </si>
  <si>
    <t xml:space="preserve">シャツ・</t>
  </si>
  <si>
    <t xml:space="preserve">セーター類</t>
  </si>
  <si>
    <t xml:space="preserve">下着類</t>
  </si>
  <si>
    <t xml:space="preserve">生地・糸類</t>
  </si>
  <si>
    <t xml:space="preserve">他の被服</t>
  </si>
  <si>
    <t xml:space="preserve">被服関連</t>
  </si>
  <si>
    <t xml:space="preserve">保健医療</t>
  </si>
  <si>
    <t xml:space="preserve">交通・通信</t>
  </si>
  <si>
    <t xml:space="preserve">教育</t>
  </si>
  <si>
    <t xml:space="preserve">教養娯楽</t>
  </si>
  <si>
    <t xml:space="preserve">諸雑費</t>
  </si>
  <si>
    <t xml:space="preserve">教育関係費</t>
  </si>
  <si>
    <t xml:space="preserve">教育娯楽</t>
  </si>
  <si>
    <t xml:space="preserve">医薬品・健康</t>
  </si>
  <si>
    <t xml:space="preserve">保持用摂取品</t>
  </si>
  <si>
    <t xml:space="preserve">用品・器具保健医療</t>
  </si>
  <si>
    <t xml:space="preserve">サービス　保健医療</t>
  </si>
  <si>
    <t xml:space="preserve">交通</t>
  </si>
  <si>
    <t xml:space="preserve">自動車</t>
  </si>
  <si>
    <t xml:space="preserve">等関係費</t>
  </si>
  <si>
    <t xml:space="preserve">通信</t>
  </si>
  <si>
    <t xml:space="preserve">授業料等</t>
  </si>
  <si>
    <t xml:space="preserve">教科書・学</t>
  </si>
  <si>
    <t xml:space="preserve">習参考教材</t>
  </si>
  <si>
    <t xml:space="preserve">補習教育</t>
  </si>
  <si>
    <t xml:space="preserve">用耐久財</t>
  </si>
  <si>
    <t xml:space="preserve">教養娯楽用品</t>
  </si>
  <si>
    <t xml:space="preserve">書籍･他</t>
  </si>
  <si>
    <t xml:space="preserve">の印刷物</t>
  </si>
  <si>
    <t xml:space="preserve">理美容</t>
  </si>
  <si>
    <t xml:space="preserve">理美容用品</t>
  </si>
  <si>
    <t xml:space="preserve">身の回</t>
  </si>
  <si>
    <t xml:space="preserve">り用品</t>
  </si>
  <si>
    <t xml:space="preserve">たばこ</t>
  </si>
  <si>
    <t xml:space="preserve">その他</t>
  </si>
  <si>
    <t xml:space="preserve">資料　熊本県統計調査課　「消費者物価指数年報」</t>
  </si>
  <si>
    <r>
      <rPr>
        <sz val="20"/>
        <rFont val="ＭＳ Ｐ明朝"/>
        <family val="1"/>
        <charset val="128"/>
      </rPr>
      <t xml:space="preserve">112. </t>
    </r>
    <r>
      <rPr>
        <sz val="20"/>
        <rFont val="Noto Sans"/>
        <family val="2"/>
      </rPr>
      <t xml:space="preserve">主要品目の小売価格　</t>
    </r>
    <r>
      <rPr>
        <sz val="20"/>
        <rFont val="ＭＳ Ｐ明朝"/>
        <family val="1"/>
        <charset val="128"/>
      </rPr>
      <t xml:space="preserve">(</t>
    </r>
    <r>
      <rPr>
        <sz val="20"/>
        <rFont val="Noto Sans"/>
        <family val="2"/>
      </rPr>
      <t xml:space="preserve">熊本市）</t>
    </r>
  </si>
  <si>
    <t xml:space="preserve"> </t>
  </si>
  <si>
    <r>
      <rPr>
        <sz val="10"/>
        <rFont val="Noto Sans"/>
        <family val="2"/>
      </rPr>
      <t xml:space="preserve">　本表は、総務省統計局が実施している小売物価統計調査　｢指定統計第</t>
    </r>
    <r>
      <rPr>
        <sz val="10"/>
        <rFont val="ＭＳ Ｐ明朝"/>
        <family val="1"/>
        <charset val="128"/>
      </rPr>
      <t xml:space="preserve">35</t>
    </r>
    <r>
      <rPr>
        <sz val="10"/>
        <rFont val="Noto Sans"/>
        <family val="2"/>
      </rPr>
      <t xml:space="preserve">号｣の熊本市における小売価格である。　この調査は、国民の消費生活上重要な商品の小売価格、サービス料金及び家賃などを調査</t>
    </r>
  </si>
  <si>
    <r>
      <rPr>
        <sz val="10"/>
        <rFont val="Noto Sans"/>
        <family val="2"/>
      </rPr>
      <t xml:space="preserve">したものである。　調査は毎月</t>
    </r>
    <r>
      <rPr>
        <sz val="10"/>
        <rFont val="ＭＳ 明朝"/>
        <family val="1"/>
        <charset val="128"/>
      </rPr>
      <t xml:space="preserve">12</t>
    </r>
    <r>
      <rPr>
        <sz val="10"/>
        <rFont val="Noto Sans"/>
        <family val="2"/>
      </rPr>
      <t xml:space="preserve">日を含む週の水、木、金曜のいずれか</t>
    </r>
    <r>
      <rPr>
        <sz val="10"/>
        <rFont val="ＭＳ 明朝"/>
        <family val="1"/>
        <charset val="128"/>
      </rPr>
      <t xml:space="preserve">1</t>
    </r>
    <r>
      <rPr>
        <sz val="10"/>
        <rFont val="Noto Sans"/>
        <family val="2"/>
      </rPr>
      <t xml:space="preserve">日を調査する。　ただし生鮮食料品の主要な品目は毎月</t>
    </r>
    <r>
      <rPr>
        <sz val="10"/>
        <rFont val="ＭＳ 明朝"/>
        <family val="1"/>
        <charset val="128"/>
      </rPr>
      <t xml:space="preserve">5</t>
    </r>
    <r>
      <rPr>
        <sz val="10"/>
        <rFont val="Noto Sans"/>
        <family val="2"/>
      </rPr>
      <t xml:space="preserve">日</t>
    </r>
    <r>
      <rPr>
        <sz val="10"/>
        <rFont val="ＭＳ 明朝"/>
        <family val="1"/>
        <charset val="128"/>
      </rPr>
      <t xml:space="preserve">, 12</t>
    </r>
    <r>
      <rPr>
        <sz val="10"/>
        <rFont val="Noto Sans"/>
        <family val="2"/>
      </rPr>
      <t xml:space="preserve">日、</t>
    </r>
    <r>
      <rPr>
        <sz val="10"/>
        <rFont val="ＭＳ 明朝"/>
        <family val="1"/>
        <charset val="128"/>
      </rPr>
      <t xml:space="preserve">22</t>
    </r>
    <r>
      <rPr>
        <sz val="10"/>
        <rFont val="Noto Sans"/>
        <family val="2"/>
      </rPr>
      <t xml:space="preserve">日を含む各週の水、木､金曜日のいずれか</t>
    </r>
    <r>
      <rPr>
        <sz val="10"/>
        <rFont val="ＭＳ 明朝"/>
        <family val="1"/>
        <charset val="128"/>
      </rPr>
      <t xml:space="preserve">1</t>
    </r>
    <r>
      <rPr>
        <sz val="10"/>
        <rFont val="Noto Sans"/>
        <family val="2"/>
      </rPr>
      <t xml:space="preserve">日を調査日とする。</t>
    </r>
  </si>
  <si>
    <r>
      <rPr>
        <sz val="10"/>
        <rFont val="Noto Sans"/>
        <family val="2"/>
      </rPr>
      <t xml:space="preserve">調査価格は調査店舗で販売する平常の価格を調査するが、生鮮魚介類、野菜類及び果物類は、調査日を含む前</t>
    </r>
    <r>
      <rPr>
        <sz val="10"/>
        <rFont val="ＭＳ 明朝"/>
        <family val="1"/>
        <charset val="128"/>
      </rPr>
      <t xml:space="preserve">3</t>
    </r>
    <r>
      <rPr>
        <sz val="10"/>
        <rFont val="Noto Sans"/>
        <family val="2"/>
      </rPr>
      <t xml:space="preserve">日間の中値を調査する。</t>
    </r>
  </si>
  <si>
    <t xml:space="preserve">単位：　円</t>
  </si>
  <si>
    <t xml:space="preserve">うるち米</t>
  </si>
  <si>
    <t xml:space="preserve">食パン</t>
  </si>
  <si>
    <t xml:space="preserve">まぐろ</t>
  </si>
  <si>
    <t xml:space="preserve">あ じ</t>
  </si>
  <si>
    <t xml:space="preserve">いわし</t>
  </si>
  <si>
    <t xml:space="preserve">さ ば</t>
  </si>
  <si>
    <t xml:space="preserve">た い</t>
  </si>
  <si>
    <t xml:space="preserve">い か</t>
  </si>
  <si>
    <t xml:space="preserve">あさり</t>
  </si>
  <si>
    <t xml:space="preserve">塩さけ</t>
  </si>
  <si>
    <t xml:space="preserve">たらこ</t>
  </si>
  <si>
    <t xml:space="preserve">ちくわ</t>
  </si>
  <si>
    <t xml:space="preserve">かまぼこ</t>
  </si>
  <si>
    <r>
      <rPr>
        <sz val="11"/>
        <rFont val="Noto Sans"/>
        <family val="2"/>
      </rPr>
      <t xml:space="preserve">牛肉       ロース      　</t>
    </r>
    <r>
      <rPr>
        <sz val="11"/>
        <rFont val="ＭＳ Ｐゴシック"/>
        <family val="0"/>
        <charset val="128"/>
      </rPr>
      <t xml:space="preserve">(100g)</t>
    </r>
  </si>
  <si>
    <r>
      <rPr>
        <sz val="11"/>
        <rFont val="Noto Sans"/>
        <family val="2"/>
      </rPr>
      <t xml:space="preserve">豚肉      ロース　　　　</t>
    </r>
    <r>
      <rPr>
        <sz val="11"/>
        <rFont val="ＭＳ Ｐゴシック"/>
        <family val="0"/>
        <charset val="128"/>
      </rPr>
      <t xml:space="preserve">(100g)</t>
    </r>
  </si>
  <si>
    <t xml:space="preserve">鶏肉</t>
  </si>
  <si>
    <r>
      <rPr>
        <sz val="11"/>
        <rFont val="Noto Sans"/>
        <family val="2"/>
      </rPr>
      <t xml:space="preserve">ロース      ハム　　　　</t>
    </r>
    <r>
      <rPr>
        <sz val="11"/>
        <rFont val="ＭＳ Ｐゴシック"/>
        <family val="0"/>
        <charset val="128"/>
      </rPr>
      <t xml:space="preserve">(100g)</t>
    </r>
  </si>
  <si>
    <r>
      <rPr>
        <sz val="11"/>
        <rFont val="Noto Sans"/>
        <family val="2"/>
      </rPr>
      <t xml:space="preserve">牛 乳          </t>
    </r>
    <r>
      <rPr>
        <sz val="11"/>
        <rFont val="ＭＳ Ｐゴシック"/>
        <family val="0"/>
        <charset val="128"/>
      </rPr>
      <t xml:space="preserve">(</t>
    </r>
    <r>
      <rPr>
        <sz val="11"/>
        <rFont val="Noto Sans"/>
        <family val="2"/>
      </rPr>
      <t xml:space="preserve">配達</t>
    </r>
    <r>
      <rPr>
        <sz val="11"/>
        <rFont val="ＭＳ Ｐゴシック"/>
        <family val="0"/>
        <charset val="128"/>
      </rPr>
      <t xml:space="preserve">)</t>
    </r>
    <r>
      <rPr>
        <sz val="11"/>
        <rFont val="Noto Sans"/>
        <family val="2"/>
      </rPr>
      <t xml:space="preserve">　　　   　　</t>
    </r>
    <r>
      <rPr>
        <sz val="11"/>
        <rFont val="ＭＳ Ｐゴシック"/>
        <family val="0"/>
        <charset val="128"/>
      </rPr>
      <t xml:space="preserve">(200cc)</t>
    </r>
  </si>
  <si>
    <t xml:space="preserve">バター</t>
  </si>
  <si>
    <t xml:space="preserve">鶏卵</t>
  </si>
  <si>
    <t xml:space="preserve">キャベツ</t>
  </si>
  <si>
    <t xml:space="preserve">はくさい</t>
  </si>
  <si>
    <t xml:space="preserve">ねぎ</t>
  </si>
  <si>
    <t xml:space="preserve">馬鈴しょ</t>
  </si>
  <si>
    <t xml:space="preserve">コシヒカリ</t>
  </si>
  <si>
    <t xml:space="preserve">コシヒカリ以外</t>
  </si>
  <si>
    <r>
      <rPr>
        <sz val="11"/>
        <rFont val="ＭＳ Ｐゴシック"/>
        <family val="0"/>
        <charset val="128"/>
      </rPr>
      <t xml:space="preserve">(1kg</t>
    </r>
    <r>
      <rPr>
        <sz val="11"/>
        <rFont val="Noto Sans"/>
        <family val="2"/>
      </rPr>
      <t xml:space="preserve">）</t>
    </r>
  </si>
  <si>
    <r>
      <rPr>
        <sz val="11"/>
        <rFont val="ＭＳ Ｐゴシック"/>
        <family val="0"/>
        <charset val="128"/>
      </rPr>
      <t xml:space="preserve">(100g</t>
    </r>
    <r>
      <rPr>
        <sz val="11"/>
        <rFont val="Noto Sans"/>
        <family val="2"/>
      </rPr>
      <t xml:space="preserve">）</t>
    </r>
  </si>
  <si>
    <r>
      <rPr>
        <sz val="11"/>
        <rFont val="ＭＳ Ｐゴシック"/>
        <family val="0"/>
        <charset val="128"/>
      </rPr>
      <t xml:space="preserve">(200</t>
    </r>
    <r>
      <rPr>
        <sz val="11"/>
        <rFont val="Noto Sans"/>
        <family val="2"/>
      </rPr>
      <t xml:space="preserve">ｇ）</t>
    </r>
  </si>
  <si>
    <r>
      <rPr>
        <sz val="11"/>
        <rFont val="ＭＳ Ｐゴシック"/>
        <family val="0"/>
        <charset val="128"/>
      </rPr>
      <t xml:space="preserve">(</t>
    </r>
    <r>
      <rPr>
        <sz val="11"/>
        <rFont val="Noto Sans"/>
        <family val="2"/>
      </rPr>
      <t xml:space="preserve">１パック）</t>
    </r>
  </si>
  <si>
    <r>
      <rPr>
        <sz val="11"/>
        <rFont val="ＭＳ Ｐゴシック"/>
        <family val="0"/>
        <charset val="128"/>
      </rPr>
      <t xml:space="preserve">(</t>
    </r>
    <r>
      <rPr>
        <sz val="11"/>
        <rFont val="Noto Sans"/>
        <family val="2"/>
      </rPr>
      <t xml:space="preserve">１ｋｇ）</t>
    </r>
  </si>
  <si>
    <t xml:space="preserve">(5kg)</t>
  </si>
  <si>
    <r>
      <rPr>
        <sz val="11"/>
        <rFont val="ＭＳ Ｐゴシック"/>
        <family val="0"/>
        <charset val="128"/>
      </rPr>
      <t xml:space="preserve">12</t>
    </r>
    <r>
      <rPr>
        <sz val="11"/>
        <rFont val="Noto Sans"/>
        <family val="2"/>
      </rPr>
      <t xml:space="preserve">年</t>
    </r>
  </si>
  <si>
    <r>
      <rPr>
        <sz val="11"/>
        <rFont val="ＭＳ Ｐゴシック"/>
        <family val="0"/>
        <charset val="128"/>
      </rPr>
      <t xml:space="preserve">13</t>
    </r>
    <r>
      <rPr>
        <sz val="11"/>
        <rFont val="Noto Sans"/>
        <family val="2"/>
      </rPr>
      <t xml:space="preserve">年</t>
    </r>
  </si>
  <si>
    <r>
      <rPr>
        <sz val="11"/>
        <rFont val="ＭＳ Ｐゴシック"/>
        <family val="0"/>
        <charset val="128"/>
      </rPr>
      <t xml:space="preserve">14</t>
    </r>
    <r>
      <rPr>
        <sz val="11"/>
        <rFont val="Noto Sans"/>
        <family val="2"/>
      </rPr>
      <t xml:space="preserve">年</t>
    </r>
  </si>
  <si>
    <r>
      <rPr>
        <sz val="11"/>
        <rFont val="ＭＳ Ｐゴシック"/>
        <family val="0"/>
        <charset val="128"/>
      </rPr>
      <t xml:space="preserve">15</t>
    </r>
    <r>
      <rPr>
        <sz val="11"/>
        <rFont val="Noto Sans"/>
        <family val="2"/>
      </rPr>
      <t xml:space="preserve">年</t>
    </r>
  </si>
  <si>
    <r>
      <rPr>
        <b val="true"/>
        <sz val="11"/>
        <rFont val="ＭＳ Ｐ明朝"/>
        <family val="1"/>
        <charset val="128"/>
      </rPr>
      <t xml:space="preserve">16</t>
    </r>
    <r>
      <rPr>
        <b val="true"/>
        <sz val="11"/>
        <rFont val="Noto Sans"/>
        <family val="2"/>
      </rPr>
      <t xml:space="preserve">年</t>
    </r>
  </si>
  <si>
    <r>
      <rPr>
        <sz val="11"/>
        <rFont val="Noto Sans"/>
        <family val="2"/>
      </rPr>
      <t xml:space="preserve">平成</t>
    </r>
    <r>
      <rPr>
        <sz val="11"/>
        <rFont val="ＭＳ Ｐゴシック"/>
        <family val="0"/>
        <charset val="128"/>
      </rPr>
      <t xml:space="preserve">16</t>
    </r>
    <r>
      <rPr>
        <sz val="11"/>
        <rFont val="Noto Sans"/>
        <family val="2"/>
      </rPr>
      <t xml:space="preserve">年 </t>
    </r>
  </si>
  <si>
    <r>
      <rPr>
        <sz val="11"/>
        <rFont val="ＭＳ Ｐゴシック"/>
        <family val="0"/>
        <charset val="128"/>
      </rPr>
      <t xml:space="preserve">1</t>
    </r>
    <r>
      <rPr>
        <sz val="11"/>
        <rFont val="Noto Sans"/>
        <family val="2"/>
      </rPr>
      <t xml:space="preserve">月</t>
    </r>
  </si>
  <si>
    <r>
      <rPr>
        <sz val="11"/>
        <rFont val="ＭＳ Ｐゴシック"/>
        <family val="0"/>
        <charset val="128"/>
      </rPr>
      <t xml:space="preserve">2</t>
    </r>
    <r>
      <rPr>
        <sz val="11"/>
        <rFont val="Noto Sans"/>
        <family val="2"/>
      </rPr>
      <t xml:space="preserve">月</t>
    </r>
  </si>
  <si>
    <r>
      <rPr>
        <sz val="11"/>
        <rFont val="ＭＳ Ｐゴシック"/>
        <family val="0"/>
        <charset val="128"/>
      </rPr>
      <t xml:space="preserve">3</t>
    </r>
    <r>
      <rPr>
        <sz val="11"/>
        <rFont val="Noto Sans"/>
        <family val="2"/>
      </rPr>
      <t xml:space="preserve">月</t>
    </r>
  </si>
  <si>
    <r>
      <rPr>
        <sz val="11"/>
        <rFont val="ＭＳ Ｐゴシック"/>
        <family val="0"/>
        <charset val="128"/>
      </rPr>
      <t xml:space="preserve">4</t>
    </r>
    <r>
      <rPr>
        <sz val="11"/>
        <rFont val="Noto Sans"/>
        <family val="2"/>
      </rPr>
      <t xml:space="preserve">月</t>
    </r>
  </si>
  <si>
    <r>
      <rPr>
        <sz val="11"/>
        <rFont val="ＭＳ Ｐゴシック"/>
        <family val="0"/>
        <charset val="128"/>
      </rPr>
      <t xml:space="preserve">5</t>
    </r>
    <r>
      <rPr>
        <sz val="11"/>
        <rFont val="Noto Sans"/>
        <family val="2"/>
      </rPr>
      <t xml:space="preserve">月</t>
    </r>
  </si>
  <si>
    <r>
      <rPr>
        <sz val="11"/>
        <rFont val="ＭＳ Ｐゴシック"/>
        <family val="0"/>
        <charset val="128"/>
      </rPr>
      <t xml:space="preserve">6</t>
    </r>
    <r>
      <rPr>
        <sz val="11"/>
        <rFont val="Noto Sans"/>
        <family val="2"/>
      </rPr>
      <t xml:space="preserve">月</t>
    </r>
  </si>
  <si>
    <r>
      <rPr>
        <sz val="11"/>
        <rFont val="ＭＳ Ｐゴシック"/>
        <family val="0"/>
        <charset val="128"/>
      </rPr>
      <t xml:space="preserve">7</t>
    </r>
    <r>
      <rPr>
        <sz val="11"/>
        <rFont val="Noto Sans"/>
        <family val="2"/>
      </rPr>
      <t xml:space="preserve">月</t>
    </r>
  </si>
  <si>
    <r>
      <rPr>
        <sz val="11"/>
        <rFont val="ＭＳ Ｐゴシック"/>
        <family val="0"/>
        <charset val="128"/>
      </rPr>
      <t xml:space="preserve">8</t>
    </r>
    <r>
      <rPr>
        <sz val="11"/>
        <rFont val="Noto Sans"/>
        <family val="2"/>
      </rPr>
      <t xml:space="preserve">月</t>
    </r>
  </si>
  <si>
    <r>
      <rPr>
        <sz val="11"/>
        <rFont val="ＭＳ Ｐゴシック"/>
        <family val="0"/>
        <charset val="128"/>
      </rPr>
      <t xml:space="preserve">9</t>
    </r>
    <r>
      <rPr>
        <sz val="11"/>
        <rFont val="Noto Sans"/>
        <family val="2"/>
      </rPr>
      <t xml:space="preserve">月</t>
    </r>
  </si>
  <si>
    <t xml:space="preserve">‐</t>
  </si>
  <si>
    <r>
      <rPr>
        <sz val="11"/>
        <rFont val="ＭＳ Ｐゴシック"/>
        <family val="0"/>
        <charset val="128"/>
      </rPr>
      <t xml:space="preserve">10</t>
    </r>
    <r>
      <rPr>
        <sz val="11"/>
        <rFont val="Noto Sans"/>
        <family val="2"/>
      </rPr>
      <t xml:space="preserve">月</t>
    </r>
  </si>
  <si>
    <r>
      <rPr>
        <sz val="11"/>
        <rFont val="ＭＳ Ｐゴシック"/>
        <family val="0"/>
        <charset val="128"/>
      </rPr>
      <t xml:space="preserve">11</t>
    </r>
    <r>
      <rPr>
        <sz val="11"/>
        <rFont val="Noto Sans"/>
        <family val="2"/>
      </rPr>
      <t xml:space="preserve">月</t>
    </r>
  </si>
  <si>
    <r>
      <rPr>
        <sz val="11"/>
        <rFont val="ＭＳ Ｐゴシック"/>
        <family val="0"/>
        <charset val="128"/>
      </rPr>
      <t xml:space="preserve">12</t>
    </r>
    <r>
      <rPr>
        <sz val="11"/>
        <rFont val="Noto Sans"/>
        <family val="2"/>
      </rPr>
      <t xml:space="preserve">月</t>
    </r>
  </si>
  <si>
    <r>
      <rPr>
        <sz val="11"/>
        <rFont val="Noto Sans"/>
        <family val="2"/>
      </rPr>
      <t xml:space="preserve">※　うるち米：　平成１４年</t>
    </r>
    <r>
      <rPr>
        <sz val="11"/>
        <rFont val="ＭＳ Ｐゴシック"/>
        <family val="0"/>
        <charset val="128"/>
      </rPr>
      <t xml:space="preserve">1</t>
    </r>
    <r>
      <rPr>
        <sz val="11"/>
        <rFont val="Noto Sans"/>
        <family val="2"/>
      </rPr>
      <t xml:space="preserve">月から基本銘柄改正及び単位が</t>
    </r>
    <r>
      <rPr>
        <sz val="11"/>
        <rFont val="ＭＳ Ｐゴシック"/>
        <family val="0"/>
        <charset val="128"/>
      </rPr>
      <t xml:space="preserve">10kg</t>
    </r>
    <r>
      <rPr>
        <sz val="11"/>
        <rFont val="Noto Sans"/>
        <family val="2"/>
      </rPr>
      <t xml:space="preserve">から</t>
    </r>
    <r>
      <rPr>
        <sz val="11"/>
        <rFont val="ＭＳ Ｐゴシック"/>
        <family val="0"/>
        <charset val="128"/>
      </rPr>
      <t xml:space="preserve">5kg</t>
    </r>
    <r>
      <rPr>
        <sz val="11"/>
        <rFont val="Noto Sans"/>
        <family val="2"/>
      </rPr>
      <t xml:space="preserve">に変更</t>
    </r>
  </si>
  <si>
    <r>
      <rPr>
        <sz val="11"/>
        <rFont val="Noto Sans"/>
        <family val="2"/>
      </rPr>
      <t xml:space="preserve">※　さば：　平成１</t>
    </r>
    <r>
      <rPr>
        <sz val="11"/>
        <rFont val="ＭＳ Ｐゴシック"/>
        <family val="0"/>
        <charset val="128"/>
      </rPr>
      <t xml:space="preserve">5</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塩さけ：　平成１</t>
    </r>
    <r>
      <rPr>
        <sz val="11"/>
        <rFont val="ＭＳ Ｐゴシック"/>
        <family val="0"/>
        <charset val="128"/>
      </rPr>
      <t xml:space="preserve">5</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r>
      <rPr>
        <sz val="11"/>
        <rFont val="Noto Sans"/>
        <family val="2"/>
      </rPr>
      <t xml:space="preserve">※　かまぼこ：　平成１</t>
    </r>
    <r>
      <rPr>
        <sz val="11"/>
        <rFont val="ＭＳ Ｐゴシック"/>
        <family val="0"/>
        <charset val="128"/>
      </rPr>
      <t xml:space="preserve">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ロースハム：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からプレスハムの品目改正でロースハムを計上</t>
    </r>
  </si>
  <si>
    <r>
      <rPr>
        <sz val="11"/>
        <rFont val="Noto Sans"/>
        <family val="2"/>
      </rPr>
      <t xml:space="preserve">※　牛乳：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t xml:space="preserve">※　鶏卵：　　　　　　　　　　”</t>
  </si>
  <si>
    <t xml:space="preserve">さといも</t>
  </si>
  <si>
    <t xml:space="preserve">大根</t>
  </si>
  <si>
    <t xml:space="preserve">にんじん</t>
  </si>
  <si>
    <t xml:space="preserve">ごぼう</t>
  </si>
  <si>
    <t xml:space="preserve">玉ねぎ</t>
  </si>
  <si>
    <t xml:space="preserve">きゅうり</t>
  </si>
  <si>
    <t xml:space="preserve">トマト</t>
  </si>
  <si>
    <t xml:space="preserve">干ししいたけ</t>
  </si>
  <si>
    <t xml:space="preserve">のり</t>
  </si>
  <si>
    <t xml:space="preserve">わかめ</t>
  </si>
  <si>
    <t xml:space="preserve">豆腐</t>
  </si>
  <si>
    <t xml:space="preserve">油あげ</t>
  </si>
  <si>
    <r>
      <rPr>
        <sz val="11"/>
        <rFont val="Noto Sans"/>
        <family val="2"/>
      </rPr>
      <t xml:space="preserve">たくあ　　　　んづけ   </t>
    </r>
    <r>
      <rPr>
        <sz val="11"/>
        <rFont val="ＭＳ Ｐゴシック"/>
        <family val="0"/>
        <charset val="128"/>
      </rPr>
      <t xml:space="preserve">(100g)</t>
    </r>
  </si>
  <si>
    <t xml:space="preserve">りんご</t>
  </si>
  <si>
    <t xml:space="preserve">みかん</t>
  </si>
  <si>
    <t xml:space="preserve">バナナ</t>
  </si>
  <si>
    <t xml:space="preserve">しょう油</t>
  </si>
  <si>
    <t xml:space="preserve">みそ</t>
  </si>
  <si>
    <t xml:space="preserve">さとう</t>
  </si>
  <si>
    <t xml:space="preserve">ビスケット</t>
  </si>
  <si>
    <t xml:space="preserve">あめ</t>
  </si>
  <si>
    <t xml:space="preserve">緑茶</t>
  </si>
  <si>
    <t xml:space="preserve">中華そば</t>
  </si>
  <si>
    <t xml:space="preserve">カレーライス</t>
  </si>
  <si>
    <t xml:space="preserve">コーヒー</t>
  </si>
  <si>
    <r>
      <rPr>
        <sz val="11"/>
        <rFont val="ＭＳ Ｐゴシック"/>
        <family val="0"/>
        <charset val="128"/>
      </rPr>
      <t xml:space="preserve">(1</t>
    </r>
    <r>
      <rPr>
        <sz val="11"/>
        <rFont val="Noto Sans"/>
        <family val="2"/>
      </rPr>
      <t xml:space="preserve">ｋ</t>
    </r>
    <r>
      <rPr>
        <sz val="11"/>
        <rFont val="ＭＳ Ｐゴシック"/>
        <family val="0"/>
        <charset val="128"/>
      </rPr>
      <t xml:space="preserve">g</t>
    </r>
    <r>
      <rPr>
        <sz val="11"/>
        <rFont val="Noto Sans"/>
        <family val="2"/>
      </rPr>
      <t xml:space="preserve">）</t>
    </r>
  </si>
  <si>
    <r>
      <rPr>
        <sz val="11"/>
        <rFont val="ＭＳ Ｐゴシック"/>
        <family val="0"/>
        <charset val="128"/>
      </rPr>
      <t xml:space="preserve">(10</t>
    </r>
    <r>
      <rPr>
        <sz val="11"/>
        <rFont val="Noto Sans"/>
        <family val="2"/>
      </rPr>
      <t xml:space="preserve">枚）</t>
    </r>
  </si>
  <si>
    <r>
      <rPr>
        <sz val="8"/>
        <rFont val="ＭＳ Ｐ明朝"/>
        <family val="1"/>
        <charset val="128"/>
      </rPr>
      <t xml:space="preserve">(</t>
    </r>
    <r>
      <rPr>
        <sz val="8"/>
        <rFont val="Noto Sans"/>
        <family val="2"/>
      </rPr>
      <t xml:space="preserve">ジョナゴールド）　　　　（１ｋｇ）</t>
    </r>
  </si>
  <si>
    <r>
      <rPr>
        <sz val="11"/>
        <rFont val="ＭＳ Ｐゴシック"/>
        <family val="0"/>
        <charset val="128"/>
      </rPr>
      <t xml:space="preserve">(1l</t>
    </r>
    <r>
      <rPr>
        <sz val="11"/>
        <rFont val="Noto Sans"/>
        <family val="2"/>
      </rPr>
      <t xml:space="preserve">）</t>
    </r>
  </si>
  <si>
    <r>
      <rPr>
        <sz val="11"/>
        <rFont val="ＭＳ Ｐゴシック"/>
        <family val="0"/>
        <charset val="128"/>
      </rPr>
      <t xml:space="preserve">(100</t>
    </r>
    <r>
      <rPr>
        <sz val="11"/>
        <rFont val="Noto Sans"/>
        <family val="2"/>
      </rPr>
      <t xml:space="preserve">ｇ）</t>
    </r>
  </si>
  <si>
    <r>
      <rPr>
        <sz val="11"/>
        <rFont val="ＭＳ Ｐゴシック"/>
        <family val="0"/>
        <charset val="128"/>
      </rPr>
      <t xml:space="preserve">(</t>
    </r>
    <r>
      <rPr>
        <sz val="11"/>
        <rFont val="Noto Sans"/>
        <family val="2"/>
      </rPr>
      <t xml:space="preserve">１</t>
    </r>
    <r>
      <rPr>
        <sz val="11"/>
        <rFont val="ＭＳ Ｐゴシック"/>
        <family val="0"/>
        <charset val="128"/>
      </rPr>
      <t xml:space="preserve">20g</t>
    </r>
    <r>
      <rPr>
        <sz val="11"/>
        <rFont val="Noto Sans"/>
        <family val="2"/>
      </rPr>
      <t xml:space="preserve">）</t>
    </r>
  </si>
  <si>
    <t xml:space="preserve">番茶</t>
  </si>
  <si>
    <t xml:space="preserve">100g</t>
  </si>
  <si>
    <r>
      <rPr>
        <sz val="11"/>
        <rFont val="ＭＳ Ｐゴシック"/>
        <family val="0"/>
        <charset val="128"/>
      </rPr>
      <t xml:space="preserve">1</t>
    </r>
    <r>
      <rPr>
        <sz val="11"/>
        <rFont val="Noto Sans"/>
        <family val="2"/>
      </rPr>
      <t xml:space="preserve">杯</t>
    </r>
  </si>
  <si>
    <r>
      <rPr>
        <sz val="11"/>
        <rFont val="ＭＳ Ｐゴシック"/>
        <family val="0"/>
        <charset val="128"/>
      </rPr>
      <t xml:space="preserve">1</t>
    </r>
    <r>
      <rPr>
        <sz val="11"/>
        <rFont val="Noto Sans"/>
        <family val="2"/>
      </rPr>
      <t xml:space="preserve">皿</t>
    </r>
  </si>
  <si>
    <r>
      <rPr>
        <b val="true"/>
        <sz val="11"/>
        <rFont val="ＭＳ Ｐ明朝"/>
        <family val="1"/>
        <charset val="128"/>
      </rPr>
      <t xml:space="preserve">15</t>
    </r>
    <r>
      <rPr>
        <b val="true"/>
        <sz val="11"/>
        <rFont val="Noto Sans"/>
        <family val="2"/>
      </rPr>
      <t xml:space="preserve">年</t>
    </r>
  </si>
  <si>
    <r>
      <rPr>
        <sz val="11"/>
        <rFont val="Noto Sans"/>
        <family val="2"/>
      </rPr>
      <t xml:space="preserve">※　りんご：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しょう油：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みそ：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あめ：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8</t>
    </r>
    <r>
      <rPr>
        <sz val="11"/>
        <rFont val="Noto Sans"/>
        <family val="2"/>
      </rPr>
      <t xml:space="preserve">月から基本銘柄改正</t>
    </r>
  </si>
  <si>
    <r>
      <rPr>
        <sz val="11"/>
        <rFont val="Noto Sans"/>
        <family val="2"/>
      </rPr>
      <t xml:space="preserve">※  カレーライス：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t xml:space="preserve">資料　総務省統計局　｢小売物価統計調査報告」</t>
  </si>
  <si>
    <r>
      <rPr>
        <sz val="20"/>
        <rFont val="ＭＳ Ｐ明朝"/>
        <family val="1"/>
        <charset val="128"/>
      </rPr>
      <t xml:space="preserve">112. </t>
    </r>
    <r>
      <rPr>
        <sz val="20"/>
        <rFont val="Noto Sans"/>
        <family val="2"/>
      </rPr>
      <t xml:space="preserve">主要品目の小売価格　</t>
    </r>
    <r>
      <rPr>
        <sz val="20"/>
        <rFont val="ＭＳ Ｐ明朝"/>
        <family val="1"/>
        <charset val="128"/>
      </rPr>
      <t xml:space="preserve">(</t>
    </r>
    <r>
      <rPr>
        <sz val="20"/>
        <rFont val="Noto Sans"/>
        <family val="2"/>
      </rPr>
      <t xml:space="preserve">熊本市・つづき）</t>
    </r>
  </si>
  <si>
    <t xml:space="preserve">民営家賃</t>
  </si>
  <si>
    <t xml:space="preserve">公営家賃</t>
  </si>
  <si>
    <t xml:space="preserve">畳表</t>
  </si>
  <si>
    <r>
      <rPr>
        <sz val="11"/>
        <rFont val="Noto Sans"/>
        <family val="2"/>
      </rPr>
      <t xml:space="preserve">ふすま張　　　り替え費　　　</t>
    </r>
    <r>
      <rPr>
        <sz val="11"/>
        <rFont val="ＭＳ Ｐゴシック"/>
        <family val="0"/>
        <charset val="128"/>
      </rPr>
      <t xml:space="preserve">(1</t>
    </r>
    <r>
      <rPr>
        <sz val="11"/>
        <rFont val="Noto Sans"/>
        <family val="2"/>
      </rPr>
      <t xml:space="preserve">枚）</t>
    </r>
  </si>
  <si>
    <r>
      <rPr>
        <sz val="11"/>
        <rFont val="Noto Sans"/>
        <family val="2"/>
      </rPr>
      <t xml:space="preserve">プロパ　　　ンガス　　　</t>
    </r>
    <r>
      <rPr>
        <sz val="11"/>
        <rFont val="ＭＳ Ｐゴシック"/>
        <family val="0"/>
        <charset val="128"/>
      </rPr>
      <t xml:space="preserve">(10</t>
    </r>
    <r>
      <rPr>
        <sz val="11"/>
        <rFont val="Noto Sans"/>
        <family val="2"/>
      </rPr>
      <t xml:space="preserve">㎥</t>
    </r>
    <r>
      <rPr>
        <sz val="11"/>
        <rFont val="ＭＳ Ｐゴシック"/>
        <family val="0"/>
        <charset val="128"/>
      </rPr>
      <t xml:space="preserve">)</t>
    </r>
  </si>
  <si>
    <t xml:space="preserve">灯油</t>
  </si>
  <si>
    <t xml:space="preserve">水道料</t>
  </si>
  <si>
    <t xml:space="preserve">敷布</t>
  </si>
  <si>
    <t xml:space="preserve">皿</t>
  </si>
  <si>
    <t xml:space="preserve">なべ</t>
  </si>
  <si>
    <t xml:space="preserve">蛍光</t>
  </si>
  <si>
    <t xml:space="preserve">台所用</t>
  </si>
  <si>
    <t xml:space="preserve">タオル</t>
  </si>
  <si>
    <t xml:space="preserve">ﾃｨｯｼｭ</t>
  </si>
  <si>
    <t xml:space="preserve">男子</t>
  </si>
  <si>
    <t xml:space="preserve">婦人</t>
  </si>
  <si>
    <t xml:space="preserve">ﾜｲｼｬﾂ</t>
  </si>
  <si>
    <t xml:space="preserve">毛糸</t>
  </si>
  <si>
    <t xml:space="preserve">ﾊﾟﾝﾃｨ</t>
  </si>
  <si>
    <t xml:space="preserve">男子靴</t>
  </si>
  <si>
    <t xml:space="preserve">婦人靴</t>
  </si>
  <si>
    <t xml:space="preserve">ランプ</t>
  </si>
  <si>
    <t xml:space="preserve">洗 剤</t>
  </si>
  <si>
    <t xml:space="preserve">ﾍﾟｰﾊﾟｰ</t>
  </si>
  <si>
    <t xml:space="preserve">上着</t>
  </si>
  <si>
    <t xml:space="preserve">スラックス</t>
  </si>
  <si>
    <t xml:space="preserve">くつ下</t>
  </si>
  <si>
    <t xml:space="preserve">ｽﾄｯｷﾝｸﾞ</t>
  </si>
  <si>
    <t xml:space="preserve">１ヶ月</t>
  </si>
  <si>
    <r>
      <rPr>
        <sz val="10"/>
        <rFont val="ＭＳ 明朝"/>
        <family val="1"/>
        <charset val="128"/>
      </rPr>
      <t xml:space="preserve">1</t>
    </r>
    <r>
      <rPr>
        <sz val="10"/>
        <rFont val="Noto Sans"/>
        <family val="2"/>
      </rPr>
      <t xml:space="preserve">ヶ月</t>
    </r>
  </si>
  <si>
    <t xml:space="preserve">取替費</t>
  </si>
  <si>
    <t xml:space="preserve">基本料金</t>
  </si>
  <si>
    <t xml:space="preserve">従量料金</t>
  </si>
  <si>
    <r>
      <rPr>
        <sz val="11"/>
        <rFont val="Noto Sans"/>
        <family val="2"/>
      </rPr>
      <t xml:space="preserve">（</t>
    </r>
    <r>
      <rPr>
        <sz val="11"/>
        <rFont val="ＭＳ Ｐ明朝"/>
        <family val="1"/>
        <charset val="128"/>
      </rPr>
      <t xml:space="preserve">18</t>
    </r>
    <r>
      <rPr>
        <sz val="11"/>
        <rFont val="Noto Sans"/>
        <family val="2"/>
      </rPr>
      <t xml:space="preserve">ｌ）</t>
    </r>
  </si>
  <si>
    <t xml:space="preserve">基本</t>
  </si>
  <si>
    <r>
      <rPr>
        <sz val="11"/>
        <rFont val="ＭＳ Ｐゴシック"/>
        <family val="0"/>
        <charset val="128"/>
      </rPr>
      <t xml:space="preserve">(1</t>
    </r>
    <r>
      <rPr>
        <sz val="11"/>
        <rFont val="Noto Sans"/>
        <family val="2"/>
      </rPr>
      <t xml:space="preserve">枚）</t>
    </r>
  </si>
  <si>
    <r>
      <rPr>
        <sz val="11"/>
        <rFont val="Noto Sans"/>
        <family val="2"/>
      </rPr>
      <t xml:space="preserve">（</t>
    </r>
    <r>
      <rPr>
        <sz val="11"/>
        <rFont val="ＭＳ Ｐゴシック"/>
        <family val="0"/>
        <charset val="128"/>
      </rPr>
      <t xml:space="preserve">1</t>
    </r>
    <r>
      <rPr>
        <sz val="11"/>
        <rFont val="Noto Sans"/>
        <family val="2"/>
      </rPr>
      <t xml:space="preserve">個）</t>
    </r>
  </si>
  <si>
    <r>
      <rPr>
        <sz val="11"/>
        <rFont val="Noto Sans"/>
        <family val="2"/>
      </rPr>
      <t xml:space="preserve">（</t>
    </r>
    <r>
      <rPr>
        <sz val="11"/>
        <rFont val="ＭＳ Ｐゴシック"/>
        <family val="0"/>
        <charset val="128"/>
      </rPr>
      <t xml:space="preserve">1</t>
    </r>
    <r>
      <rPr>
        <sz val="11"/>
        <rFont val="Noto Sans"/>
        <family val="2"/>
      </rPr>
      <t xml:space="preserve">本）</t>
    </r>
  </si>
  <si>
    <r>
      <rPr>
        <sz val="11"/>
        <rFont val="Noto Sans"/>
        <family val="2"/>
      </rPr>
      <t xml:space="preserve">（</t>
    </r>
    <r>
      <rPr>
        <sz val="11"/>
        <rFont val="ＭＳ Ｐゴシック"/>
        <family val="0"/>
        <charset val="128"/>
      </rPr>
      <t xml:space="preserve">450ml)</t>
    </r>
  </si>
  <si>
    <r>
      <rPr>
        <sz val="9"/>
        <rFont val="ＭＳ Ｐ明朝"/>
        <family val="1"/>
        <charset val="128"/>
      </rPr>
      <t xml:space="preserve">(1</t>
    </r>
    <r>
      <rPr>
        <sz val="9"/>
        <rFont val="Noto Sans"/>
        <family val="2"/>
      </rPr>
      <t xml:space="preserve">袋・</t>
    </r>
    <r>
      <rPr>
        <sz val="9"/>
        <rFont val="ＭＳ Ｐ明朝"/>
        <family val="1"/>
        <charset val="128"/>
      </rPr>
      <t xml:space="preserve">5</t>
    </r>
    <r>
      <rPr>
        <sz val="9"/>
        <rFont val="Noto Sans"/>
        <family val="2"/>
      </rPr>
      <t xml:space="preserve">箱入）</t>
    </r>
  </si>
  <si>
    <r>
      <rPr>
        <sz val="11"/>
        <rFont val="ＭＳ Ｐゴシック"/>
        <family val="0"/>
        <charset val="128"/>
      </rPr>
      <t xml:space="preserve">(1</t>
    </r>
    <r>
      <rPr>
        <sz val="11"/>
        <rFont val="Noto Sans"/>
        <family val="2"/>
      </rPr>
      <t xml:space="preserve">着）</t>
    </r>
  </si>
  <si>
    <r>
      <rPr>
        <sz val="10"/>
        <rFont val="ＭＳ Ｐ明朝"/>
        <family val="1"/>
        <charset val="128"/>
      </rPr>
      <t xml:space="preserve">(</t>
    </r>
    <r>
      <rPr>
        <sz val="10"/>
        <rFont val="Noto Sans"/>
        <family val="2"/>
      </rPr>
      <t xml:space="preserve">ジーンズ</t>
    </r>
    <r>
      <rPr>
        <sz val="10"/>
        <rFont val="ＭＳ Ｐ明朝"/>
        <family val="1"/>
        <charset val="128"/>
      </rPr>
      <t xml:space="preserve">1</t>
    </r>
    <r>
      <rPr>
        <sz val="10"/>
        <rFont val="Noto Sans"/>
        <family val="2"/>
      </rPr>
      <t xml:space="preserve">本）</t>
    </r>
  </si>
  <si>
    <t xml:space="preserve">混紡・長袖</t>
  </si>
  <si>
    <t xml:space="preserve">(50g)</t>
  </si>
  <si>
    <r>
      <rPr>
        <sz val="11"/>
        <rFont val="ＭＳ 明朝"/>
        <family val="1"/>
        <charset val="128"/>
      </rPr>
      <t xml:space="preserve">(</t>
    </r>
    <r>
      <rPr>
        <sz val="11"/>
        <rFont val="Noto Sans"/>
        <family val="2"/>
      </rPr>
      <t xml:space="preserve">秋冬物</t>
    </r>
    <r>
      <rPr>
        <sz val="11"/>
        <rFont val="ＭＳ 明朝"/>
        <family val="1"/>
        <charset val="128"/>
      </rPr>
      <t xml:space="preserve">)</t>
    </r>
  </si>
  <si>
    <r>
      <rPr>
        <sz val="11"/>
        <rFont val="ＭＳ 明朝"/>
        <family val="1"/>
        <charset val="128"/>
      </rPr>
      <t xml:space="preserve">(</t>
    </r>
    <r>
      <rPr>
        <sz val="11"/>
        <rFont val="Noto Sans"/>
        <family val="2"/>
      </rPr>
      <t xml:space="preserve">１足</t>
    </r>
    <r>
      <rPr>
        <sz val="11"/>
        <rFont val="ＭＳ 明朝"/>
        <family val="1"/>
        <charset val="128"/>
      </rPr>
      <t xml:space="preserve">)</t>
    </r>
  </si>
  <si>
    <r>
      <rPr>
        <sz val="11"/>
        <rFont val="ＭＳ 明朝"/>
        <family val="1"/>
        <charset val="128"/>
      </rPr>
      <t xml:space="preserve">(</t>
    </r>
    <r>
      <rPr>
        <sz val="11"/>
        <rFont val="Noto Sans"/>
        <family val="2"/>
      </rPr>
      <t xml:space="preserve">皮</t>
    </r>
    <r>
      <rPr>
        <sz val="11"/>
        <rFont val="ＭＳ 明朝"/>
        <family val="1"/>
        <charset val="128"/>
      </rPr>
      <t xml:space="preserve">1</t>
    </r>
    <r>
      <rPr>
        <sz val="11"/>
        <rFont val="Noto Sans"/>
        <family val="2"/>
      </rPr>
      <t xml:space="preserve">足</t>
    </r>
    <r>
      <rPr>
        <sz val="11"/>
        <rFont val="ＭＳ 明朝"/>
        <family val="1"/>
        <charset val="128"/>
      </rPr>
      <t xml:space="preserve">)</t>
    </r>
  </si>
  <si>
    <r>
      <rPr>
        <sz val="10"/>
        <rFont val="ＭＳ 明朝"/>
        <family val="1"/>
        <charset val="128"/>
      </rPr>
      <t xml:space="preserve">3.3</t>
    </r>
    <r>
      <rPr>
        <sz val="10"/>
        <rFont val="Noto Sans"/>
        <family val="2"/>
      </rPr>
      <t xml:space="preserve">㎡</t>
    </r>
  </si>
  <si>
    <t xml:space="preserve">料金</t>
  </si>
  <si>
    <r>
      <rPr>
        <sz val="11"/>
        <rFont val="ＭＳ 明朝"/>
        <family val="1"/>
        <charset val="128"/>
      </rPr>
      <t xml:space="preserve">(1</t>
    </r>
    <r>
      <rPr>
        <sz val="11"/>
        <rFont val="Noto Sans"/>
        <family val="2"/>
      </rPr>
      <t xml:space="preserve">枚）</t>
    </r>
  </si>
  <si>
    <r>
      <rPr>
        <sz val="11"/>
        <rFont val="Noto Sans"/>
        <family val="2"/>
      </rPr>
      <t xml:space="preserve">※　皿：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r>
      <rPr>
        <sz val="11"/>
        <rFont val="Noto Sans"/>
        <family val="2"/>
      </rPr>
      <t xml:space="preserve">※  蛍光ランプ：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t xml:space="preserve">※公営家賃（平均）：　この品目は，民営家賃に対比させるため、すべての公営住宅の総家賃と総面積を用いて単位当り家賃を算出したものである。</t>
  </si>
  <si>
    <r>
      <rPr>
        <sz val="11"/>
        <rFont val="Noto Sans"/>
        <family val="2"/>
      </rPr>
      <t xml:space="preserve">※　台所用洗剤：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7</t>
    </r>
    <r>
      <rPr>
        <sz val="11"/>
        <rFont val="Noto Sans"/>
        <family val="2"/>
      </rPr>
      <t xml:space="preserve">月及び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7</t>
    </r>
    <r>
      <rPr>
        <sz val="11"/>
        <rFont val="Noto Sans"/>
        <family val="2"/>
      </rPr>
      <t xml:space="preserve">月に基本銘柄改正</t>
    </r>
  </si>
  <si>
    <r>
      <rPr>
        <sz val="11"/>
        <rFont val="Noto Sans"/>
        <family val="2"/>
      </rPr>
      <t xml:space="preserve">※水道代（基本料金）：　</t>
    </r>
    <r>
      <rPr>
        <sz val="11"/>
        <rFont val="ＭＳ Ｐ明朝"/>
        <family val="1"/>
        <charset val="128"/>
      </rPr>
      <t xml:space="preserve">10</t>
    </r>
    <r>
      <rPr>
        <sz val="11"/>
        <rFont val="Noto Sans"/>
        <family val="2"/>
      </rPr>
      <t xml:space="preserve">㎡</t>
    </r>
  </si>
  <si>
    <r>
      <rPr>
        <sz val="11"/>
        <rFont val="Noto Sans"/>
        <family val="2"/>
      </rPr>
      <t xml:space="preserve">※　タオル：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ガス代（１ヶ月）：　小売物価統計調査による価格及び熱量を用いて、１ヶ月</t>
    </r>
    <r>
      <rPr>
        <sz val="11"/>
        <rFont val="ＭＳ Ｐ明朝"/>
        <family val="1"/>
        <charset val="128"/>
      </rPr>
      <t xml:space="preserve">3</t>
    </r>
    <r>
      <rPr>
        <sz val="11"/>
        <rFont val="ＭＳ Ｐゴシック"/>
        <family val="0"/>
        <charset val="128"/>
      </rPr>
      <t xml:space="preserve">5</t>
    </r>
    <r>
      <rPr>
        <sz val="11"/>
        <rFont val="Noto Sans"/>
        <family val="2"/>
      </rPr>
      <t xml:space="preserve">万</t>
    </r>
    <r>
      <rPr>
        <sz val="11"/>
        <rFont val="ＭＳ Ｐ明朝"/>
        <family val="1"/>
        <charset val="128"/>
      </rPr>
      <t xml:space="preserve">kcal</t>
    </r>
    <r>
      <rPr>
        <sz val="11"/>
        <rFont val="Noto Sans"/>
        <family val="2"/>
      </rPr>
      <t xml:space="preserve">使用したときの料金に換算したものである。</t>
    </r>
  </si>
  <si>
    <r>
      <rPr>
        <sz val="11"/>
        <rFont val="Noto Sans"/>
        <family val="2"/>
      </rPr>
      <t xml:space="preserve">※　ティッシュペーパー：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毛糸：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男子くつ下：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r>
      <rPr>
        <sz val="11"/>
        <rFont val="Noto Sans"/>
        <family val="2"/>
      </rPr>
      <t xml:space="preserve">※  男子靴：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t xml:space="preserve">運動靴</t>
  </si>
  <si>
    <r>
      <rPr>
        <sz val="11"/>
        <rFont val="Noto Sans"/>
        <family val="2"/>
      </rPr>
      <t xml:space="preserve">婦　　人　　　サンダル 　（</t>
    </r>
    <r>
      <rPr>
        <sz val="11"/>
        <rFont val="ＭＳ Ｐゴシック"/>
        <family val="0"/>
        <charset val="128"/>
      </rPr>
      <t xml:space="preserve">1</t>
    </r>
    <r>
      <rPr>
        <sz val="11"/>
        <rFont val="Noto Sans"/>
        <family val="2"/>
      </rPr>
      <t xml:space="preserve">足）</t>
    </r>
  </si>
  <si>
    <t xml:space="preserve">洗濯代</t>
  </si>
  <si>
    <t xml:space="preserve">ﾋﾞﾀﾐﾝ剤</t>
  </si>
  <si>
    <t xml:space="preserve">バス代</t>
  </si>
  <si>
    <t xml:space="preserve">ﾀｸｼｰ代</t>
  </si>
  <si>
    <t xml:space="preserve">自転車</t>
  </si>
  <si>
    <t xml:space="preserve">通話料</t>
  </si>
  <si>
    <r>
      <rPr>
        <sz val="11"/>
        <rFont val="ＭＳ Ｐゴシック"/>
        <family val="0"/>
        <charset val="128"/>
      </rPr>
      <t xml:space="preserve">PTA</t>
    </r>
    <r>
      <rPr>
        <sz val="11"/>
        <rFont val="Noto Sans"/>
        <family val="2"/>
      </rPr>
      <t xml:space="preserve">会費</t>
    </r>
  </si>
  <si>
    <t xml:space="preserve">鉛筆</t>
  </si>
  <si>
    <r>
      <rPr>
        <sz val="11"/>
        <rFont val="Noto Sans"/>
        <family val="2"/>
      </rPr>
      <t xml:space="preserve">ﾉｰﾄ　　　　　ブック　　　（</t>
    </r>
    <r>
      <rPr>
        <sz val="11"/>
        <rFont val="ＭＳ Ｐゴシック"/>
        <family val="0"/>
        <charset val="128"/>
      </rPr>
      <t xml:space="preserve">1</t>
    </r>
    <r>
      <rPr>
        <sz val="11"/>
        <rFont val="Noto Sans"/>
        <family val="2"/>
      </rPr>
      <t xml:space="preserve">冊）</t>
    </r>
  </si>
  <si>
    <t xml:space="preserve">切花</t>
  </si>
  <si>
    <t xml:space="preserve">新聞代</t>
  </si>
  <si>
    <r>
      <rPr>
        <sz val="11"/>
        <rFont val="Noto Sans"/>
        <family val="2"/>
      </rPr>
      <t xml:space="preserve">映　画　　　　　　観覧料　　　　（</t>
    </r>
    <r>
      <rPr>
        <sz val="11"/>
        <rFont val="ＭＳ Ｐゴシック"/>
        <family val="0"/>
        <charset val="128"/>
      </rPr>
      <t xml:space="preserve">1</t>
    </r>
    <r>
      <rPr>
        <sz val="11"/>
        <rFont val="Noto Sans"/>
        <family val="2"/>
      </rPr>
      <t xml:space="preserve">回）</t>
    </r>
  </si>
  <si>
    <t xml:space="preserve">入浴料</t>
  </si>
  <si>
    <t xml:space="preserve">理髪料</t>
  </si>
  <si>
    <r>
      <rPr>
        <sz val="11"/>
        <rFont val="Noto Sans"/>
        <family val="2"/>
      </rPr>
      <t xml:space="preserve">パーマ　　　　ネント代　　（</t>
    </r>
    <r>
      <rPr>
        <sz val="11"/>
        <rFont val="ＭＳ Ｐゴシック"/>
        <family val="0"/>
        <charset val="128"/>
      </rPr>
      <t xml:space="preserve">1</t>
    </r>
    <r>
      <rPr>
        <sz val="11"/>
        <rFont val="Noto Sans"/>
        <family val="2"/>
      </rPr>
      <t xml:space="preserve">回）</t>
    </r>
  </si>
  <si>
    <r>
      <rPr>
        <sz val="11"/>
        <rFont val="Noto Sans"/>
        <family val="2"/>
      </rPr>
      <t xml:space="preserve">化　粧　　　　　石　鹸　　　　（</t>
    </r>
    <r>
      <rPr>
        <sz val="11"/>
        <rFont val="ＭＳ Ｐゴシック"/>
        <family val="0"/>
        <charset val="128"/>
      </rPr>
      <t xml:space="preserve">1</t>
    </r>
    <r>
      <rPr>
        <sz val="11"/>
        <rFont val="Noto Sans"/>
        <family val="2"/>
      </rPr>
      <t xml:space="preserve">パック）</t>
    </r>
  </si>
  <si>
    <t xml:space="preserve">男子洋傘</t>
  </si>
  <si>
    <r>
      <rPr>
        <sz val="11"/>
        <rFont val="Noto Sans"/>
        <family val="2"/>
      </rPr>
      <t xml:space="preserve">ハンド　　　バッグ　　　</t>
    </r>
    <r>
      <rPr>
        <sz val="11"/>
        <rFont val="ＭＳ Ｐゴシック"/>
        <family val="0"/>
        <charset val="128"/>
      </rPr>
      <t xml:space="preserve">(</t>
    </r>
    <r>
      <rPr>
        <sz val="11"/>
        <rFont val="Noto Sans"/>
        <family val="2"/>
      </rPr>
      <t xml:space="preserve">１個）</t>
    </r>
  </si>
  <si>
    <t xml:space="preserve">高校授業料</t>
  </si>
  <si>
    <r>
      <rPr>
        <sz val="11"/>
        <rFont val="Noto Sans"/>
        <family val="2"/>
      </rPr>
      <t xml:space="preserve">幼稚園　　　保育料　　　</t>
    </r>
    <r>
      <rPr>
        <sz val="11"/>
        <rFont val="ＭＳ Ｐゴシック"/>
        <family val="0"/>
        <charset val="128"/>
      </rPr>
      <t xml:space="preserve">(</t>
    </r>
    <r>
      <rPr>
        <sz val="11"/>
        <rFont val="Noto Sans"/>
        <family val="2"/>
      </rPr>
      <t xml:space="preserve">私立）</t>
    </r>
  </si>
  <si>
    <t xml:space="preserve">ｶﾞｿﾘﾝ</t>
  </si>
  <si>
    <t xml:space="preserve">ｽﾆｰｶｰ</t>
  </si>
  <si>
    <r>
      <rPr>
        <sz val="11"/>
        <rFont val="ＭＳ Ｐゴシック"/>
        <family val="0"/>
        <charset val="128"/>
      </rPr>
      <t xml:space="preserve">(60</t>
    </r>
    <r>
      <rPr>
        <sz val="11"/>
        <rFont val="Noto Sans"/>
        <family val="2"/>
      </rPr>
      <t xml:space="preserve">錠）</t>
    </r>
  </si>
  <si>
    <t xml:space="preserve">最低</t>
  </si>
  <si>
    <r>
      <rPr>
        <sz val="11"/>
        <rFont val="ＭＳ Ｐゴシック"/>
        <family val="0"/>
        <charset val="128"/>
      </rPr>
      <t xml:space="preserve">(</t>
    </r>
    <r>
      <rPr>
        <sz val="11"/>
        <rFont val="Noto Sans"/>
        <family val="2"/>
      </rPr>
      <t xml:space="preserve">初乗り）</t>
    </r>
  </si>
  <si>
    <r>
      <rPr>
        <sz val="10"/>
        <rFont val="Noto Sans"/>
        <family val="2"/>
      </rPr>
      <t xml:space="preserve">（</t>
    </r>
    <r>
      <rPr>
        <sz val="10"/>
        <rFont val="ＭＳ Ｐ明朝"/>
        <family val="1"/>
        <charset val="128"/>
      </rPr>
      <t xml:space="preserve">1</t>
    </r>
    <r>
      <rPr>
        <sz val="10"/>
        <rFont val="Noto Sans"/>
        <family val="2"/>
      </rPr>
      <t xml:space="preserve">台）</t>
    </r>
  </si>
  <si>
    <t xml:space="preserve">ﾚｷﾞｭﾗｰ</t>
  </si>
  <si>
    <t xml:space="preserve">回線</t>
  </si>
  <si>
    <r>
      <rPr>
        <sz val="11"/>
        <rFont val="Noto Sans"/>
        <family val="2"/>
      </rPr>
      <t xml:space="preserve">小学校　　</t>
    </r>
    <r>
      <rPr>
        <sz val="11"/>
        <rFont val="ＭＳ Ｐゴシック"/>
        <family val="0"/>
        <charset val="128"/>
      </rPr>
      <t xml:space="preserve">(</t>
    </r>
    <r>
      <rPr>
        <sz val="11"/>
        <rFont val="Noto Sans"/>
        <family val="2"/>
      </rPr>
      <t xml:space="preserve">１ヶ年）</t>
    </r>
  </si>
  <si>
    <r>
      <rPr>
        <sz val="11"/>
        <rFont val="Noto Sans"/>
        <family val="2"/>
      </rPr>
      <t xml:space="preserve">中学校　　（</t>
    </r>
    <r>
      <rPr>
        <sz val="11"/>
        <rFont val="ＭＳ Ｐゴシック"/>
        <family val="0"/>
        <charset val="128"/>
      </rPr>
      <t xml:space="preserve">1</t>
    </r>
    <r>
      <rPr>
        <sz val="11"/>
        <rFont val="Noto Sans"/>
        <family val="2"/>
      </rPr>
      <t xml:space="preserve">ヶ年）</t>
    </r>
  </si>
  <si>
    <r>
      <rPr>
        <sz val="11"/>
        <rFont val="Noto Sans"/>
        <family val="2"/>
      </rPr>
      <t xml:space="preserve">（</t>
    </r>
    <r>
      <rPr>
        <sz val="11"/>
        <rFont val="ＭＳ Ｐゴシック"/>
        <family val="0"/>
        <charset val="128"/>
      </rPr>
      <t xml:space="preserve">1</t>
    </r>
    <r>
      <rPr>
        <sz val="11"/>
        <rFont val="Noto Sans"/>
        <family val="2"/>
      </rPr>
      <t xml:space="preserve">ﾀﾞｰｽ）</t>
    </r>
  </si>
  <si>
    <r>
      <rPr>
        <sz val="11"/>
        <rFont val="Noto Sans"/>
        <family val="2"/>
      </rPr>
      <t xml:space="preserve">（きく</t>
    </r>
    <r>
      <rPr>
        <sz val="11"/>
        <rFont val="ＭＳ Ｐゴシック"/>
        <family val="0"/>
        <charset val="128"/>
      </rPr>
      <t xml:space="preserve">1</t>
    </r>
    <r>
      <rPr>
        <sz val="11"/>
        <rFont val="Noto Sans"/>
        <family val="2"/>
      </rPr>
      <t xml:space="preserve">本）</t>
    </r>
  </si>
  <si>
    <r>
      <rPr>
        <sz val="11"/>
        <rFont val="Noto Sans"/>
        <family val="2"/>
      </rPr>
      <t xml:space="preserve">（</t>
    </r>
    <r>
      <rPr>
        <sz val="11"/>
        <rFont val="ＭＳ Ｐゴシック"/>
        <family val="0"/>
        <charset val="128"/>
      </rPr>
      <t xml:space="preserve">1</t>
    </r>
    <r>
      <rPr>
        <sz val="11"/>
        <rFont val="Noto Sans"/>
        <family val="2"/>
      </rPr>
      <t xml:space="preserve">ヶ月）</t>
    </r>
  </si>
  <si>
    <r>
      <rPr>
        <sz val="11"/>
        <rFont val="Noto Sans"/>
        <family val="2"/>
      </rPr>
      <t xml:space="preserve">（大人</t>
    </r>
    <r>
      <rPr>
        <sz val="11"/>
        <rFont val="ＭＳ Ｐゴシック"/>
        <family val="0"/>
        <charset val="128"/>
      </rPr>
      <t xml:space="preserve">)</t>
    </r>
  </si>
  <si>
    <t xml:space="preserve">（１回）</t>
  </si>
  <si>
    <t xml:space="preserve">公立</t>
  </si>
  <si>
    <t xml:space="preserve">私立</t>
  </si>
  <si>
    <r>
      <rPr>
        <sz val="10"/>
        <rFont val="Noto Sans"/>
        <family val="2"/>
      </rPr>
      <t xml:space="preserve">（</t>
    </r>
    <r>
      <rPr>
        <sz val="10"/>
        <rFont val="ＭＳ 明朝"/>
        <family val="1"/>
        <charset val="128"/>
      </rPr>
      <t xml:space="preserve">1</t>
    </r>
    <r>
      <rPr>
        <sz val="10"/>
        <rFont val="Noto Sans"/>
        <family val="2"/>
      </rPr>
      <t xml:space="preserve">足）</t>
    </r>
  </si>
  <si>
    <r>
      <rPr>
        <sz val="10"/>
        <rFont val="Noto Sans"/>
        <family val="2"/>
      </rPr>
      <t xml:space="preserve">（</t>
    </r>
    <r>
      <rPr>
        <sz val="10"/>
        <rFont val="ＭＳ 明朝"/>
        <family val="1"/>
        <charset val="128"/>
      </rPr>
      <t xml:space="preserve">1</t>
    </r>
    <r>
      <rPr>
        <sz val="10"/>
        <rFont val="Noto Sans"/>
        <family val="2"/>
      </rPr>
      <t xml:space="preserve">枚）</t>
    </r>
  </si>
  <si>
    <t xml:space="preserve">運賃</t>
  </si>
  <si>
    <r>
      <rPr>
        <sz val="10"/>
        <rFont val="Noto Sans"/>
        <family val="2"/>
      </rPr>
      <t xml:space="preserve">（</t>
    </r>
    <r>
      <rPr>
        <sz val="10"/>
        <rFont val="ＭＳ Ｐ明朝"/>
        <family val="1"/>
        <charset val="128"/>
      </rPr>
      <t xml:space="preserve">1l</t>
    </r>
    <r>
      <rPr>
        <sz val="10"/>
        <rFont val="Noto Sans"/>
        <family val="2"/>
      </rPr>
      <t xml:space="preserve">）</t>
    </r>
  </si>
  <si>
    <t xml:space="preserve">使用料</t>
  </si>
  <si>
    <r>
      <rPr>
        <sz val="11"/>
        <rFont val="Noto Sans"/>
        <family val="2"/>
      </rPr>
      <t xml:space="preserve">平成</t>
    </r>
    <r>
      <rPr>
        <sz val="11"/>
        <rFont val="ＭＳ Ｐゴシック"/>
        <family val="0"/>
        <charset val="128"/>
      </rPr>
      <t xml:space="preserve">16</t>
    </r>
    <r>
      <rPr>
        <sz val="11"/>
        <rFont val="Noto Sans"/>
        <family val="2"/>
      </rPr>
      <t xml:space="preserve">年 </t>
    </r>
    <r>
      <rPr>
        <sz val="11"/>
        <rFont val="ＭＳ Ｐゴシック"/>
        <family val="0"/>
        <charset val="128"/>
      </rPr>
      <t xml:space="preserve">1</t>
    </r>
    <r>
      <rPr>
        <sz val="11"/>
        <rFont val="Noto Sans"/>
        <family val="2"/>
      </rPr>
      <t xml:space="preserve">月</t>
    </r>
  </si>
  <si>
    <r>
      <rPr>
        <sz val="11"/>
        <rFont val="Noto Sans"/>
        <family val="2"/>
      </rPr>
      <t xml:space="preserve">※　ビタミン剤　</t>
    </r>
    <r>
      <rPr>
        <sz val="11"/>
        <rFont val="ＭＳ Ｐゴシック"/>
        <family val="0"/>
        <charset val="128"/>
      </rPr>
      <t xml:space="preserve">(</t>
    </r>
    <r>
      <rPr>
        <sz val="11"/>
        <rFont val="Noto Sans"/>
        <family val="2"/>
      </rPr>
      <t xml:space="preserve">ビタミン含有保健剤）　：平成</t>
    </r>
    <r>
      <rPr>
        <sz val="11"/>
        <rFont val="ＭＳ Ｐゴシック"/>
        <family val="0"/>
        <charset val="128"/>
      </rPr>
      <t xml:space="preserve">12</t>
    </r>
    <r>
      <rPr>
        <sz val="11"/>
        <rFont val="Noto Sans"/>
        <family val="2"/>
      </rPr>
      <t xml:space="preserve">年</t>
    </r>
    <r>
      <rPr>
        <sz val="11"/>
        <rFont val="ＭＳ Ｐゴシック"/>
        <family val="0"/>
        <charset val="128"/>
      </rPr>
      <t xml:space="preserve">7</t>
    </r>
    <r>
      <rPr>
        <sz val="11"/>
        <rFont val="Noto Sans"/>
        <family val="2"/>
      </rPr>
      <t xml:space="preserve">月と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に基本銘柄改正</t>
    </r>
  </si>
  <si>
    <r>
      <rPr>
        <sz val="11"/>
        <rFont val="Noto Sans"/>
        <family val="2"/>
      </rPr>
      <t xml:space="preserve">※　運動靴</t>
    </r>
    <r>
      <rPr>
        <sz val="11"/>
        <rFont val="ＭＳ Ｐゴシック"/>
        <family val="0"/>
        <charset val="128"/>
      </rPr>
      <t xml:space="preserve">(</t>
    </r>
    <r>
      <rPr>
        <sz val="11"/>
        <rFont val="Noto Sans"/>
        <family val="2"/>
      </rPr>
      <t xml:space="preserve">大人用、スニーカー）：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r>
      <rPr>
        <sz val="11"/>
        <rFont val="ＭＳ Ｐゴシック"/>
        <family val="0"/>
        <charset val="128"/>
      </rPr>
      <t xml:space="preserve">※  PTA</t>
    </r>
    <r>
      <rPr>
        <sz val="11"/>
        <rFont val="Noto Sans"/>
        <family val="2"/>
      </rPr>
      <t xml:space="preserve">会費</t>
    </r>
    <r>
      <rPr>
        <sz val="11"/>
        <rFont val="ＭＳ Ｐゴシック"/>
        <family val="0"/>
        <charset val="128"/>
      </rPr>
      <t xml:space="preserve">(</t>
    </r>
    <r>
      <rPr>
        <sz val="11"/>
        <rFont val="Noto Sans"/>
        <family val="2"/>
      </rPr>
      <t xml:space="preserve">小学校）</t>
    </r>
    <r>
      <rPr>
        <sz val="11"/>
        <rFont val="ＭＳ Ｐゴシック"/>
        <family val="0"/>
        <charset val="128"/>
      </rPr>
      <t xml:space="preserve">/PTA</t>
    </r>
    <r>
      <rPr>
        <sz val="11"/>
        <rFont val="Noto Sans"/>
        <family val="2"/>
      </rPr>
      <t xml:space="preserve">会費</t>
    </r>
    <r>
      <rPr>
        <sz val="11"/>
        <rFont val="ＭＳ Ｐゴシック"/>
        <family val="0"/>
        <charset val="128"/>
      </rPr>
      <t xml:space="preserve">(</t>
    </r>
    <r>
      <rPr>
        <sz val="11"/>
        <rFont val="Noto Sans"/>
        <family val="2"/>
      </rPr>
      <t xml:space="preserve">中学校）：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から基本銘柄改正</t>
    </r>
    <r>
      <rPr>
        <sz val="11"/>
        <rFont val="ＭＳ Ｐゴシック"/>
        <family val="0"/>
        <charset val="128"/>
      </rPr>
      <t xml:space="preserve">(</t>
    </r>
    <r>
      <rPr>
        <sz val="11"/>
        <rFont val="Noto Sans"/>
        <family val="2"/>
      </rPr>
      <t xml:space="preserve">適用は</t>
    </r>
    <r>
      <rPr>
        <sz val="11"/>
        <rFont val="ＭＳ Ｐゴシック"/>
        <family val="0"/>
        <charset val="128"/>
      </rPr>
      <t xml:space="preserve">4</t>
    </r>
    <r>
      <rPr>
        <sz val="11"/>
        <rFont val="Noto Sans"/>
        <family val="2"/>
      </rPr>
      <t xml:space="preserve">月から）</t>
    </r>
  </si>
  <si>
    <r>
      <rPr>
        <sz val="11"/>
        <rFont val="Noto Sans"/>
        <family val="2"/>
      </rPr>
      <t xml:space="preserve">※  ノートブック：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化粧石鹸：　平成</t>
    </r>
    <r>
      <rPr>
        <sz val="11"/>
        <rFont val="ＭＳ Ｐゴシック"/>
        <family val="0"/>
        <charset val="128"/>
      </rPr>
      <t xml:space="preserve">13</t>
    </r>
    <r>
      <rPr>
        <sz val="11"/>
        <rFont val="Noto Sans"/>
        <family val="2"/>
      </rPr>
      <t xml:space="preserve">年</t>
    </r>
    <r>
      <rPr>
        <sz val="11"/>
        <rFont val="ＭＳ Ｐゴシック"/>
        <family val="0"/>
        <charset val="128"/>
      </rPr>
      <t xml:space="preserve">7</t>
    </r>
    <r>
      <rPr>
        <sz val="11"/>
        <rFont val="Noto Sans"/>
        <family val="2"/>
      </rPr>
      <t xml:space="preserve">月から基本銘柄改正</t>
    </r>
  </si>
  <si>
    <r>
      <rPr>
        <sz val="11"/>
        <rFont val="Noto Sans"/>
        <family val="2"/>
      </rPr>
      <t xml:space="preserve">※　ハンドバッグ：　平成</t>
    </r>
    <r>
      <rPr>
        <sz val="11"/>
        <rFont val="ＭＳ Ｐゴシック"/>
        <family val="0"/>
        <charset val="128"/>
      </rPr>
      <t xml:space="preserve">14</t>
    </r>
    <r>
      <rPr>
        <sz val="11"/>
        <rFont val="Noto Sans"/>
        <family val="2"/>
      </rPr>
      <t xml:space="preserve">年</t>
    </r>
    <r>
      <rPr>
        <sz val="11"/>
        <rFont val="ＭＳ Ｐゴシック"/>
        <family val="0"/>
        <charset val="128"/>
      </rPr>
      <t xml:space="preserve">1</t>
    </r>
    <r>
      <rPr>
        <sz val="11"/>
        <rFont val="Noto Sans"/>
        <family val="2"/>
      </rPr>
      <t xml:space="preserve">月から基本銘柄改正</t>
    </r>
  </si>
  <si>
    <t xml:space="preserve">資料　　総務省統計局　「小売物価統計調査報告」</t>
  </si>
  <si>
    <r>
      <rPr>
        <sz val="20"/>
        <rFont val="ＭＳ Ｐ明朝"/>
        <family val="1"/>
        <charset val="128"/>
      </rPr>
      <t xml:space="preserve">113.</t>
    </r>
    <r>
      <rPr>
        <sz val="20"/>
        <rFont val="Noto Sans"/>
        <family val="2"/>
      </rPr>
      <t xml:space="preserve">　平　均　消　費　者　物　価　地　域　差　指　数</t>
    </r>
  </si>
  <si>
    <t xml:space="preserve">都市</t>
  </si>
  <si>
    <r>
      <rPr>
        <sz val="11"/>
        <rFont val="Noto Sans"/>
        <family val="2"/>
      </rPr>
      <t xml:space="preserve">全　国　平　均　＝　</t>
    </r>
    <r>
      <rPr>
        <sz val="11"/>
        <rFont val="ＭＳ Ｐゴシック"/>
        <family val="0"/>
        <charset val="128"/>
      </rPr>
      <t xml:space="preserve">100</t>
    </r>
  </si>
  <si>
    <r>
      <rPr>
        <sz val="11"/>
        <rFont val="Noto Sans"/>
        <family val="2"/>
      </rPr>
      <t xml:space="preserve">東　京　都　区　部　＝　</t>
    </r>
    <r>
      <rPr>
        <sz val="11"/>
        <rFont val="ＭＳ Ｐゴシック"/>
        <family val="0"/>
        <charset val="128"/>
      </rPr>
      <t xml:space="preserve">100</t>
    </r>
  </si>
  <si>
    <t xml:space="preserve">総      合</t>
  </si>
  <si>
    <t xml:space="preserve">食      料</t>
  </si>
  <si>
    <r>
      <rPr>
        <sz val="11"/>
        <rFont val="Noto Sans"/>
        <family val="2"/>
      </rPr>
      <t xml:space="preserve">平成</t>
    </r>
    <r>
      <rPr>
        <sz val="11"/>
        <rFont val="ＭＳ Ｐゴシック"/>
        <family val="0"/>
        <charset val="128"/>
      </rPr>
      <t xml:space="preserve">15</t>
    </r>
    <r>
      <rPr>
        <sz val="11"/>
        <rFont val="Noto Sans"/>
        <family val="2"/>
      </rPr>
      <t xml:space="preserve">年</t>
    </r>
  </si>
  <si>
    <r>
      <rPr>
        <sz val="11"/>
        <rFont val="ＭＳ Ｐゴシック"/>
        <family val="0"/>
        <charset val="128"/>
      </rPr>
      <t xml:space="preserve">16</t>
    </r>
    <r>
      <rPr>
        <sz val="11"/>
        <rFont val="Noto Sans"/>
        <family val="2"/>
      </rPr>
      <t xml:space="preserve">年</t>
    </r>
  </si>
  <si>
    <t xml:space="preserve">札幌市</t>
  </si>
  <si>
    <t xml:space="preserve">青森市</t>
  </si>
  <si>
    <t xml:space="preserve">盛岡市</t>
  </si>
  <si>
    <t xml:space="preserve">仙台市</t>
  </si>
  <si>
    <t xml:space="preserve">秋田市</t>
  </si>
  <si>
    <t xml:space="preserve">山形市</t>
  </si>
  <si>
    <t xml:space="preserve">福島市</t>
  </si>
  <si>
    <t xml:space="preserve">水戸市</t>
  </si>
  <si>
    <t xml:space="preserve">宇都宮市</t>
  </si>
  <si>
    <t xml:space="preserve">前橋市</t>
  </si>
  <si>
    <t xml:space="preserve">さいたま市</t>
  </si>
  <si>
    <t xml:space="preserve">千葉市</t>
  </si>
  <si>
    <t xml:space="preserve">東京都区部</t>
  </si>
  <si>
    <t xml:space="preserve">横浜市</t>
  </si>
  <si>
    <t xml:space="preserve">新潟市</t>
  </si>
  <si>
    <t xml:space="preserve">富山市</t>
  </si>
  <si>
    <t xml:space="preserve">金沢市</t>
  </si>
  <si>
    <t xml:space="preserve">福井市</t>
  </si>
  <si>
    <t xml:space="preserve">甲府市</t>
  </si>
  <si>
    <t xml:space="preserve">長野市</t>
  </si>
  <si>
    <t xml:space="preserve">岐阜市</t>
  </si>
  <si>
    <t xml:space="preserve">静岡市</t>
  </si>
  <si>
    <t xml:space="preserve">名古屋市</t>
  </si>
  <si>
    <t xml:space="preserve">津市</t>
  </si>
  <si>
    <t xml:space="preserve">大津市</t>
  </si>
  <si>
    <t xml:space="preserve">京都市</t>
  </si>
  <si>
    <t xml:space="preserve">大阪市</t>
  </si>
  <si>
    <t xml:space="preserve">神戸市</t>
  </si>
  <si>
    <t xml:space="preserve">奈良市</t>
  </si>
  <si>
    <t xml:space="preserve">和歌山市</t>
  </si>
  <si>
    <t xml:space="preserve">鳥取市</t>
  </si>
  <si>
    <t xml:space="preserve">松江市</t>
  </si>
  <si>
    <t xml:space="preserve">岡山市</t>
  </si>
  <si>
    <t xml:space="preserve">広島市</t>
  </si>
  <si>
    <t xml:space="preserve">山口市</t>
  </si>
  <si>
    <t xml:space="preserve">徳島市</t>
  </si>
  <si>
    <t xml:space="preserve">高松市</t>
  </si>
  <si>
    <t xml:space="preserve">松山市</t>
  </si>
  <si>
    <t xml:space="preserve">高知市</t>
  </si>
  <si>
    <t xml:space="preserve">福岡市</t>
  </si>
  <si>
    <t xml:space="preserve">佐賀市</t>
  </si>
  <si>
    <t xml:space="preserve">長崎市</t>
  </si>
  <si>
    <t xml:space="preserve">熊本市</t>
  </si>
  <si>
    <t xml:space="preserve">大分市</t>
  </si>
  <si>
    <t xml:space="preserve">宮崎市</t>
  </si>
  <si>
    <t xml:space="preserve">鹿児島市</t>
  </si>
  <si>
    <t xml:space="preserve">那覇市</t>
  </si>
  <si>
    <t xml:space="preserve">川崎市</t>
  </si>
  <si>
    <t xml:space="preserve">北九州市</t>
  </si>
  <si>
    <t xml:space="preserve">　　　資料　　総務省統計局　｢消費者物価指数月報」</t>
  </si>
  <si>
    <r>
      <rPr>
        <sz val="14"/>
        <rFont val="ＭＳ Ｐ明朝"/>
        <family val="1"/>
        <charset val="128"/>
      </rPr>
      <t xml:space="preserve">114. </t>
    </r>
    <r>
      <rPr>
        <sz val="14"/>
        <rFont val="Noto Sans"/>
        <family val="2"/>
      </rPr>
      <t xml:space="preserve">計 量 器 定 期 検 査 成 績 状 況</t>
    </r>
  </si>
  <si>
    <t xml:space="preserve">その１　 検 査 戸 数</t>
  </si>
  <si>
    <t xml:space="preserve">区分</t>
  </si>
  <si>
    <r>
      <rPr>
        <sz val="9"/>
        <rFont val="ＭＳ Ｐ明朝"/>
        <family val="1"/>
        <charset val="128"/>
      </rPr>
      <t xml:space="preserve">12</t>
    </r>
    <r>
      <rPr>
        <sz val="9"/>
        <rFont val="Noto Sans"/>
        <family val="2"/>
      </rPr>
      <t xml:space="preserve">年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年度</t>
    </r>
  </si>
  <si>
    <r>
      <rPr>
        <sz val="9"/>
        <rFont val="ＭＳ Ｐ明朝"/>
        <family val="1"/>
        <charset val="128"/>
      </rPr>
      <t xml:space="preserve">15</t>
    </r>
    <r>
      <rPr>
        <sz val="9"/>
        <rFont val="Noto Sans"/>
        <family val="2"/>
      </rPr>
      <t xml:space="preserve">年度</t>
    </r>
  </si>
  <si>
    <r>
      <rPr>
        <sz val="9"/>
        <rFont val="ＭＳ Ｐ明朝"/>
        <family val="1"/>
        <charset val="128"/>
      </rPr>
      <t xml:space="preserve">16</t>
    </r>
    <r>
      <rPr>
        <sz val="9"/>
        <rFont val="Noto Sans"/>
        <family val="2"/>
      </rPr>
      <t xml:space="preserve">年度</t>
    </r>
  </si>
  <si>
    <t xml:space="preserve">検査戸数</t>
  </si>
  <si>
    <t xml:space="preserve">不合格戸数</t>
  </si>
  <si>
    <r>
      <rPr>
        <sz val="9"/>
        <rFont val="Noto Sans"/>
        <family val="2"/>
      </rPr>
      <t xml:space="preserve">不合格率</t>
    </r>
    <r>
      <rPr>
        <sz val="9"/>
        <rFont val="ＭＳ Ｐ明朝"/>
        <family val="1"/>
        <charset val="128"/>
      </rPr>
      <t xml:space="preserve">(%)</t>
    </r>
  </si>
  <si>
    <t xml:space="preserve">その２　 検 査 器 物</t>
  </si>
  <si>
    <t xml:space="preserve">区　分</t>
  </si>
  <si>
    <t xml:space="preserve">器物数</t>
  </si>
  <si>
    <t xml:space="preserve">不合格数</t>
  </si>
  <si>
    <t xml:space="preserve">不合格率</t>
  </si>
  <si>
    <t xml:space="preserve">（％）</t>
  </si>
  <si>
    <t xml:space="preserve">計</t>
  </si>
  <si>
    <t xml:space="preserve">手動はかり</t>
  </si>
  <si>
    <t xml:space="preserve">指示はかり</t>
  </si>
  <si>
    <t xml:space="preserve">分銅類</t>
  </si>
  <si>
    <t xml:space="preserve">資料　市計量検査所</t>
  </si>
  <si>
    <r>
      <rPr>
        <sz val="14"/>
        <rFont val="ＭＳ Ｐ明朝"/>
        <family val="1"/>
        <charset val="128"/>
      </rPr>
      <t xml:space="preserve">115. </t>
    </r>
    <r>
      <rPr>
        <sz val="14"/>
        <rFont val="Noto Sans"/>
        <family val="2"/>
      </rPr>
      <t xml:space="preserve">計 量 関 係 立 入 検 査 成 績 状 況</t>
    </r>
  </si>
  <si>
    <r>
      <rPr>
        <sz val="9"/>
        <rFont val="ＭＳ Ｐ明朝"/>
        <family val="1"/>
        <charset val="128"/>
      </rPr>
      <t xml:space="preserve">(1)</t>
    </r>
    <r>
      <rPr>
        <sz val="9"/>
        <rFont val="Noto Sans"/>
        <family val="2"/>
      </rPr>
      <t xml:space="preserve">　　　量　　　　　　　　目</t>
    </r>
  </si>
  <si>
    <t xml:space="preserve">その２　 検 査 商 品</t>
  </si>
  <si>
    <t xml:space="preserve">商品数</t>
  </si>
  <si>
    <t xml:space="preserve">不足数</t>
  </si>
  <si>
    <t xml:space="preserve">不足率</t>
  </si>
  <si>
    <t xml:space="preserve">正味量表記商品</t>
  </si>
  <si>
    <t xml:space="preserve">面前計量商品</t>
  </si>
  <si>
    <r>
      <rPr>
        <sz val="9"/>
        <rFont val="ＭＳ Ｐ明朝"/>
        <family val="1"/>
        <charset val="128"/>
      </rPr>
      <t xml:space="preserve">(</t>
    </r>
    <r>
      <rPr>
        <sz val="9"/>
        <rFont val="Noto Sans"/>
        <family val="2"/>
      </rPr>
      <t xml:space="preserve">２</t>
    </r>
    <r>
      <rPr>
        <sz val="9"/>
        <rFont val="ＭＳ Ｐ明朝"/>
        <family val="1"/>
        <charset val="128"/>
      </rPr>
      <t xml:space="preserve">)</t>
    </r>
    <r>
      <rPr>
        <sz val="9"/>
        <rFont val="Noto Sans"/>
        <family val="2"/>
      </rPr>
      <t xml:space="preserve">　特　定　計　量　器</t>
    </r>
  </si>
  <si>
    <t xml:space="preserve">その１　検査戸数</t>
  </si>
  <si>
    <t xml:space="preserve">その２　検 査 商 品</t>
  </si>
  <si>
    <t xml:space="preserve">燃料油ﾒｰﾀｰ</t>
  </si>
  <si>
    <t xml:space="preserve">ﾀｸｼｰﾒｰﾀｰ</t>
  </si>
  <si>
    <t xml:space="preserve">水道ﾒｰﾀｰ</t>
  </si>
  <si>
    <r>
      <rPr>
        <sz val="20"/>
        <rFont val="ＭＳ Ｐ明朝"/>
        <family val="1"/>
        <charset val="128"/>
      </rPr>
      <t xml:space="preserve">X</t>
    </r>
    <r>
      <rPr>
        <sz val="20"/>
        <rFont val="Noto Sans"/>
        <family val="2"/>
      </rPr>
      <t xml:space="preserve">　市　　　　　民　　　　　所　　　　　得</t>
    </r>
  </si>
  <si>
    <r>
      <rPr>
        <sz val="16"/>
        <rFont val="ＭＳ Ｐ明朝"/>
        <family val="1"/>
        <charset val="128"/>
      </rPr>
      <t xml:space="preserve">116.</t>
    </r>
    <r>
      <rPr>
        <sz val="16"/>
        <rFont val="Noto Sans"/>
        <family val="2"/>
      </rPr>
      <t xml:space="preserve">　産　　　業　　　別　　　市　　　内　　　総　　　生　　　産</t>
    </r>
  </si>
  <si>
    <r>
      <rPr>
        <sz val="11"/>
        <rFont val="Noto Sans"/>
        <family val="2"/>
      </rPr>
      <t xml:space="preserve">　単位：</t>
    </r>
    <r>
      <rPr>
        <sz val="11"/>
        <rFont val="ＭＳ Ｐゴシック"/>
        <family val="0"/>
        <charset val="128"/>
      </rPr>
      <t xml:space="preserve">1000</t>
    </r>
    <r>
      <rPr>
        <sz val="11"/>
        <rFont val="Noto Sans"/>
        <family val="2"/>
      </rPr>
      <t xml:space="preserve">円・％</t>
    </r>
  </si>
  <si>
    <t xml:space="preserve">項目</t>
  </si>
  <si>
    <t xml:space="preserve">実数</t>
  </si>
  <si>
    <t xml:space="preserve">構成比</t>
  </si>
  <si>
    <t xml:space="preserve">対前年度増減率</t>
  </si>
  <si>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14</t>
    </r>
    <r>
      <rPr>
        <sz val="11"/>
        <rFont val="Noto Sans"/>
        <family val="2"/>
      </rPr>
      <t xml:space="preserve">年度</t>
    </r>
  </si>
  <si>
    <r>
      <rPr>
        <sz val="11"/>
        <rFont val="Noto Sans"/>
        <family val="2"/>
      </rPr>
      <t xml:space="preserve">平成</t>
    </r>
    <r>
      <rPr>
        <sz val="11"/>
        <rFont val="ＭＳ Ｐゴシック"/>
        <family val="0"/>
        <charset val="128"/>
      </rPr>
      <t xml:space="preserve">13</t>
    </r>
    <r>
      <rPr>
        <sz val="11"/>
        <rFont val="Noto Sans"/>
        <family val="2"/>
      </rPr>
      <t xml:space="preserve">年度</t>
    </r>
  </si>
  <si>
    <t xml:space="preserve">産業</t>
  </si>
  <si>
    <t xml:space="preserve">農業</t>
  </si>
  <si>
    <t xml:space="preserve">林業</t>
  </si>
  <si>
    <t xml:space="preserve">水産業</t>
  </si>
  <si>
    <t xml:space="preserve">鉱業</t>
  </si>
  <si>
    <t xml:space="preserve">製造業</t>
  </si>
  <si>
    <t xml:space="preserve">建設業</t>
  </si>
  <si>
    <t xml:space="preserve">電気・ガス・水道業</t>
  </si>
  <si>
    <t xml:space="preserve">卸売・小売業</t>
  </si>
  <si>
    <t xml:space="preserve">金融・保険業</t>
  </si>
  <si>
    <t xml:space="preserve">不動産業</t>
  </si>
  <si>
    <t xml:space="preserve">運輸・通信業</t>
  </si>
  <si>
    <t xml:space="preserve">サービス業</t>
  </si>
  <si>
    <t xml:space="preserve">政府サービス生産者</t>
  </si>
  <si>
    <t xml:space="preserve">対家計民間非営利サービス生産者</t>
  </si>
  <si>
    <t xml:space="preserve">小計</t>
  </si>
  <si>
    <r>
      <rPr>
        <b val="true"/>
        <sz val="11"/>
        <rFont val="ＭＳ Ｐ明朝"/>
        <family val="1"/>
        <charset val="128"/>
      </rPr>
      <t xml:space="preserve">(</t>
    </r>
    <r>
      <rPr>
        <b val="true"/>
        <sz val="11"/>
        <rFont val="Noto Sans"/>
        <family val="2"/>
      </rPr>
      <t xml:space="preserve">控除）　帰属利子</t>
    </r>
  </si>
  <si>
    <r>
      <rPr>
        <b val="true"/>
        <sz val="11"/>
        <rFont val="Noto Sans"/>
        <family val="2"/>
      </rPr>
      <t xml:space="preserve">市内総生産　</t>
    </r>
    <r>
      <rPr>
        <b val="true"/>
        <sz val="11"/>
        <rFont val="ＭＳ Ｐ明朝"/>
        <family val="1"/>
        <charset val="128"/>
      </rPr>
      <t xml:space="preserve">(</t>
    </r>
    <r>
      <rPr>
        <b val="true"/>
        <sz val="11"/>
        <rFont val="Noto Sans"/>
        <family val="2"/>
      </rPr>
      <t xml:space="preserve">市場価格表示）</t>
    </r>
  </si>
  <si>
    <t xml:space="preserve">  資料　市統計課</t>
  </si>
  <si>
    <r>
      <rPr>
        <sz val="16"/>
        <rFont val="ＭＳ Ｐ明朝"/>
        <family val="1"/>
        <charset val="128"/>
      </rPr>
      <t xml:space="preserve">117.</t>
    </r>
    <r>
      <rPr>
        <sz val="16"/>
        <rFont val="Noto Sans"/>
        <family val="2"/>
      </rPr>
      <t xml:space="preserve">　市　　　　　民　　　　　所　　　　　得</t>
    </r>
  </si>
  <si>
    <t xml:space="preserve">市民所得（要素費用要素）</t>
  </si>
  <si>
    <t xml:space="preserve">雇用者所得</t>
  </si>
  <si>
    <t xml:space="preserve">賃金・俸給</t>
  </si>
  <si>
    <t xml:space="preserve">社会保障雇主負担</t>
  </si>
  <si>
    <t xml:space="preserve">その他の雇主負担</t>
  </si>
  <si>
    <t xml:space="preserve">財産所得</t>
  </si>
  <si>
    <t xml:space="preserve">受取</t>
  </si>
  <si>
    <t xml:space="preserve">支払</t>
  </si>
  <si>
    <t xml:space="preserve">一般政府</t>
  </si>
  <si>
    <t xml:space="preserve">対家計民間非営利団体</t>
  </si>
  <si>
    <t xml:space="preserve">家計</t>
  </si>
  <si>
    <t xml:space="preserve">利子</t>
  </si>
  <si>
    <t xml:space="preserve">配当</t>
  </si>
  <si>
    <t xml:space="preserve">賃貸料</t>
  </si>
  <si>
    <t xml:space="preserve">企業所得</t>
  </si>
  <si>
    <t xml:space="preserve">民間法人企業</t>
  </si>
  <si>
    <t xml:space="preserve">非金融法人企業</t>
  </si>
  <si>
    <t xml:space="preserve">金融機関</t>
  </si>
  <si>
    <t xml:space="preserve">公的企業</t>
  </si>
  <si>
    <t xml:space="preserve">個人企業</t>
  </si>
</sst>
</file>

<file path=xl/styles.xml><?xml version="1.0" encoding="utf-8"?>
<styleSheet xmlns="http://schemas.openxmlformats.org/spreadsheetml/2006/main">
  <numFmts count="14">
    <numFmt numFmtId="164" formatCode="General"/>
    <numFmt numFmtId="165" formatCode="#,##0_);[RED]\(#,##0\)"/>
    <numFmt numFmtId="166" formatCode="#,##0.0_);[RED]\(#,##0.0\)"/>
    <numFmt numFmtId="167" formatCode="0.0"/>
    <numFmt numFmtId="168" formatCode="[$-409]#,##0_);[RED]\(#,##0\)"/>
    <numFmt numFmtId="169" formatCode="###\ ##0"/>
    <numFmt numFmtId="170" formatCode="#,##0.0;[RED]\-#,##0.0"/>
    <numFmt numFmtId="171" formatCode="0.0_ "/>
    <numFmt numFmtId="172" formatCode="#,##0_ ;[RED]\-#,##0\ "/>
    <numFmt numFmtId="173" formatCode="###\ ###\ ###\ ##0"/>
    <numFmt numFmtId="174" formatCode="#,##0.0;&quot;△ &quot;#,##0.0"/>
    <numFmt numFmtId="175" formatCode="###\ ###\ ##0_);[BLACK]\△###\ ###\ ##0"/>
    <numFmt numFmtId="176" formatCode="0.0;&quot;△ &quot;0.0"/>
    <numFmt numFmtId="177" formatCode="#,##0;&quot;△ &quot;#,##0"/>
  </numFmts>
  <fonts count="27">
    <font>
      <sz val="11"/>
      <name val="ＭＳ Ｐゴシック"/>
      <family val="0"/>
      <charset val="128"/>
    </font>
    <font>
      <sz val="10"/>
      <name val="Arial"/>
      <family val="0"/>
    </font>
    <font>
      <sz val="10"/>
      <name val="Arial"/>
      <family val="0"/>
    </font>
    <font>
      <sz val="10"/>
      <name val="Arial"/>
      <family val="0"/>
    </font>
    <font>
      <sz val="9"/>
      <name val="ＭＳ Ｐ明朝"/>
      <family val="1"/>
      <charset val="128"/>
    </font>
    <font>
      <sz val="14"/>
      <name val="ＭＳ Ｐ明朝"/>
      <family val="1"/>
      <charset val="128"/>
    </font>
    <font>
      <sz val="14"/>
      <name val="Noto Sans"/>
      <family val="2"/>
    </font>
    <font>
      <sz val="9"/>
      <name val="Noto Sans"/>
      <family val="2"/>
    </font>
    <font>
      <sz val="8"/>
      <name val="Noto Sans"/>
      <family val="2"/>
    </font>
    <font>
      <sz val="8"/>
      <name val="ＭＳ Ｐ明朝"/>
      <family val="1"/>
      <charset val="128"/>
    </font>
    <font>
      <b val="true"/>
      <sz val="9"/>
      <name val="ＭＳ Ｐ明朝"/>
      <family val="1"/>
      <charset val="128"/>
    </font>
    <font>
      <b val="true"/>
      <sz val="9"/>
      <name val="Noto Sans"/>
      <family val="2"/>
    </font>
    <font>
      <sz val="6"/>
      <name val="Noto Sans"/>
      <family val="2"/>
    </font>
    <font>
      <sz val="7"/>
      <name val="Noto Sans"/>
      <family val="2"/>
    </font>
    <font>
      <sz val="20"/>
      <name val="ＭＳ Ｐ明朝"/>
      <family val="1"/>
      <charset val="128"/>
    </font>
    <font>
      <sz val="20"/>
      <name val="Noto Sans"/>
      <family val="2"/>
    </font>
    <font>
      <sz val="10"/>
      <name val="Noto Sans"/>
      <family val="2"/>
    </font>
    <font>
      <sz val="10"/>
      <name val="ＭＳ Ｐ明朝"/>
      <family val="1"/>
      <charset val="128"/>
    </font>
    <font>
      <sz val="10"/>
      <name val="ＭＳ 明朝"/>
      <family val="1"/>
      <charset val="128"/>
    </font>
    <font>
      <sz val="9"/>
      <name val="ＭＳ 明朝"/>
      <family val="1"/>
      <charset val="128"/>
    </font>
    <font>
      <sz val="11"/>
      <name val="Noto Sans"/>
      <family val="2"/>
    </font>
    <font>
      <b val="true"/>
      <sz val="11"/>
      <name val="ＭＳ Ｐ明朝"/>
      <family val="1"/>
      <charset val="128"/>
    </font>
    <font>
      <b val="true"/>
      <sz val="11"/>
      <name val="Noto Sans"/>
      <family val="2"/>
    </font>
    <font>
      <sz val="11"/>
      <name val="ＭＳ Ｐ明朝"/>
      <family val="1"/>
      <charset val="128"/>
    </font>
    <font>
      <sz val="11"/>
      <name val="ＭＳ 明朝"/>
      <family val="1"/>
      <charset val="128"/>
    </font>
    <font>
      <sz val="16"/>
      <name val="ＭＳ Ｐ明朝"/>
      <family val="1"/>
      <charset val="128"/>
    </font>
    <font>
      <sz val="16"/>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top style="medium"/>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medium"/>
      <diagonal/>
    </border>
    <border diagonalUp="false" diagonalDown="false">
      <left style="hair"/>
      <right style="hair"/>
      <top style="medium"/>
      <bottom/>
      <diagonal/>
    </border>
    <border diagonalUp="false" diagonalDown="false">
      <left/>
      <right style="hair"/>
      <top style="medium"/>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distributed" textRotation="255"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general" vertical="top" textRotation="255" wrapText="true" indent="0" shrinkToFit="false"/>
      <protection locked="true" hidden="false"/>
    </xf>
    <xf numFmtId="164" fontId="8" fillId="0" borderId="5" xfId="0" applyFont="true" applyBorder="true" applyAlignment="true" applyProtection="false">
      <alignment horizontal="general" vertical="top" textRotation="255" wrapText="true" indent="0" shrinkToFit="false"/>
      <protection locked="true" hidden="false"/>
    </xf>
    <xf numFmtId="164" fontId="8" fillId="0" borderId="4" xfId="0" applyFont="true" applyBorder="true" applyAlignment="true" applyProtection="false">
      <alignment horizontal="distributed" vertical="distributed" textRotation="255" wrapText="true" indent="0" shrinkToFit="false"/>
      <protection locked="true" hidden="false"/>
    </xf>
    <xf numFmtId="164" fontId="8" fillId="0" borderId="5" xfId="0" applyFont="true" applyBorder="true" applyAlignment="true" applyProtection="false">
      <alignment horizontal="distributed" vertical="distributed" textRotation="255" wrapText="true" indent="0" shrinkToFit="false"/>
      <protection locked="true" hidden="false"/>
    </xf>
    <xf numFmtId="164" fontId="8" fillId="0" borderId="6" xfId="0" applyFont="true" applyBorder="true" applyAlignment="true" applyProtection="false">
      <alignment horizontal="distributed" vertical="distributed" textRotation="255" wrapText="true" indent="0" shrinkToFit="false"/>
      <protection locked="true" hidden="false"/>
    </xf>
    <xf numFmtId="164" fontId="8" fillId="0" borderId="4" xfId="0" applyFont="true" applyBorder="true" applyAlignment="true" applyProtection="false">
      <alignment horizontal="right" vertical="top" textRotation="255" wrapText="false" indent="0" shrinkToFit="true"/>
      <protection locked="true" hidden="false"/>
    </xf>
    <xf numFmtId="164" fontId="8" fillId="0" borderId="5" xfId="0" applyFont="true" applyBorder="true" applyAlignment="true" applyProtection="false">
      <alignment horizontal="general" vertical="top" textRotation="255" wrapText="false" indent="0" shrinkToFit="true"/>
      <protection locked="true" hidden="false"/>
    </xf>
    <xf numFmtId="164" fontId="8" fillId="0" borderId="5" xfId="0" applyFont="true" applyBorder="true" applyAlignment="true" applyProtection="false">
      <alignment horizontal="left" vertical="top" textRotation="255"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distributed" textRotation="255" wrapText="true" indent="0" shrinkToFit="false"/>
      <protection locked="true" hidden="false"/>
    </xf>
    <xf numFmtId="164" fontId="8" fillId="0" borderId="4" xfId="0" applyFont="true" applyBorder="true" applyAlignment="true" applyProtection="false">
      <alignment horizontal="distributed" vertical="distributed" textRotation="255"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distributed" vertical="distributed" textRotation="255" wrapText="true" indent="0" shrinkToFit="false"/>
      <protection locked="true" hidden="false"/>
    </xf>
    <xf numFmtId="164" fontId="8" fillId="0" borderId="4" xfId="0" applyFont="true" applyBorder="true" applyAlignment="true" applyProtection="false">
      <alignment horizontal="right" vertical="top" textRotation="255" wrapText="false" indent="0" shrinkToFit="false"/>
      <protection locked="true" hidden="false"/>
    </xf>
    <xf numFmtId="164" fontId="8" fillId="0" borderId="6" xfId="0" applyFont="true" applyBorder="true" applyAlignment="true" applyProtection="false">
      <alignment horizontal="left" vertical="center" textRotation="255"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top" textRotation="255" wrapText="false" indent="0" shrinkToFit="true"/>
      <protection locked="true" hidden="false"/>
    </xf>
    <xf numFmtId="164" fontId="8" fillId="0" borderId="6" xfId="0" applyFont="true" applyBorder="true" applyAlignment="true" applyProtection="false">
      <alignment horizontal="left" vertical="top" textRotation="255" wrapText="false" indent="0" shrinkToFit="false"/>
      <protection locked="true" hidden="false"/>
    </xf>
    <xf numFmtId="164" fontId="8" fillId="0" borderId="6" xfId="0" applyFont="true" applyBorder="true" applyAlignment="true" applyProtection="false">
      <alignment horizontal="distributed" vertical="distributed" textRotation="255" wrapText="true" indent="0" shrinkToFit="false"/>
      <protection locked="true" hidden="false"/>
    </xf>
    <xf numFmtId="164" fontId="8" fillId="0" borderId="9" xfId="0" applyFont="true" applyBorder="true" applyAlignment="true" applyProtection="false">
      <alignment horizontal="distributed" vertical="distributed" textRotation="255" wrapText="true" indent="0" shrinkToFit="false"/>
      <protection locked="true" hidden="false"/>
    </xf>
    <xf numFmtId="164" fontId="8" fillId="0" borderId="10" xfId="0" applyFont="true" applyBorder="true" applyAlignment="true" applyProtection="false">
      <alignment horizontal="distributed" vertical="distributed" textRotation="255" wrapText="true" indent="0" shrinkToFit="false"/>
      <protection locked="true" hidden="false"/>
    </xf>
    <xf numFmtId="164" fontId="8" fillId="0" borderId="5" xfId="0" applyFont="true" applyBorder="true" applyAlignment="true" applyProtection="false">
      <alignment horizontal="left" vertical="top" textRotation="255" wrapText="false" indent="0" shrinkToFit="false"/>
      <protection locked="true" hidden="false"/>
    </xf>
    <xf numFmtId="164" fontId="8" fillId="0" borderId="5" xfId="0" applyFont="true" applyBorder="true" applyAlignment="true" applyProtection="false">
      <alignment horizontal="left" vertical="top" textRotation="255" wrapText="false" indent="0" shrinkToFit="tru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8" fontId="4" fillId="0" borderId="11"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distributed"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8" fontId="10" fillId="0" borderId="11" xfId="16" applyFont="true" applyBorder="true" applyAlignment="true" applyProtection="true">
      <alignment horizontal="center" vertical="bottom" textRotation="0" wrapText="false" indent="0" shrinkToFit="false"/>
      <protection locked="true" hidden="false"/>
    </xf>
    <xf numFmtId="168" fontId="4" fillId="0" borderId="11"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8" fontId="4" fillId="0" borderId="14" xfId="16"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top" textRotation="255"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distributed" textRotation="255" wrapText="true" indent="0" shrinkToFit="false"/>
      <protection locked="true" hidden="false"/>
    </xf>
    <xf numFmtId="164" fontId="8" fillId="0" borderId="1" xfId="0" applyFont="true" applyBorder="true" applyAlignment="true" applyProtection="false">
      <alignment horizontal="left" vertical="distributed" textRotation="255" wrapText="true" indent="0" shrinkToFit="false"/>
      <protection locked="true" hidden="false"/>
    </xf>
    <xf numFmtId="164" fontId="9" fillId="0" borderId="1" xfId="0" applyFont="true" applyBorder="true" applyAlignment="true" applyProtection="false">
      <alignment horizontal="left" vertical="top" textRotation="255"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distributed" textRotation="255" wrapText="true" indent="0" shrinkToFit="false"/>
      <protection locked="true" hidden="false"/>
    </xf>
    <xf numFmtId="164" fontId="8" fillId="0" borderId="6" xfId="0" applyFont="true" applyBorder="true" applyAlignment="true" applyProtection="false">
      <alignment horizontal="left" vertical="bottom" textRotation="255"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center" vertical="distributed" textRotation="255" wrapText="true" indent="0" shrinkToFit="false"/>
      <protection locked="true" hidden="false"/>
    </xf>
    <xf numFmtId="164" fontId="8" fillId="0" borderId="6" xfId="0" applyFont="true" applyBorder="true" applyAlignment="true" applyProtection="false">
      <alignment horizontal="left" vertical="distributed" textRotation="255"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distributed" textRotation="255" wrapText="true" indent="0" shrinkToFit="false"/>
      <protection locked="true" hidden="false"/>
    </xf>
    <xf numFmtId="164" fontId="9" fillId="0" borderId="5" xfId="0" applyFont="true" applyBorder="true" applyAlignment="true" applyProtection="false">
      <alignment horizontal="general" vertical="top" textRotation="255" wrapText="false" indent="0" shrinkToFit="false"/>
      <protection locked="true" hidden="false"/>
    </xf>
    <xf numFmtId="164" fontId="8" fillId="0" borderId="5" xfId="0" applyFont="true" applyBorder="true" applyAlignment="true" applyProtection="false">
      <alignment horizontal="left" vertical="distributed" textRotation="255" wrapText="true" indent="0" shrinkToFit="false"/>
      <protection locked="true" hidden="false"/>
    </xf>
    <xf numFmtId="164" fontId="8" fillId="0" borderId="6" xfId="0" applyFont="true" applyBorder="true" applyAlignment="true" applyProtection="false">
      <alignment horizontal="center" vertical="distributed" textRotation="255" wrapText="true" indent="0" shrinkToFit="false"/>
      <protection locked="true" hidden="false"/>
    </xf>
    <xf numFmtId="164" fontId="13" fillId="0" borderId="7" xfId="0" applyFont="true" applyBorder="true" applyAlignment="true" applyProtection="false">
      <alignment horizontal="general" vertical="center" textRotation="255" wrapText="false" indent="0" shrinkToFit="false"/>
      <protection locked="true" hidden="false"/>
    </xf>
    <xf numFmtId="164" fontId="8" fillId="0" borderId="5" xfId="0" applyFont="true" applyBorder="true" applyAlignment="true" applyProtection="false">
      <alignment horizontal="right" vertical="distributed" textRotation="255" wrapText="tru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255" wrapText="false" indent="0" shrinkToFit="false"/>
      <protection locked="true" hidden="false"/>
    </xf>
    <xf numFmtId="164" fontId="8" fillId="0" borderId="22" xfId="0" applyFont="true" applyBorder="true" applyAlignment="true" applyProtection="false">
      <alignment horizontal="center" vertical="distributed" textRotation="255" wrapText="true" indent="0" shrinkToFit="false"/>
      <protection locked="true" hidden="false"/>
    </xf>
    <xf numFmtId="164" fontId="8" fillId="0" borderId="4" xfId="0" applyFont="true" applyBorder="true" applyAlignment="true" applyProtection="false">
      <alignment horizontal="general" vertical="top" textRotation="255" wrapText="false" indent="0" shrinkToFit="true"/>
      <protection locked="true" hidden="false"/>
    </xf>
    <xf numFmtId="164" fontId="8" fillId="0" borderId="5" xfId="0" applyFont="true" applyBorder="true" applyAlignment="true" applyProtection="false">
      <alignment horizontal="general" vertical="top" textRotation="255" wrapText="false" indent="0" shrinkToFit="true"/>
      <protection locked="true" hidden="false"/>
    </xf>
    <xf numFmtId="164" fontId="8" fillId="0" borderId="7" xfId="0" applyFont="true" applyBorder="true" applyAlignment="true" applyProtection="false">
      <alignment horizontal="general" vertical="top" textRotation="255" wrapText="false" indent="0" shrinkToFit="tru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distributed"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distributed"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distributed" textRotation="255" wrapText="true" indent="0" shrinkToFit="false"/>
      <protection locked="true" hidden="false"/>
    </xf>
    <xf numFmtId="168" fontId="7" fillId="0" borderId="30" xfId="0" applyFont="true" applyBorder="true" applyAlignment="true" applyProtection="false">
      <alignment horizontal="general" vertical="distributed" textRotation="255" wrapText="true" indent="0" shrinkToFit="false"/>
      <protection locked="true" hidden="false"/>
    </xf>
    <xf numFmtId="168" fontId="7" fillId="0" borderId="31" xfId="0" applyFont="true" applyBorder="true" applyAlignment="true" applyProtection="false">
      <alignment horizontal="general" vertical="distributed" textRotation="255"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70" fontId="21" fillId="0" borderId="0" xfId="16" applyFont="true" applyBorder="true" applyAlignment="true" applyProtection="true">
      <alignment horizontal="general"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74" fontId="23" fillId="0" borderId="0" xfId="16" applyFont="true" applyBorder="true" applyAlignment="true" applyProtection="true">
      <alignment horizontal="general"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25" xfId="16"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73" fontId="21" fillId="0" borderId="5" xfId="16" applyFont="true" applyBorder="true" applyAlignment="true" applyProtection="true">
      <alignment horizontal="general" vertical="bottom" textRotation="0" wrapText="false" indent="0" shrinkToFit="false"/>
      <protection locked="true" hidden="false"/>
    </xf>
    <xf numFmtId="170" fontId="21" fillId="0" borderId="5" xfId="16" applyFont="true" applyBorder="true" applyAlignment="true" applyProtection="true">
      <alignment horizontal="general" vertical="bottom" textRotation="0" wrapText="false" indent="0" shrinkToFit="false"/>
      <protection locked="true" hidden="false"/>
    </xf>
    <xf numFmtId="170" fontId="23" fillId="0" borderId="5" xfId="16" applyFont="true" applyBorder="true" applyAlignment="true" applyProtection="true">
      <alignment horizontal="general" vertical="bottom" textRotation="0" wrapText="false" indent="0" shrinkToFit="false"/>
      <protection locked="true" hidden="false"/>
    </xf>
    <xf numFmtId="174" fontId="21" fillId="0" borderId="5" xfId="16" applyFont="true" applyBorder="true" applyAlignment="true" applyProtection="true">
      <alignment horizontal="general" vertical="bottom" textRotation="0" wrapText="false" indent="0" shrinkToFit="false"/>
      <protection locked="true" hidden="false"/>
    </xf>
    <xf numFmtId="168" fontId="21" fillId="0" borderId="5" xfId="16"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6" fontId="23" fillId="0" borderId="0" xfId="16" applyFont="true" applyBorder="true" applyAlignment="true" applyProtection="true">
      <alignment horizontal="general" vertical="bottom"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false"/>
      <protection locked="true" hidden="false"/>
    </xf>
    <xf numFmtId="176"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9480</xdr:colOff>
      <xdr:row>44</xdr:row>
      <xdr:rowOff>38160</xdr:rowOff>
    </xdr:from>
    <xdr:to>
      <xdr:col>25</xdr:col>
      <xdr:colOff>650520</xdr:colOff>
      <xdr:row>45</xdr:row>
      <xdr:rowOff>171360</xdr:rowOff>
    </xdr:to>
    <xdr:sp>
      <xdr:nvSpPr>
        <xdr:cNvPr id="0" name="AutoShape 15"/>
        <xdr:cNvSpPr/>
      </xdr:nvSpPr>
      <xdr:spPr>
        <a:xfrm>
          <a:off x="19769760" y="7743960"/>
          <a:ext cx="58104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9840</xdr:colOff>
      <xdr:row>44</xdr:row>
      <xdr:rowOff>38160</xdr:rowOff>
    </xdr:from>
    <xdr:to>
      <xdr:col>26</xdr:col>
      <xdr:colOff>650520</xdr:colOff>
      <xdr:row>45</xdr:row>
      <xdr:rowOff>171360</xdr:rowOff>
    </xdr:to>
    <xdr:sp>
      <xdr:nvSpPr>
        <xdr:cNvPr id="1" name="AutoShape 16"/>
        <xdr:cNvSpPr/>
      </xdr:nvSpPr>
      <xdr:spPr>
        <a:xfrm>
          <a:off x="20619720" y="7743960"/>
          <a:ext cx="58068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69840</xdr:colOff>
      <xdr:row>44</xdr:row>
      <xdr:rowOff>38160</xdr:rowOff>
    </xdr:from>
    <xdr:to>
      <xdr:col>27</xdr:col>
      <xdr:colOff>650520</xdr:colOff>
      <xdr:row>45</xdr:row>
      <xdr:rowOff>171360</xdr:rowOff>
    </xdr:to>
    <xdr:sp>
      <xdr:nvSpPr>
        <xdr:cNvPr id="2" name="AutoShape 17"/>
        <xdr:cNvSpPr/>
      </xdr:nvSpPr>
      <xdr:spPr>
        <a:xfrm>
          <a:off x="21469320" y="7743960"/>
          <a:ext cx="58068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44</xdr:row>
      <xdr:rowOff>38160</xdr:rowOff>
    </xdr:from>
    <xdr:to>
      <xdr:col>28</xdr:col>
      <xdr:colOff>650520</xdr:colOff>
      <xdr:row>45</xdr:row>
      <xdr:rowOff>171360</xdr:rowOff>
    </xdr:to>
    <xdr:sp>
      <xdr:nvSpPr>
        <xdr:cNvPr id="3" name="AutoShape 18"/>
        <xdr:cNvSpPr/>
      </xdr:nvSpPr>
      <xdr:spPr>
        <a:xfrm>
          <a:off x="22318920" y="7743960"/>
          <a:ext cx="58068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7</xdr:row>
      <xdr:rowOff>47520</xdr:rowOff>
    </xdr:from>
    <xdr:to>
      <xdr:col>4</xdr:col>
      <xdr:colOff>648360</xdr:colOff>
      <xdr:row>8</xdr:row>
      <xdr:rowOff>171360</xdr:rowOff>
    </xdr:to>
    <xdr:sp>
      <xdr:nvSpPr>
        <xdr:cNvPr id="4" name="AutoShape 1"/>
        <xdr:cNvSpPr/>
      </xdr:nvSpPr>
      <xdr:spPr>
        <a:xfrm>
          <a:off x="1907640" y="1685880"/>
          <a:ext cx="5986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7</xdr:row>
      <xdr:rowOff>47520</xdr:rowOff>
    </xdr:from>
    <xdr:to>
      <xdr:col>5</xdr:col>
      <xdr:colOff>648360</xdr:colOff>
      <xdr:row>8</xdr:row>
      <xdr:rowOff>152640</xdr:rowOff>
    </xdr:to>
    <xdr:sp>
      <xdr:nvSpPr>
        <xdr:cNvPr id="5" name="AutoShape 2"/>
        <xdr:cNvSpPr/>
      </xdr:nvSpPr>
      <xdr:spPr>
        <a:xfrm>
          <a:off x="2625480" y="1685880"/>
          <a:ext cx="59832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9680</xdr:colOff>
      <xdr:row>7</xdr:row>
      <xdr:rowOff>47520</xdr:rowOff>
    </xdr:from>
    <xdr:to>
      <xdr:col>12</xdr:col>
      <xdr:colOff>648000</xdr:colOff>
      <xdr:row>8</xdr:row>
      <xdr:rowOff>162360</xdr:rowOff>
    </xdr:to>
    <xdr:sp>
      <xdr:nvSpPr>
        <xdr:cNvPr id="6" name="AutoShape 3"/>
        <xdr:cNvSpPr/>
      </xdr:nvSpPr>
      <xdr:spPr>
        <a:xfrm>
          <a:off x="7648200" y="1685880"/>
          <a:ext cx="598320" cy="28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70200</xdr:colOff>
      <xdr:row>7</xdr:row>
      <xdr:rowOff>18720</xdr:rowOff>
    </xdr:from>
    <xdr:to>
      <xdr:col>22</xdr:col>
      <xdr:colOff>100800</xdr:colOff>
      <xdr:row>8</xdr:row>
      <xdr:rowOff>162360</xdr:rowOff>
    </xdr:to>
    <xdr:sp>
      <xdr:nvSpPr>
        <xdr:cNvPr id="7" name="AutoShape 4"/>
        <xdr:cNvSpPr/>
      </xdr:nvSpPr>
      <xdr:spPr>
        <a:xfrm>
          <a:off x="15048720" y="1657080"/>
          <a:ext cx="30600" cy="315000"/>
        </a:xfrm>
        <a:custGeom>
          <a:avLst/>
          <a:gdLst>
            <a:gd name="textAreaLeft" fmla="*/ 9000 w 30600"/>
            <a:gd name="textAreaRight" fmla="*/ 30960 w 306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789840</xdr:colOff>
      <xdr:row>7</xdr:row>
      <xdr:rowOff>9360</xdr:rowOff>
    </xdr:from>
    <xdr:to>
      <xdr:col>22</xdr:col>
      <xdr:colOff>870480</xdr:colOff>
      <xdr:row>8</xdr:row>
      <xdr:rowOff>171360</xdr:rowOff>
    </xdr:to>
    <xdr:sp>
      <xdr:nvSpPr>
        <xdr:cNvPr id="8" name="AutoShape 5"/>
        <xdr:cNvSpPr/>
      </xdr:nvSpPr>
      <xdr:spPr>
        <a:xfrm>
          <a:off x="15768360" y="1647720"/>
          <a:ext cx="80640" cy="333360"/>
        </a:xfrm>
        <a:custGeom>
          <a:avLst/>
          <a:gdLst>
            <a:gd name="textAreaLeft" fmla="*/ 0 w 80640"/>
            <a:gd name="textAreaRight" fmla="*/ 56520 w 80640"/>
            <a:gd name="textAreaTop" fmla="*/ 13680 h 333360"/>
            <a:gd name="textAreaBottom" fmla="*/ 319680 h 33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9680</xdr:colOff>
      <xdr:row>39</xdr:row>
      <xdr:rowOff>47520</xdr:rowOff>
    </xdr:from>
    <xdr:to>
      <xdr:col>4</xdr:col>
      <xdr:colOff>648360</xdr:colOff>
      <xdr:row>40</xdr:row>
      <xdr:rowOff>171360</xdr:rowOff>
    </xdr:to>
    <xdr:sp>
      <xdr:nvSpPr>
        <xdr:cNvPr id="9" name="AutoShape 11"/>
        <xdr:cNvSpPr/>
      </xdr:nvSpPr>
      <xdr:spPr>
        <a:xfrm>
          <a:off x="1907640" y="7172280"/>
          <a:ext cx="5986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9680</xdr:colOff>
      <xdr:row>39</xdr:row>
      <xdr:rowOff>47520</xdr:rowOff>
    </xdr:from>
    <xdr:to>
      <xdr:col>12</xdr:col>
      <xdr:colOff>717480</xdr:colOff>
      <xdr:row>40</xdr:row>
      <xdr:rowOff>162000</xdr:rowOff>
    </xdr:to>
    <xdr:sp>
      <xdr:nvSpPr>
        <xdr:cNvPr id="10" name="AutoShape 12"/>
        <xdr:cNvSpPr/>
      </xdr:nvSpPr>
      <xdr:spPr>
        <a:xfrm>
          <a:off x="7648200" y="7172280"/>
          <a:ext cx="66780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39</xdr:row>
      <xdr:rowOff>47520</xdr:rowOff>
    </xdr:from>
    <xdr:to>
      <xdr:col>6</xdr:col>
      <xdr:colOff>648000</xdr:colOff>
      <xdr:row>40</xdr:row>
      <xdr:rowOff>152640</xdr:rowOff>
    </xdr:to>
    <xdr:sp>
      <xdr:nvSpPr>
        <xdr:cNvPr id="11" name="AutoShape 13"/>
        <xdr:cNvSpPr/>
      </xdr:nvSpPr>
      <xdr:spPr>
        <a:xfrm>
          <a:off x="3342960" y="7172280"/>
          <a:ext cx="59832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39</xdr:row>
      <xdr:rowOff>47520</xdr:rowOff>
    </xdr:from>
    <xdr:to>
      <xdr:col>8</xdr:col>
      <xdr:colOff>648000</xdr:colOff>
      <xdr:row>40</xdr:row>
      <xdr:rowOff>171360</xdr:rowOff>
    </xdr:to>
    <xdr:sp>
      <xdr:nvSpPr>
        <xdr:cNvPr id="12" name="AutoShape 14"/>
        <xdr:cNvSpPr/>
      </xdr:nvSpPr>
      <xdr:spPr>
        <a:xfrm>
          <a:off x="4777920" y="7172280"/>
          <a:ext cx="5983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49680</xdr:colOff>
      <xdr:row>39</xdr:row>
      <xdr:rowOff>47520</xdr:rowOff>
    </xdr:from>
    <xdr:to>
      <xdr:col>11</xdr:col>
      <xdr:colOff>648000</xdr:colOff>
      <xdr:row>40</xdr:row>
      <xdr:rowOff>171360</xdr:rowOff>
    </xdr:to>
    <xdr:sp>
      <xdr:nvSpPr>
        <xdr:cNvPr id="13" name="AutoShape 15"/>
        <xdr:cNvSpPr/>
      </xdr:nvSpPr>
      <xdr:spPr>
        <a:xfrm>
          <a:off x="6930720" y="7172280"/>
          <a:ext cx="5983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1"/>
  <sheetViews>
    <sheetView showFormulas="false" showGridLines="true" showRowColHeaders="true" showZeros="true" rightToLeft="false" tabSelected="false" showOutlineSymbols="true" defaultGridColor="true" view="normal" topLeftCell="J1" colorId="64" zoomScale="120" zoomScaleNormal="120" zoomScalePageLayoutView="75" workbookViewId="0">
      <selection pane="topLeft" activeCell="AZ64" activeCellId="0" sqref="AZ64:BA64"/>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6" min="3" style="1" width="3.12"/>
    <col collapsed="false" customWidth="true" hidden="false" outlineLevel="0" max="9" min="7" style="1" width="2.37"/>
    <col collapsed="false" customWidth="true" hidden="false" outlineLevel="0" max="17" min="10" style="1" width="1.25"/>
    <col collapsed="false" customWidth="true" hidden="false" outlineLevel="0" max="18" min="18" style="1" width="7.12"/>
    <col collapsed="false" customWidth="true" hidden="false" outlineLevel="0" max="22" min="19" style="1" width="3.12"/>
    <col collapsed="false" customWidth="true" hidden="false" outlineLevel="0" max="23" min="23" style="1" width="6.62"/>
    <col collapsed="false" customWidth="true" hidden="false" outlineLevel="0" max="25" min="24" style="1" width="3.12"/>
    <col collapsed="false" customWidth="true" hidden="false" outlineLevel="0" max="26" min="26" style="1" width="6.62"/>
    <col collapsed="false" customWidth="true" hidden="false" outlineLevel="0" max="29" min="27" style="1" width="3.12"/>
    <col collapsed="false" customWidth="true" hidden="false" outlineLevel="0" max="30" min="30" style="1" width="2.99"/>
    <col collapsed="false" customWidth="true" hidden="false" outlineLevel="0" max="38" min="31" style="1" width="3.12"/>
    <col collapsed="false" customWidth="true" hidden="false" outlineLevel="0" max="41" min="39" style="1" width="2.62"/>
    <col collapsed="false" customWidth="true" hidden="false" outlineLevel="0" max="42" min="42" style="1" width="3.12"/>
    <col collapsed="false" customWidth="true" hidden="false" outlineLevel="0" max="45" min="43" style="1" width="2.12"/>
    <col collapsed="false" customWidth="true" hidden="false" outlineLevel="0" max="51" min="46" style="1" width="3.12"/>
    <col collapsed="false" customWidth="true" hidden="false" outlineLevel="0" max="53" min="52" style="1" width="3.37"/>
    <col collapsed="false" customWidth="true" hidden="false" outlineLevel="0" max="55" min="54" style="1" width="2.62"/>
    <col collapsed="false" customWidth="true" hidden="false" outlineLevel="0" max="56" min="56" style="1" width="6.62"/>
    <col collapsed="false" customWidth="true" hidden="false" outlineLevel="0" max="58" min="57" style="1" width="2.62"/>
    <col collapsed="false" customWidth="true" hidden="false" outlineLevel="0" max="59" min="59" style="1" width="5.62"/>
    <col collapsed="false" customWidth="false" hidden="false" outlineLevel="0" max="257" min="60"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5" hidden="false" customHeight="true" outlineLevel="0" collapsed="false">
      <c r="BE2" s="3" t="s">
        <v>1</v>
      </c>
    </row>
    <row r="3" customFormat="false" ht="9" hidden="false" customHeight="true" outlineLevel="0" collapsed="false">
      <c r="A3" s="4" t="s">
        <v>2</v>
      </c>
      <c r="B3" s="4"/>
      <c r="C3" s="5" t="s">
        <v>3</v>
      </c>
      <c r="D3" s="5"/>
      <c r="E3" s="6"/>
      <c r="F3" s="6"/>
      <c r="G3" s="6"/>
      <c r="H3" s="6"/>
      <c r="I3" s="6"/>
      <c r="J3" s="6"/>
      <c r="K3" s="6"/>
      <c r="L3" s="7"/>
      <c r="M3" s="7"/>
      <c r="N3" s="7"/>
      <c r="O3" s="7"/>
      <c r="P3" s="7"/>
      <c r="Q3" s="8" t="s">
        <v>4</v>
      </c>
      <c r="R3" s="8"/>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5" t="s">
        <v>5</v>
      </c>
      <c r="BA3" s="5"/>
      <c r="BB3" s="6"/>
      <c r="BC3" s="6"/>
      <c r="BD3" s="6"/>
      <c r="BE3" s="6"/>
      <c r="BF3" s="6"/>
      <c r="BG3" s="5" t="s">
        <v>2</v>
      </c>
    </row>
    <row r="4" customFormat="false" ht="9" hidden="false" customHeight="true" outlineLevel="0" collapsed="false">
      <c r="A4" s="4"/>
      <c r="B4" s="4"/>
      <c r="C4" s="5"/>
      <c r="D4" s="5"/>
      <c r="E4" s="9" t="s">
        <v>6</v>
      </c>
      <c r="F4" s="10" t="s">
        <v>7</v>
      </c>
      <c r="G4" s="11" t="s">
        <v>8</v>
      </c>
      <c r="H4" s="12" t="s">
        <v>9</v>
      </c>
      <c r="I4" s="13" t="s">
        <v>7</v>
      </c>
      <c r="J4" s="14" t="s">
        <v>10</v>
      </c>
      <c r="K4" s="14"/>
      <c r="L4" s="15" t="s">
        <v>11</v>
      </c>
      <c r="M4" s="15"/>
      <c r="N4" s="16" t="s">
        <v>12</v>
      </c>
      <c r="O4" s="16"/>
      <c r="P4" s="16"/>
      <c r="Q4" s="8"/>
      <c r="R4" s="8"/>
      <c r="S4" s="17"/>
      <c r="T4" s="17"/>
      <c r="U4" s="17"/>
      <c r="V4" s="17"/>
      <c r="W4" s="18" t="s">
        <v>13</v>
      </c>
      <c r="X4" s="19" t="s">
        <v>14</v>
      </c>
      <c r="Y4" s="19"/>
      <c r="Z4" s="20"/>
      <c r="AA4" s="18" t="s">
        <v>15</v>
      </c>
      <c r="AB4" s="18"/>
      <c r="AC4" s="18" t="s">
        <v>16</v>
      </c>
      <c r="AD4" s="18"/>
      <c r="AE4" s="19" t="s">
        <v>17</v>
      </c>
      <c r="AF4" s="19"/>
      <c r="AG4" s="21"/>
      <c r="AH4" s="20"/>
      <c r="AI4" s="19" t="s">
        <v>18</v>
      </c>
      <c r="AJ4" s="19"/>
      <c r="AK4" s="21"/>
      <c r="AL4" s="20"/>
      <c r="AM4" s="22" t="s">
        <v>19</v>
      </c>
      <c r="AN4" s="23" t="s">
        <v>20</v>
      </c>
      <c r="AO4" s="18" t="s">
        <v>21</v>
      </c>
      <c r="AP4" s="18"/>
      <c r="AQ4" s="18" t="s">
        <v>22</v>
      </c>
      <c r="AR4" s="18"/>
      <c r="AS4" s="18"/>
      <c r="AT4" s="18" t="s">
        <v>23</v>
      </c>
      <c r="AU4" s="18"/>
      <c r="AV4" s="18" t="s">
        <v>24</v>
      </c>
      <c r="AW4" s="18"/>
      <c r="AX4" s="19" t="s">
        <v>25</v>
      </c>
      <c r="AY4" s="19"/>
      <c r="AZ4" s="5"/>
      <c r="BA4" s="5"/>
      <c r="BB4" s="17"/>
      <c r="BC4" s="17"/>
      <c r="BD4" s="19" t="s">
        <v>26</v>
      </c>
      <c r="BE4" s="24"/>
      <c r="BF4" s="24"/>
      <c r="BG4" s="5"/>
    </row>
    <row r="5" customFormat="false" ht="50.25" hidden="false" customHeight="true" outlineLevel="0" collapsed="false">
      <c r="A5" s="4"/>
      <c r="B5" s="4"/>
      <c r="C5" s="5"/>
      <c r="D5" s="5"/>
      <c r="E5" s="9"/>
      <c r="F5" s="10"/>
      <c r="G5" s="11"/>
      <c r="H5" s="12"/>
      <c r="I5" s="13"/>
      <c r="J5" s="14"/>
      <c r="K5" s="14"/>
      <c r="L5" s="15"/>
      <c r="M5" s="15"/>
      <c r="N5" s="16"/>
      <c r="O5" s="16"/>
      <c r="P5" s="16"/>
      <c r="Q5" s="8"/>
      <c r="R5" s="8"/>
      <c r="S5" s="25" t="s">
        <v>6</v>
      </c>
      <c r="T5" s="26" t="s">
        <v>27</v>
      </c>
      <c r="U5" s="27" t="s">
        <v>28</v>
      </c>
      <c r="V5" s="27"/>
      <c r="W5" s="18"/>
      <c r="X5" s="19"/>
      <c r="Y5" s="19"/>
      <c r="Z5" s="28" t="s">
        <v>29</v>
      </c>
      <c r="AA5" s="18"/>
      <c r="AB5" s="18"/>
      <c r="AC5" s="18"/>
      <c r="AD5" s="18"/>
      <c r="AE5" s="19"/>
      <c r="AF5" s="19"/>
      <c r="AG5" s="29" t="s">
        <v>30</v>
      </c>
      <c r="AH5" s="29"/>
      <c r="AI5" s="19"/>
      <c r="AJ5" s="19"/>
      <c r="AK5" s="28" t="s">
        <v>31</v>
      </c>
      <c r="AL5" s="28"/>
      <c r="AM5" s="22"/>
      <c r="AN5" s="23"/>
      <c r="AO5" s="18"/>
      <c r="AP5" s="18"/>
      <c r="AQ5" s="18"/>
      <c r="AR5" s="18"/>
      <c r="AS5" s="18"/>
      <c r="AT5" s="18"/>
      <c r="AU5" s="18"/>
      <c r="AV5" s="18"/>
      <c r="AW5" s="18"/>
      <c r="AX5" s="19"/>
      <c r="AY5" s="19"/>
      <c r="AZ5" s="5"/>
      <c r="BA5" s="5"/>
      <c r="BB5" s="22" t="s">
        <v>10</v>
      </c>
      <c r="BC5" s="30" t="s">
        <v>32</v>
      </c>
      <c r="BD5" s="19"/>
      <c r="BE5" s="25" t="s">
        <v>10</v>
      </c>
      <c r="BF5" s="31" t="s">
        <v>33</v>
      </c>
      <c r="BG5" s="5"/>
    </row>
    <row r="6" s="41" customFormat="true" ht="10.5" hidden="false" customHeight="true" outlineLevel="0" collapsed="false">
      <c r="A6" s="32" t="s">
        <v>34</v>
      </c>
      <c r="B6" s="33" t="s">
        <v>35</v>
      </c>
      <c r="C6" s="34" t="n">
        <v>100</v>
      </c>
      <c r="D6" s="34"/>
      <c r="E6" s="35" t="n">
        <v>100</v>
      </c>
      <c r="F6" s="35"/>
      <c r="G6" s="35" t="n">
        <v>100</v>
      </c>
      <c r="H6" s="35"/>
      <c r="I6" s="35"/>
      <c r="J6" s="35" t="n">
        <v>100</v>
      </c>
      <c r="K6" s="35"/>
      <c r="L6" s="35"/>
      <c r="M6" s="35"/>
      <c r="N6" s="35"/>
      <c r="O6" s="35"/>
      <c r="P6" s="35"/>
      <c r="Q6" s="36" t="n">
        <v>100</v>
      </c>
      <c r="R6" s="36"/>
      <c r="S6" s="37" t="n">
        <v>100</v>
      </c>
      <c r="T6" s="37"/>
      <c r="U6" s="37" t="n">
        <v>100</v>
      </c>
      <c r="V6" s="37"/>
      <c r="W6" s="38" t="n">
        <v>100</v>
      </c>
      <c r="X6" s="37" t="n">
        <v>100</v>
      </c>
      <c r="Y6" s="37"/>
      <c r="Z6" s="38" t="n">
        <v>100</v>
      </c>
      <c r="AA6" s="37" t="n">
        <v>100</v>
      </c>
      <c r="AB6" s="37"/>
      <c r="AC6" s="37" t="n">
        <v>100</v>
      </c>
      <c r="AD6" s="37"/>
      <c r="AE6" s="39" t="n">
        <v>100</v>
      </c>
      <c r="AF6" s="39"/>
      <c r="AG6" s="37" t="n">
        <v>100</v>
      </c>
      <c r="AH6" s="37"/>
      <c r="AI6" s="37" t="n">
        <v>100</v>
      </c>
      <c r="AJ6" s="37"/>
      <c r="AK6" s="37" t="n">
        <v>100</v>
      </c>
      <c r="AL6" s="37"/>
      <c r="AM6" s="37" t="n">
        <v>100</v>
      </c>
      <c r="AN6" s="37"/>
      <c r="AO6" s="37" t="n">
        <v>100</v>
      </c>
      <c r="AP6" s="37"/>
      <c r="AQ6" s="37" t="n">
        <v>100</v>
      </c>
      <c r="AR6" s="37"/>
      <c r="AS6" s="37"/>
      <c r="AT6" s="37" t="n">
        <v>100</v>
      </c>
      <c r="AU6" s="37"/>
      <c r="AV6" s="37" t="n">
        <v>100</v>
      </c>
      <c r="AW6" s="37"/>
      <c r="AX6" s="37" t="n">
        <v>100</v>
      </c>
      <c r="AY6" s="37"/>
      <c r="AZ6" s="36" t="n">
        <v>100</v>
      </c>
      <c r="BA6" s="36"/>
      <c r="BB6" s="37" t="n">
        <v>100</v>
      </c>
      <c r="BC6" s="37"/>
      <c r="BD6" s="38" t="n">
        <v>100</v>
      </c>
      <c r="BE6" s="37" t="n">
        <v>100</v>
      </c>
      <c r="BF6" s="37"/>
      <c r="BG6" s="40" t="n">
        <v>12</v>
      </c>
    </row>
    <row r="7" s="41" customFormat="true" ht="10.5" hidden="false" customHeight="true" outlineLevel="0" collapsed="false">
      <c r="A7" s="42"/>
      <c r="B7" s="33" t="s">
        <v>36</v>
      </c>
      <c r="C7" s="34" t="n">
        <v>99</v>
      </c>
      <c r="D7" s="34"/>
      <c r="E7" s="35" t="n">
        <v>98.7</v>
      </c>
      <c r="F7" s="35"/>
      <c r="G7" s="35" t="n">
        <v>98.9</v>
      </c>
      <c r="H7" s="35"/>
      <c r="I7" s="35"/>
      <c r="J7" s="35" t="n">
        <v>98.6</v>
      </c>
      <c r="K7" s="35"/>
      <c r="L7" s="35"/>
      <c r="M7" s="35"/>
      <c r="N7" s="35"/>
      <c r="O7" s="35"/>
      <c r="P7" s="35"/>
      <c r="Q7" s="36" t="n">
        <v>100.5</v>
      </c>
      <c r="R7" s="36"/>
      <c r="S7" s="37" t="n">
        <v>99.6</v>
      </c>
      <c r="T7" s="37"/>
      <c r="U7" s="37" t="n">
        <v>105.6</v>
      </c>
      <c r="V7" s="37"/>
      <c r="W7" s="38" t="n">
        <v>99.1</v>
      </c>
      <c r="X7" s="37" t="n">
        <v>104</v>
      </c>
      <c r="Y7" s="37"/>
      <c r="Z7" s="38" t="n">
        <v>105</v>
      </c>
      <c r="AA7" s="37" t="n">
        <v>98.4</v>
      </c>
      <c r="AB7" s="37"/>
      <c r="AC7" s="37" t="n">
        <v>98.5</v>
      </c>
      <c r="AD7" s="37"/>
      <c r="AE7" s="39" t="n">
        <v>105.9</v>
      </c>
      <c r="AF7" s="39"/>
      <c r="AG7" s="37" t="n">
        <v>108.8</v>
      </c>
      <c r="AH7" s="37"/>
      <c r="AI7" s="37" t="n">
        <v>101</v>
      </c>
      <c r="AJ7" s="37"/>
      <c r="AK7" s="37" t="n">
        <v>100.9</v>
      </c>
      <c r="AL7" s="37"/>
      <c r="AM7" s="37" t="n">
        <v>97.9</v>
      </c>
      <c r="AN7" s="37"/>
      <c r="AO7" s="37" t="n">
        <v>100.1</v>
      </c>
      <c r="AP7" s="37"/>
      <c r="AQ7" s="37" t="n">
        <v>100</v>
      </c>
      <c r="AR7" s="37"/>
      <c r="AS7" s="37"/>
      <c r="AT7" s="37" t="n">
        <v>97.7</v>
      </c>
      <c r="AU7" s="37"/>
      <c r="AV7" s="37" t="n">
        <v>99.6</v>
      </c>
      <c r="AW7" s="37"/>
      <c r="AX7" s="37" t="n">
        <v>100.1</v>
      </c>
      <c r="AY7" s="37"/>
      <c r="AZ7" s="36" t="n">
        <v>99.6</v>
      </c>
      <c r="BA7" s="36"/>
      <c r="BB7" s="37" t="n">
        <v>99.5</v>
      </c>
      <c r="BC7" s="37"/>
      <c r="BD7" s="38" t="n">
        <v>99.6</v>
      </c>
      <c r="BE7" s="37" t="n">
        <v>99.7</v>
      </c>
      <c r="BF7" s="37"/>
      <c r="BG7" s="40" t="n">
        <v>13</v>
      </c>
    </row>
    <row r="8" s="41" customFormat="true" ht="10.5" hidden="false" customHeight="true" outlineLevel="0" collapsed="false">
      <c r="A8" s="42"/>
      <c r="B8" s="33" t="s">
        <v>37</v>
      </c>
      <c r="C8" s="34" t="n">
        <v>98.5</v>
      </c>
      <c r="D8" s="34"/>
      <c r="E8" s="35" t="n">
        <v>98.3</v>
      </c>
      <c r="F8" s="35"/>
      <c r="G8" s="35" t="n">
        <v>98.3</v>
      </c>
      <c r="H8" s="35"/>
      <c r="I8" s="35"/>
      <c r="J8" s="35" t="n">
        <v>98</v>
      </c>
      <c r="K8" s="35"/>
      <c r="L8" s="35"/>
      <c r="M8" s="35"/>
      <c r="N8" s="35"/>
      <c r="O8" s="35"/>
      <c r="P8" s="35"/>
      <c r="Q8" s="36" t="n">
        <v>100.7</v>
      </c>
      <c r="R8" s="36"/>
      <c r="S8" s="37" t="n">
        <v>100.1</v>
      </c>
      <c r="T8" s="37"/>
      <c r="U8" s="37" t="n">
        <v>103.7</v>
      </c>
      <c r="V8" s="37"/>
      <c r="W8" s="38" t="n">
        <v>99.2</v>
      </c>
      <c r="X8" s="37" t="n">
        <v>108.8</v>
      </c>
      <c r="Y8" s="37"/>
      <c r="Z8" s="38" t="n">
        <v>108.8</v>
      </c>
      <c r="AA8" s="37" t="n">
        <v>101.3</v>
      </c>
      <c r="AB8" s="37"/>
      <c r="AC8" s="37" t="n">
        <v>101.7</v>
      </c>
      <c r="AD8" s="37"/>
      <c r="AE8" s="39" t="n">
        <v>101.8</v>
      </c>
      <c r="AF8" s="39"/>
      <c r="AG8" s="37" t="n">
        <v>102.5</v>
      </c>
      <c r="AH8" s="37"/>
      <c r="AI8" s="37" t="n">
        <v>98.1</v>
      </c>
      <c r="AJ8" s="37"/>
      <c r="AK8" s="37" t="n">
        <v>97.8</v>
      </c>
      <c r="AL8" s="37"/>
      <c r="AM8" s="37" t="n">
        <v>98.9</v>
      </c>
      <c r="AN8" s="37"/>
      <c r="AO8" s="37" t="n">
        <v>97.9</v>
      </c>
      <c r="AP8" s="37"/>
      <c r="AQ8" s="37" t="n">
        <v>99.7</v>
      </c>
      <c r="AR8" s="37"/>
      <c r="AS8" s="37"/>
      <c r="AT8" s="37" t="n">
        <v>97</v>
      </c>
      <c r="AU8" s="37"/>
      <c r="AV8" s="37" t="n">
        <v>96.7</v>
      </c>
      <c r="AW8" s="37"/>
      <c r="AX8" s="37" t="n">
        <v>101</v>
      </c>
      <c r="AY8" s="37"/>
      <c r="AZ8" s="36" t="n">
        <v>99.7</v>
      </c>
      <c r="BA8" s="36"/>
      <c r="BB8" s="37" t="n">
        <v>99.1</v>
      </c>
      <c r="BC8" s="37"/>
      <c r="BD8" s="38" t="n">
        <v>99.7</v>
      </c>
      <c r="BE8" s="37" t="n">
        <v>98.9</v>
      </c>
      <c r="BF8" s="37"/>
      <c r="BG8" s="40" t="n">
        <v>14</v>
      </c>
    </row>
    <row r="9" s="41" customFormat="true" ht="10.5" hidden="false" customHeight="true" outlineLevel="0" collapsed="false">
      <c r="A9" s="42"/>
      <c r="B9" s="33" t="s">
        <v>38</v>
      </c>
      <c r="C9" s="34" t="n">
        <v>97.9</v>
      </c>
      <c r="D9" s="34"/>
      <c r="E9" s="35" t="n">
        <v>97.7</v>
      </c>
      <c r="F9" s="35"/>
      <c r="G9" s="35" t="n">
        <v>97.6</v>
      </c>
      <c r="H9" s="35"/>
      <c r="I9" s="35"/>
      <c r="J9" s="35" t="n">
        <v>97.3</v>
      </c>
      <c r="K9" s="35"/>
      <c r="L9" s="35"/>
      <c r="M9" s="35"/>
      <c r="N9" s="35"/>
      <c r="O9" s="35"/>
      <c r="P9" s="35"/>
      <c r="Q9" s="36" t="n">
        <v>100.1</v>
      </c>
      <c r="R9" s="36"/>
      <c r="S9" s="37" t="n">
        <v>99.5</v>
      </c>
      <c r="T9" s="37"/>
      <c r="U9" s="37" t="n">
        <v>103.6</v>
      </c>
      <c r="V9" s="37"/>
      <c r="W9" s="38" t="n">
        <v>99</v>
      </c>
      <c r="X9" s="37" t="n">
        <v>103.1</v>
      </c>
      <c r="Y9" s="37"/>
      <c r="Z9" s="38" t="n">
        <v>101.1</v>
      </c>
      <c r="AA9" s="37" t="n">
        <v>101.5</v>
      </c>
      <c r="AB9" s="37"/>
      <c r="AC9" s="37" t="n">
        <v>104</v>
      </c>
      <c r="AD9" s="37"/>
      <c r="AE9" s="39" t="n">
        <v>105.3</v>
      </c>
      <c r="AF9" s="39"/>
      <c r="AG9" s="37" t="n">
        <v>109.9</v>
      </c>
      <c r="AH9" s="37"/>
      <c r="AI9" s="37" t="n">
        <v>96.9</v>
      </c>
      <c r="AJ9" s="37"/>
      <c r="AK9" s="37" t="n">
        <v>96.8</v>
      </c>
      <c r="AL9" s="37"/>
      <c r="AM9" s="37" t="n">
        <v>95</v>
      </c>
      <c r="AN9" s="37"/>
      <c r="AO9" s="37" t="n">
        <v>97.2</v>
      </c>
      <c r="AP9" s="37"/>
      <c r="AQ9" s="37" t="n">
        <v>100.2</v>
      </c>
      <c r="AR9" s="37"/>
      <c r="AS9" s="37"/>
      <c r="AT9" s="37" t="n">
        <v>94.5</v>
      </c>
      <c r="AU9" s="37"/>
      <c r="AV9" s="37" t="n">
        <v>94.2</v>
      </c>
      <c r="AW9" s="37"/>
      <c r="AX9" s="37" t="n">
        <v>100.8</v>
      </c>
      <c r="AY9" s="37"/>
      <c r="AZ9" s="36" t="n">
        <v>99.7</v>
      </c>
      <c r="BA9" s="36"/>
      <c r="BB9" s="37" t="n">
        <v>99</v>
      </c>
      <c r="BC9" s="37"/>
      <c r="BD9" s="38" t="n">
        <v>99.8</v>
      </c>
      <c r="BE9" s="37" t="n">
        <v>98.9</v>
      </c>
      <c r="BF9" s="37"/>
      <c r="BG9" s="40" t="n">
        <v>15</v>
      </c>
    </row>
    <row r="10" s="41" customFormat="true" ht="10.5" hidden="false" customHeight="true" outlineLevel="0" collapsed="false">
      <c r="A10" s="43"/>
      <c r="B10" s="44" t="s">
        <v>39</v>
      </c>
      <c r="C10" s="45" t="n">
        <f aca="false">AVERAGE(C12:D24)</f>
        <v>97.85</v>
      </c>
      <c r="D10" s="45"/>
      <c r="E10" s="46" t="n">
        <f aca="false">AVERAGE(E12:F24)</f>
        <v>97.55</v>
      </c>
      <c r="F10" s="46"/>
      <c r="G10" s="46" t="n">
        <f aca="false">AVERAGE(G12:I24)</f>
        <v>97.4416666666667</v>
      </c>
      <c r="H10" s="46"/>
      <c r="I10" s="46"/>
      <c r="J10" s="46" t="n">
        <f aca="false">AVERAGE(J12:P24)</f>
        <v>97.1166666666667</v>
      </c>
      <c r="K10" s="46"/>
      <c r="L10" s="46"/>
      <c r="M10" s="46"/>
      <c r="N10" s="46"/>
      <c r="O10" s="46"/>
      <c r="P10" s="46"/>
      <c r="Q10" s="47" t="n">
        <f aca="false">AVERAGE(Q12:R24)</f>
        <v>100.558333333333</v>
      </c>
      <c r="R10" s="47"/>
      <c r="S10" s="48" t="n">
        <v>99.8</v>
      </c>
      <c r="T10" s="48"/>
      <c r="U10" s="48" t="n">
        <f aca="false">AVERAGE(U12:V24)</f>
        <v>104.575</v>
      </c>
      <c r="V10" s="48"/>
      <c r="W10" s="49" t="n">
        <f aca="false">AVERAGE(W12:W24)</f>
        <v>104.358333333333</v>
      </c>
      <c r="X10" s="48" t="n">
        <f aca="false">AVERAGE(X12:Y24)</f>
        <v>106.941666666667</v>
      </c>
      <c r="Y10" s="48"/>
      <c r="Z10" s="49" t="n">
        <f aca="false">AVERAGE(Z12:Z24)</f>
        <v>107.783333333333</v>
      </c>
      <c r="AA10" s="48" t="n">
        <f aca="false">AVERAGE(AA12:AB24)</f>
        <v>98.325</v>
      </c>
      <c r="AB10" s="48"/>
      <c r="AC10" s="48" t="n">
        <f aca="false">AVERAGE(AC12:AD24)</f>
        <v>103.533333333333</v>
      </c>
      <c r="AD10" s="48"/>
      <c r="AE10" s="50" t="n">
        <f aca="false">AVERAGE(AE12:AF24)</f>
        <v>103.316666666667</v>
      </c>
      <c r="AF10" s="50"/>
      <c r="AG10" s="48" t="n">
        <f aca="false">AVERAGE(AG12:AH24)</f>
        <v>103.325</v>
      </c>
      <c r="AH10" s="48"/>
      <c r="AI10" s="48" t="n">
        <f aca="false">AVERAGE(AI12:AJ24)</f>
        <v>101.866666666667</v>
      </c>
      <c r="AJ10" s="48"/>
      <c r="AK10" s="48" t="n">
        <f aca="false">AVERAGE(AK12:AL24)</f>
        <v>101.666666666667</v>
      </c>
      <c r="AL10" s="48"/>
      <c r="AM10" s="48" t="n">
        <f aca="false">AVERAGE(AM12:AN24)</f>
        <v>92.875</v>
      </c>
      <c r="AN10" s="48"/>
      <c r="AO10" s="48" t="n">
        <f aca="false">AVERAGE(AO12:AP24)</f>
        <v>96.6666666666667</v>
      </c>
      <c r="AP10" s="48"/>
      <c r="AQ10" s="48" t="n">
        <f aca="false">AVERAGE(AQ12:AS24)</f>
        <v>103.5</v>
      </c>
      <c r="AR10" s="48"/>
      <c r="AS10" s="48"/>
      <c r="AT10" s="48" t="n">
        <f aca="false">AVERAGE(AT12:AU24)</f>
        <v>91.125</v>
      </c>
      <c r="AU10" s="48"/>
      <c r="AV10" s="48" t="n">
        <f aca="false">AVERAGE(AV12:AW24)</f>
        <v>91.4166666666667</v>
      </c>
      <c r="AW10" s="48"/>
      <c r="AX10" s="48" t="n">
        <f aca="false">AVERAGE(AX12:AY24)</f>
        <v>101.175</v>
      </c>
      <c r="AY10" s="48"/>
      <c r="AZ10" s="47" t="n">
        <f aca="false">AVERAGE(AZ12:BA24)</f>
        <v>99.6833333333333</v>
      </c>
      <c r="BA10" s="47"/>
      <c r="BB10" s="48" t="n">
        <f aca="false">AVERAGE(BB12:BC24)</f>
        <v>98.3916666666667</v>
      </c>
      <c r="BC10" s="48"/>
      <c r="BD10" s="49" t="n">
        <v>100.1</v>
      </c>
      <c r="BE10" s="48" t="n">
        <f aca="false">AVERAGE(BE12:BF24)</f>
        <v>99.1083333333333</v>
      </c>
      <c r="BF10" s="48"/>
      <c r="BG10" s="51" t="n">
        <v>16</v>
      </c>
    </row>
    <row r="11" s="41" customFormat="true" ht="10.5" hidden="false" customHeight="true" outlineLevel="0" collapsed="false">
      <c r="A11" s="33"/>
      <c r="B11" s="33"/>
      <c r="C11" s="34"/>
      <c r="D11" s="34"/>
      <c r="E11" s="35"/>
      <c r="F11" s="35"/>
      <c r="G11" s="35"/>
      <c r="H11" s="35"/>
      <c r="I11" s="35"/>
      <c r="J11" s="35"/>
      <c r="K11" s="35"/>
      <c r="L11" s="35"/>
      <c r="M11" s="35"/>
      <c r="N11" s="35"/>
      <c r="O11" s="35"/>
      <c r="P11" s="35"/>
      <c r="Q11" s="36"/>
      <c r="R11" s="36"/>
      <c r="S11" s="37"/>
      <c r="T11" s="37"/>
      <c r="U11" s="37"/>
      <c r="V11" s="37"/>
      <c r="W11" s="38"/>
      <c r="X11" s="37"/>
      <c r="Y11" s="37"/>
      <c r="Z11" s="38"/>
      <c r="AA11" s="37"/>
      <c r="AB11" s="37"/>
      <c r="AC11" s="37"/>
      <c r="AD11" s="37"/>
      <c r="AE11" s="39"/>
      <c r="AF11" s="39"/>
      <c r="AG11" s="37"/>
      <c r="AH11" s="37"/>
      <c r="AI11" s="37"/>
      <c r="AJ11" s="37"/>
      <c r="AK11" s="37"/>
      <c r="AL11" s="37"/>
      <c r="AM11" s="37"/>
      <c r="AN11" s="37"/>
      <c r="AO11" s="37"/>
      <c r="AP11" s="37"/>
      <c r="AQ11" s="37"/>
      <c r="AR11" s="37"/>
      <c r="AS11" s="37"/>
      <c r="AT11" s="37"/>
      <c r="AU11" s="37"/>
      <c r="AV11" s="37"/>
      <c r="AW11" s="37"/>
      <c r="AX11" s="37"/>
      <c r="AY11" s="37"/>
      <c r="AZ11" s="36"/>
      <c r="BA11" s="36"/>
      <c r="BB11" s="37"/>
      <c r="BC11" s="37"/>
      <c r="BD11" s="38"/>
      <c r="BE11" s="37"/>
      <c r="BF11" s="37"/>
      <c r="BG11" s="52"/>
    </row>
    <row r="12" s="41" customFormat="true" ht="10.5" hidden="false" customHeight="true" outlineLevel="0" collapsed="false">
      <c r="A12" s="32" t="s">
        <v>34</v>
      </c>
      <c r="B12" s="53" t="s">
        <v>40</v>
      </c>
      <c r="C12" s="34" t="n">
        <v>97.4</v>
      </c>
      <c r="D12" s="34"/>
      <c r="E12" s="35" t="n">
        <v>97.4</v>
      </c>
      <c r="F12" s="35"/>
      <c r="G12" s="35" t="n">
        <v>97</v>
      </c>
      <c r="H12" s="35"/>
      <c r="I12" s="35"/>
      <c r="J12" s="35" t="n">
        <v>96.9</v>
      </c>
      <c r="K12" s="35"/>
      <c r="L12" s="35"/>
      <c r="M12" s="35"/>
      <c r="N12" s="35"/>
      <c r="O12" s="35"/>
      <c r="P12" s="35"/>
      <c r="Q12" s="36" t="n">
        <v>100.2</v>
      </c>
      <c r="R12" s="36"/>
      <c r="S12" s="37" t="n">
        <v>100.3</v>
      </c>
      <c r="T12" s="37"/>
      <c r="U12" s="37" t="n">
        <v>99.4</v>
      </c>
      <c r="V12" s="37"/>
      <c r="W12" s="38" t="n">
        <v>103.8</v>
      </c>
      <c r="X12" s="37" t="n">
        <v>101.7</v>
      </c>
      <c r="Y12" s="37"/>
      <c r="Z12" s="38" t="n">
        <v>99.3</v>
      </c>
      <c r="AA12" s="37" t="n">
        <v>101.4</v>
      </c>
      <c r="AB12" s="37"/>
      <c r="AC12" s="37" t="n">
        <v>104.8</v>
      </c>
      <c r="AD12" s="37"/>
      <c r="AE12" s="39" t="n">
        <v>100.6</v>
      </c>
      <c r="AF12" s="39"/>
      <c r="AG12" s="37" t="n">
        <v>101.6</v>
      </c>
      <c r="AH12" s="37"/>
      <c r="AI12" s="37" t="n">
        <v>96.7</v>
      </c>
      <c r="AJ12" s="37"/>
      <c r="AK12" s="37" t="n">
        <v>96</v>
      </c>
      <c r="AL12" s="37"/>
      <c r="AM12" s="37" t="n">
        <v>95.3</v>
      </c>
      <c r="AN12" s="37"/>
      <c r="AO12" s="37" t="n">
        <v>97.1</v>
      </c>
      <c r="AP12" s="37"/>
      <c r="AQ12" s="37" t="n">
        <v>103.8</v>
      </c>
      <c r="AR12" s="37"/>
      <c r="AS12" s="37"/>
      <c r="AT12" s="37" t="n">
        <v>92.9</v>
      </c>
      <c r="AU12" s="37"/>
      <c r="AV12" s="37" t="n">
        <v>93.6</v>
      </c>
      <c r="AW12" s="37"/>
      <c r="AX12" s="37" t="n">
        <v>100.8</v>
      </c>
      <c r="AY12" s="37"/>
      <c r="AZ12" s="36" t="n">
        <v>99.7</v>
      </c>
      <c r="BA12" s="36"/>
      <c r="BB12" s="37" t="n">
        <v>98.7</v>
      </c>
      <c r="BC12" s="37"/>
      <c r="BD12" s="38" t="n">
        <v>100.1</v>
      </c>
      <c r="BE12" s="37" t="n">
        <v>99.4</v>
      </c>
      <c r="BF12" s="37"/>
      <c r="BG12" s="40" t="n">
        <v>1</v>
      </c>
    </row>
    <row r="13" s="41" customFormat="true" ht="10.5" hidden="false" customHeight="true" outlineLevel="0" collapsed="false">
      <c r="A13" s="42"/>
      <c r="B13" s="54" t="s">
        <v>41</v>
      </c>
      <c r="C13" s="34" t="n">
        <v>97.4</v>
      </c>
      <c r="D13" s="34"/>
      <c r="E13" s="35" t="n">
        <v>97.1</v>
      </c>
      <c r="F13" s="35"/>
      <c r="G13" s="35" t="n">
        <v>96.9</v>
      </c>
      <c r="H13" s="35"/>
      <c r="I13" s="35"/>
      <c r="J13" s="35" t="n">
        <v>96.6</v>
      </c>
      <c r="K13" s="35"/>
      <c r="L13" s="35"/>
      <c r="M13" s="35"/>
      <c r="N13" s="35"/>
      <c r="O13" s="35"/>
      <c r="P13" s="35"/>
      <c r="Q13" s="36" t="n">
        <v>100.8</v>
      </c>
      <c r="R13" s="36"/>
      <c r="S13" s="37" t="n">
        <v>100.3</v>
      </c>
      <c r="T13" s="37"/>
      <c r="U13" s="37" t="n">
        <v>103.6</v>
      </c>
      <c r="V13" s="37"/>
      <c r="W13" s="38" t="n">
        <v>104.1</v>
      </c>
      <c r="X13" s="37" t="n">
        <v>104</v>
      </c>
      <c r="Y13" s="37"/>
      <c r="Z13" s="38" t="n">
        <v>104.1</v>
      </c>
      <c r="AA13" s="37" t="n">
        <v>101.3</v>
      </c>
      <c r="AB13" s="37"/>
      <c r="AC13" s="37" t="n">
        <v>104.8</v>
      </c>
      <c r="AD13" s="37"/>
      <c r="AE13" s="39" t="n">
        <v>104.5</v>
      </c>
      <c r="AF13" s="39"/>
      <c r="AG13" s="37" t="n">
        <v>107.7</v>
      </c>
      <c r="AH13" s="37"/>
      <c r="AI13" s="37" t="n">
        <v>96.8</v>
      </c>
      <c r="AJ13" s="37"/>
      <c r="AK13" s="37" t="n">
        <v>96</v>
      </c>
      <c r="AL13" s="37"/>
      <c r="AM13" s="37" t="n">
        <v>92</v>
      </c>
      <c r="AN13" s="37"/>
      <c r="AO13" s="37" t="n">
        <v>97.2</v>
      </c>
      <c r="AP13" s="37"/>
      <c r="AQ13" s="37" t="n">
        <v>104.5</v>
      </c>
      <c r="AR13" s="37"/>
      <c r="AS13" s="37"/>
      <c r="AT13" s="37" t="n">
        <v>92</v>
      </c>
      <c r="AU13" s="37"/>
      <c r="AV13" s="37" t="n">
        <v>93.1</v>
      </c>
      <c r="AW13" s="37"/>
      <c r="AX13" s="37" t="n">
        <v>101.5</v>
      </c>
      <c r="AY13" s="37"/>
      <c r="AZ13" s="36" t="n">
        <v>99.6</v>
      </c>
      <c r="BA13" s="36"/>
      <c r="BB13" s="37" t="n">
        <v>98.5</v>
      </c>
      <c r="BC13" s="37"/>
      <c r="BD13" s="38" t="n">
        <v>100.1</v>
      </c>
      <c r="BE13" s="37" t="n">
        <v>99.3</v>
      </c>
      <c r="BF13" s="37"/>
      <c r="BG13" s="40" t="n">
        <v>2</v>
      </c>
    </row>
    <row r="14" s="41" customFormat="true" ht="10.5" hidden="false" customHeight="true" outlineLevel="0" collapsed="false">
      <c r="A14" s="42"/>
      <c r="B14" s="54" t="s">
        <v>42</v>
      </c>
      <c r="C14" s="34" t="n">
        <v>97.4</v>
      </c>
      <c r="D14" s="34"/>
      <c r="E14" s="35" t="n">
        <v>97.4</v>
      </c>
      <c r="F14" s="35"/>
      <c r="G14" s="35" t="n">
        <v>97</v>
      </c>
      <c r="H14" s="35"/>
      <c r="I14" s="35"/>
      <c r="J14" s="35" t="n">
        <v>97</v>
      </c>
      <c r="K14" s="35"/>
      <c r="L14" s="35"/>
      <c r="M14" s="35"/>
      <c r="N14" s="35"/>
      <c r="O14" s="35"/>
      <c r="P14" s="35"/>
      <c r="Q14" s="36" t="n">
        <v>99.8</v>
      </c>
      <c r="R14" s="36"/>
      <c r="S14" s="37" t="n">
        <v>100.4</v>
      </c>
      <c r="T14" s="37"/>
      <c r="U14" s="37" t="n">
        <v>96.7</v>
      </c>
      <c r="V14" s="37"/>
      <c r="W14" s="38" t="n">
        <v>105.2</v>
      </c>
      <c r="X14" s="37" t="n">
        <v>104.5</v>
      </c>
      <c r="Y14" s="37"/>
      <c r="Z14" s="38" t="n">
        <v>104.4</v>
      </c>
      <c r="AA14" s="37" t="n">
        <v>102.4</v>
      </c>
      <c r="AB14" s="37"/>
      <c r="AC14" s="37" t="n">
        <v>104.4</v>
      </c>
      <c r="AD14" s="37"/>
      <c r="AE14" s="39" t="n">
        <v>97</v>
      </c>
      <c r="AF14" s="39"/>
      <c r="AG14" s="37" t="n">
        <v>95.3</v>
      </c>
      <c r="AH14" s="37"/>
      <c r="AI14" s="37" t="n">
        <v>88.2</v>
      </c>
      <c r="AJ14" s="37"/>
      <c r="AK14" s="37" t="n">
        <v>86.9</v>
      </c>
      <c r="AL14" s="37"/>
      <c r="AM14" s="37" t="n">
        <v>93.8</v>
      </c>
      <c r="AN14" s="37"/>
      <c r="AO14" s="37" t="n">
        <v>97.5</v>
      </c>
      <c r="AP14" s="37"/>
      <c r="AQ14" s="37" t="n">
        <v>104</v>
      </c>
      <c r="AR14" s="37"/>
      <c r="AS14" s="37"/>
      <c r="AT14" s="37" t="n">
        <v>88.9</v>
      </c>
      <c r="AU14" s="37"/>
      <c r="AV14" s="37" t="n">
        <v>93.2</v>
      </c>
      <c r="AW14" s="37"/>
      <c r="AX14" s="37" t="n">
        <v>101.5</v>
      </c>
      <c r="AY14" s="37"/>
      <c r="AZ14" s="36" t="n">
        <v>99.3</v>
      </c>
      <c r="BA14" s="36"/>
      <c r="BB14" s="37" t="n">
        <v>98.2</v>
      </c>
      <c r="BC14" s="37"/>
      <c r="BD14" s="38" t="n">
        <v>96</v>
      </c>
      <c r="BE14" s="37" t="n">
        <v>99.1</v>
      </c>
      <c r="BF14" s="37"/>
      <c r="BG14" s="40" t="n">
        <v>3</v>
      </c>
    </row>
    <row r="15" s="41" customFormat="true" ht="10.5" hidden="false" customHeight="true" outlineLevel="0" collapsed="false">
      <c r="A15" s="42"/>
      <c r="B15" s="54" t="s">
        <v>43</v>
      </c>
      <c r="C15" s="34" t="n">
        <v>97.6</v>
      </c>
      <c r="D15" s="34"/>
      <c r="E15" s="35" t="n">
        <v>97.6</v>
      </c>
      <c r="F15" s="35"/>
      <c r="G15" s="35" t="n">
        <v>97.2</v>
      </c>
      <c r="H15" s="35"/>
      <c r="I15" s="35"/>
      <c r="J15" s="35" t="n">
        <v>97.3</v>
      </c>
      <c r="K15" s="35"/>
      <c r="L15" s="35"/>
      <c r="M15" s="35"/>
      <c r="N15" s="35"/>
      <c r="O15" s="35"/>
      <c r="P15" s="35"/>
      <c r="Q15" s="36" t="n">
        <v>99.3</v>
      </c>
      <c r="R15" s="36"/>
      <c r="S15" s="37" t="n">
        <v>100.1</v>
      </c>
      <c r="T15" s="37"/>
      <c r="U15" s="37" t="n">
        <v>95.4</v>
      </c>
      <c r="V15" s="37"/>
      <c r="W15" s="38" t="n">
        <v>102.7</v>
      </c>
      <c r="X15" s="37" t="n">
        <v>108.8</v>
      </c>
      <c r="Y15" s="37"/>
      <c r="Z15" s="38" t="n">
        <v>110.7</v>
      </c>
      <c r="AA15" s="37" t="n">
        <v>98</v>
      </c>
      <c r="AB15" s="37"/>
      <c r="AC15" s="37" t="n">
        <v>105.6</v>
      </c>
      <c r="AD15" s="37"/>
      <c r="AE15" s="39" t="n">
        <v>94.1</v>
      </c>
      <c r="AF15" s="39"/>
      <c r="AG15" s="37" t="n">
        <v>90</v>
      </c>
      <c r="AH15" s="37"/>
      <c r="AI15" s="37" t="n">
        <v>81.9</v>
      </c>
      <c r="AJ15" s="37"/>
      <c r="AK15" s="37" t="n">
        <v>80.3</v>
      </c>
      <c r="AL15" s="37"/>
      <c r="AM15" s="37" t="n">
        <v>95.8</v>
      </c>
      <c r="AN15" s="37"/>
      <c r="AO15" s="37" t="n">
        <v>97.5</v>
      </c>
      <c r="AP15" s="37"/>
      <c r="AQ15" s="37" t="n">
        <v>103.8</v>
      </c>
      <c r="AR15" s="37"/>
      <c r="AS15" s="37"/>
      <c r="AT15" s="37" t="n">
        <v>90.7</v>
      </c>
      <c r="AU15" s="37"/>
      <c r="AV15" s="37" t="n">
        <v>92.9</v>
      </c>
      <c r="AW15" s="37"/>
      <c r="AX15" s="37" t="n">
        <v>101.7</v>
      </c>
      <c r="AY15" s="37"/>
      <c r="AZ15" s="36" t="n">
        <v>99.3</v>
      </c>
      <c r="BA15" s="36"/>
      <c r="BB15" s="37" t="n">
        <v>98.2</v>
      </c>
      <c r="BC15" s="37"/>
      <c r="BD15" s="38" t="n">
        <v>99.7</v>
      </c>
      <c r="BE15" s="37" t="n">
        <v>98.9</v>
      </c>
      <c r="BF15" s="37"/>
      <c r="BG15" s="40" t="n">
        <v>4</v>
      </c>
    </row>
    <row r="16" s="41" customFormat="true" ht="10.5" hidden="false" customHeight="true" outlineLevel="0" collapsed="false">
      <c r="A16" s="42"/>
      <c r="B16" s="54" t="s">
        <v>44</v>
      </c>
      <c r="C16" s="34" t="n">
        <v>97.6</v>
      </c>
      <c r="D16" s="34"/>
      <c r="E16" s="35" t="n">
        <v>97.4</v>
      </c>
      <c r="F16" s="35"/>
      <c r="G16" s="35" t="n">
        <v>97.3</v>
      </c>
      <c r="H16" s="35"/>
      <c r="I16" s="35"/>
      <c r="J16" s="35" t="n">
        <v>97</v>
      </c>
      <c r="K16" s="35"/>
      <c r="L16" s="35"/>
      <c r="M16" s="35"/>
      <c r="N16" s="35"/>
      <c r="O16" s="35"/>
      <c r="P16" s="35"/>
      <c r="Q16" s="36" t="n">
        <v>99.4</v>
      </c>
      <c r="R16" s="36"/>
      <c r="S16" s="37" t="n">
        <v>99</v>
      </c>
      <c r="T16" s="37"/>
      <c r="U16" s="37" t="n">
        <v>101.9</v>
      </c>
      <c r="V16" s="37"/>
      <c r="W16" s="38" t="n">
        <v>102.3</v>
      </c>
      <c r="X16" s="37" t="n">
        <v>116.1</v>
      </c>
      <c r="Y16" s="37"/>
      <c r="Z16" s="38" t="n">
        <v>123.7</v>
      </c>
      <c r="AA16" s="37" t="n">
        <v>96.1</v>
      </c>
      <c r="AB16" s="37"/>
      <c r="AC16" s="37" t="n">
        <v>102.4</v>
      </c>
      <c r="AD16" s="37"/>
      <c r="AE16" s="39" t="n">
        <v>89.2</v>
      </c>
      <c r="AF16" s="39"/>
      <c r="AG16" s="37" t="n">
        <v>81.1</v>
      </c>
      <c r="AH16" s="37"/>
      <c r="AI16" s="37" t="n">
        <v>103.3</v>
      </c>
      <c r="AJ16" s="37"/>
      <c r="AK16" s="37" t="n">
        <v>103.1</v>
      </c>
      <c r="AL16" s="37"/>
      <c r="AM16" s="37" t="n">
        <v>91.8</v>
      </c>
      <c r="AN16" s="37"/>
      <c r="AO16" s="37" t="n">
        <v>97.1</v>
      </c>
      <c r="AP16" s="37"/>
      <c r="AQ16" s="37" t="n">
        <v>102.2</v>
      </c>
      <c r="AR16" s="37"/>
      <c r="AS16" s="37"/>
      <c r="AT16" s="37" t="n">
        <v>90.3</v>
      </c>
      <c r="AU16" s="37"/>
      <c r="AV16" s="37" t="n">
        <v>91.5</v>
      </c>
      <c r="AW16" s="37"/>
      <c r="AX16" s="37" t="n">
        <v>101.2</v>
      </c>
      <c r="AY16" s="37"/>
      <c r="AZ16" s="36" t="n">
        <v>99.2</v>
      </c>
      <c r="BA16" s="36"/>
      <c r="BB16" s="37" t="n">
        <v>97.9</v>
      </c>
      <c r="BC16" s="37"/>
      <c r="BD16" s="38" t="n">
        <v>99.5</v>
      </c>
      <c r="BE16" s="37" t="n">
        <v>98.5</v>
      </c>
      <c r="BF16" s="37"/>
      <c r="BG16" s="40" t="n">
        <v>5</v>
      </c>
    </row>
    <row r="17" s="41" customFormat="true" ht="10.5" hidden="false" customHeight="true" outlineLevel="0" collapsed="false">
      <c r="A17" s="42"/>
      <c r="B17" s="54" t="s">
        <v>45</v>
      </c>
      <c r="C17" s="34" t="n">
        <v>97.8</v>
      </c>
      <c r="D17" s="34"/>
      <c r="E17" s="35" t="n">
        <v>97.4</v>
      </c>
      <c r="F17" s="35"/>
      <c r="G17" s="35" t="n">
        <v>97.4</v>
      </c>
      <c r="H17" s="35"/>
      <c r="I17" s="35"/>
      <c r="J17" s="35" t="n">
        <v>97</v>
      </c>
      <c r="K17" s="35"/>
      <c r="L17" s="35"/>
      <c r="M17" s="35"/>
      <c r="N17" s="35"/>
      <c r="O17" s="35"/>
      <c r="P17" s="35"/>
      <c r="Q17" s="36" t="n">
        <v>100</v>
      </c>
      <c r="R17" s="36"/>
      <c r="S17" s="37" t="n">
        <v>98.9</v>
      </c>
      <c r="T17" s="37"/>
      <c r="U17" s="37" t="n">
        <v>106</v>
      </c>
      <c r="V17" s="37"/>
      <c r="W17" s="38" t="n">
        <v>102.7</v>
      </c>
      <c r="X17" s="37" t="n">
        <v>110.8</v>
      </c>
      <c r="Y17" s="37"/>
      <c r="Z17" s="38" t="n">
        <v>115.4</v>
      </c>
      <c r="AA17" s="37" t="n">
        <v>93.6</v>
      </c>
      <c r="AB17" s="37"/>
      <c r="AC17" s="37" t="n">
        <v>101.9</v>
      </c>
      <c r="AD17" s="37"/>
      <c r="AE17" s="39" t="n">
        <v>99</v>
      </c>
      <c r="AF17" s="39"/>
      <c r="AG17" s="37" t="n">
        <v>94.3</v>
      </c>
      <c r="AH17" s="37"/>
      <c r="AI17" s="37" t="n">
        <v>109.6</v>
      </c>
      <c r="AJ17" s="37"/>
      <c r="AK17" s="37" t="n">
        <v>111.2</v>
      </c>
      <c r="AL17" s="37"/>
      <c r="AM17" s="37" t="n">
        <v>91.3</v>
      </c>
      <c r="AN17" s="37"/>
      <c r="AO17" s="37" t="n">
        <v>96.9</v>
      </c>
      <c r="AP17" s="37"/>
      <c r="AQ17" s="37" t="n">
        <v>102.4</v>
      </c>
      <c r="AR17" s="37"/>
      <c r="AS17" s="37"/>
      <c r="AT17" s="37" t="n">
        <v>91.8</v>
      </c>
      <c r="AU17" s="37"/>
      <c r="AV17" s="37" t="n">
        <v>90.4</v>
      </c>
      <c r="AW17" s="37"/>
      <c r="AX17" s="37" t="n">
        <v>101.3</v>
      </c>
      <c r="AY17" s="37"/>
      <c r="AZ17" s="36" t="n">
        <v>99.3</v>
      </c>
      <c r="BA17" s="36"/>
      <c r="BB17" s="37" t="n">
        <v>98.2</v>
      </c>
      <c r="BC17" s="37"/>
      <c r="BD17" s="38" t="n">
        <v>99.6</v>
      </c>
      <c r="BE17" s="37" t="n">
        <v>98.8</v>
      </c>
      <c r="BF17" s="37"/>
      <c r="BG17" s="40" t="n">
        <v>6</v>
      </c>
    </row>
    <row r="18" s="41" customFormat="true" ht="10.5" hidden="false" customHeight="true" outlineLevel="0" collapsed="false">
      <c r="A18" s="42"/>
      <c r="B18" s="53"/>
      <c r="C18" s="34"/>
      <c r="D18" s="34"/>
      <c r="E18" s="35"/>
      <c r="F18" s="35"/>
      <c r="G18" s="35"/>
      <c r="H18" s="35"/>
      <c r="I18" s="35"/>
      <c r="J18" s="35"/>
      <c r="K18" s="35"/>
      <c r="L18" s="35"/>
      <c r="M18" s="35"/>
      <c r="N18" s="35"/>
      <c r="O18" s="35"/>
      <c r="P18" s="35"/>
      <c r="Q18" s="36"/>
      <c r="R18" s="36"/>
      <c r="S18" s="37"/>
      <c r="T18" s="37"/>
      <c r="U18" s="37"/>
      <c r="V18" s="37"/>
      <c r="W18" s="38"/>
      <c r="X18" s="37"/>
      <c r="Y18" s="37"/>
      <c r="Z18" s="38"/>
      <c r="AA18" s="37"/>
      <c r="AB18" s="37"/>
      <c r="AC18" s="37"/>
      <c r="AD18" s="37"/>
      <c r="AE18" s="39"/>
      <c r="AF18" s="39"/>
      <c r="AG18" s="37"/>
      <c r="AH18" s="37"/>
      <c r="AI18" s="37"/>
      <c r="AJ18" s="37"/>
      <c r="AK18" s="37"/>
      <c r="AL18" s="37"/>
      <c r="AM18" s="37"/>
      <c r="AN18" s="37"/>
      <c r="AO18" s="37"/>
      <c r="AP18" s="37"/>
      <c r="AQ18" s="37"/>
      <c r="AR18" s="37"/>
      <c r="AS18" s="37"/>
      <c r="AT18" s="37"/>
      <c r="AU18" s="37"/>
      <c r="AV18" s="37"/>
      <c r="AW18" s="37"/>
      <c r="AX18" s="37"/>
      <c r="AY18" s="37"/>
      <c r="AZ18" s="36"/>
      <c r="BA18" s="36"/>
      <c r="BB18" s="37"/>
      <c r="BC18" s="37"/>
      <c r="BD18" s="38"/>
      <c r="BE18" s="37"/>
      <c r="BF18" s="37"/>
      <c r="BG18" s="40"/>
    </row>
    <row r="19" s="41" customFormat="true" ht="10.5" hidden="false" customHeight="true" outlineLevel="0" collapsed="false">
      <c r="A19" s="42"/>
      <c r="B19" s="54" t="s">
        <v>46</v>
      </c>
      <c r="C19" s="34" t="n">
        <v>97.9</v>
      </c>
      <c r="D19" s="34"/>
      <c r="E19" s="35" t="n">
        <v>97.4</v>
      </c>
      <c r="F19" s="35"/>
      <c r="G19" s="35" t="n">
        <v>97.5</v>
      </c>
      <c r="H19" s="35"/>
      <c r="I19" s="35"/>
      <c r="J19" s="35" t="n">
        <v>97</v>
      </c>
      <c r="K19" s="35"/>
      <c r="L19" s="35"/>
      <c r="M19" s="35"/>
      <c r="N19" s="35"/>
      <c r="O19" s="35"/>
      <c r="P19" s="35"/>
      <c r="Q19" s="36" t="n">
        <v>101</v>
      </c>
      <c r="R19" s="36"/>
      <c r="S19" s="37" t="n">
        <v>99.6</v>
      </c>
      <c r="T19" s="37"/>
      <c r="U19" s="37" t="n">
        <v>108.7</v>
      </c>
      <c r="V19" s="37"/>
      <c r="W19" s="38" t="n">
        <v>105.7</v>
      </c>
      <c r="X19" s="37" t="n">
        <v>115</v>
      </c>
      <c r="Y19" s="37"/>
      <c r="Z19" s="38" t="n">
        <v>122.2</v>
      </c>
      <c r="AA19" s="37" t="n">
        <v>95.9</v>
      </c>
      <c r="AB19" s="37"/>
      <c r="AC19" s="37" t="n">
        <v>102.9</v>
      </c>
      <c r="AD19" s="37"/>
      <c r="AE19" s="39" t="n">
        <v>97.8</v>
      </c>
      <c r="AF19" s="39"/>
      <c r="AG19" s="37" t="n">
        <v>92.4</v>
      </c>
      <c r="AH19" s="37"/>
      <c r="AI19" s="37" t="n">
        <v>114.6</v>
      </c>
      <c r="AJ19" s="37"/>
      <c r="AK19" s="37" t="n">
        <v>115.2</v>
      </c>
      <c r="AL19" s="37"/>
      <c r="AM19" s="37" t="n">
        <v>89.5</v>
      </c>
      <c r="AN19" s="37"/>
      <c r="AO19" s="37" t="n">
        <v>97</v>
      </c>
      <c r="AP19" s="37"/>
      <c r="AQ19" s="37" t="n">
        <v>103.5</v>
      </c>
      <c r="AR19" s="37"/>
      <c r="AS19" s="37"/>
      <c r="AT19" s="37" t="n">
        <v>91.6</v>
      </c>
      <c r="AU19" s="37"/>
      <c r="AV19" s="37" t="n">
        <v>90.3</v>
      </c>
      <c r="AW19" s="37"/>
      <c r="AX19" s="37" t="n">
        <v>101.2</v>
      </c>
      <c r="AY19" s="37"/>
      <c r="AZ19" s="36" t="n">
        <v>99.6</v>
      </c>
      <c r="BA19" s="36"/>
      <c r="BB19" s="37" t="n">
        <v>98.4</v>
      </c>
      <c r="BC19" s="37"/>
      <c r="BD19" s="38" t="n">
        <v>100</v>
      </c>
      <c r="BE19" s="37" t="n">
        <v>99.1</v>
      </c>
      <c r="BF19" s="37"/>
      <c r="BG19" s="40" t="n">
        <v>7</v>
      </c>
    </row>
    <row r="20" s="41" customFormat="true" ht="10.5" hidden="false" customHeight="true" outlineLevel="0" collapsed="false">
      <c r="A20" s="42"/>
      <c r="B20" s="54" t="s">
        <v>47</v>
      </c>
      <c r="C20" s="34" t="n">
        <v>97.7</v>
      </c>
      <c r="D20" s="34"/>
      <c r="E20" s="35" t="n">
        <v>97.5</v>
      </c>
      <c r="F20" s="35"/>
      <c r="G20" s="35" t="n">
        <v>97.3</v>
      </c>
      <c r="H20" s="35"/>
      <c r="I20" s="35"/>
      <c r="J20" s="35" t="n">
        <v>97.1</v>
      </c>
      <c r="K20" s="35"/>
      <c r="L20" s="35"/>
      <c r="M20" s="35"/>
      <c r="N20" s="35"/>
      <c r="O20" s="35"/>
      <c r="P20" s="35"/>
      <c r="Q20" s="36" t="n">
        <v>100.4</v>
      </c>
      <c r="R20" s="36"/>
      <c r="S20" s="37" t="n">
        <v>100.1</v>
      </c>
      <c r="T20" s="37"/>
      <c r="U20" s="37" t="n">
        <v>108.7</v>
      </c>
      <c r="V20" s="37"/>
      <c r="W20" s="38" t="n">
        <v>105.9</v>
      </c>
      <c r="X20" s="37" t="n">
        <v>112.7</v>
      </c>
      <c r="Y20" s="37"/>
      <c r="Z20" s="38" t="n">
        <v>117.8</v>
      </c>
      <c r="AA20" s="37" t="n">
        <v>99.2</v>
      </c>
      <c r="AB20" s="37"/>
      <c r="AC20" s="37" t="n">
        <v>102.8</v>
      </c>
      <c r="AD20" s="37"/>
      <c r="AE20" s="39" t="n">
        <v>95.3</v>
      </c>
      <c r="AF20" s="39"/>
      <c r="AG20" s="37" t="n">
        <v>88.1</v>
      </c>
      <c r="AH20" s="37"/>
      <c r="AI20" s="37" t="n">
        <v>105.3</v>
      </c>
      <c r="AJ20" s="37"/>
      <c r="AK20" s="37" t="n">
        <v>105.2</v>
      </c>
      <c r="AL20" s="37"/>
      <c r="AM20" s="37" t="n">
        <v>90.8</v>
      </c>
      <c r="AN20" s="37"/>
      <c r="AO20" s="37" t="n">
        <v>96.7</v>
      </c>
      <c r="AP20" s="37"/>
      <c r="AQ20" s="37" t="n">
        <v>103.4</v>
      </c>
      <c r="AR20" s="37"/>
      <c r="AS20" s="37"/>
      <c r="AT20" s="37" t="n">
        <v>90.2</v>
      </c>
      <c r="AU20" s="37"/>
      <c r="AV20" s="37" t="n">
        <v>90.4</v>
      </c>
      <c r="AW20" s="37"/>
      <c r="AX20" s="37" t="n">
        <v>101.2</v>
      </c>
      <c r="AY20" s="37"/>
      <c r="AZ20" s="36" t="n">
        <v>99.6</v>
      </c>
      <c r="BA20" s="36"/>
      <c r="BB20" s="37" t="n">
        <v>98.3</v>
      </c>
      <c r="BC20" s="37"/>
      <c r="BD20" s="38" t="n">
        <v>100</v>
      </c>
      <c r="BE20" s="37" t="n">
        <v>98.3</v>
      </c>
      <c r="BF20" s="37"/>
      <c r="BG20" s="40" t="n">
        <v>8</v>
      </c>
    </row>
    <row r="21" s="41" customFormat="true" ht="10.5" hidden="false" customHeight="true" outlineLevel="0" collapsed="false">
      <c r="A21" s="42"/>
      <c r="B21" s="54" t="s">
        <v>48</v>
      </c>
      <c r="C21" s="34" t="n">
        <v>98.3</v>
      </c>
      <c r="D21" s="34"/>
      <c r="E21" s="35" t="n">
        <v>97.8</v>
      </c>
      <c r="F21" s="35"/>
      <c r="G21" s="35" t="n">
        <v>97.9</v>
      </c>
      <c r="H21" s="35"/>
      <c r="I21" s="35"/>
      <c r="J21" s="35" t="n">
        <v>97.4</v>
      </c>
      <c r="K21" s="35"/>
      <c r="L21" s="35"/>
      <c r="M21" s="35"/>
      <c r="N21" s="35"/>
      <c r="O21" s="35"/>
      <c r="P21" s="35"/>
      <c r="Q21" s="36" t="n">
        <v>101.4</v>
      </c>
      <c r="R21" s="36"/>
      <c r="S21" s="37" t="n">
        <v>97.5</v>
      </c>
      <c r="T21" s="37"/>
      <c r="U21" s="37" t="n">
        <v>103</v>
      </c>
      <c r="V21" s="37"/>
      <c r="W21" s="38" t="n">
        <v>105.6</v>
      </c>
      <c r="X21" s="37" t="n">
        <v>102.8</v>
      </c>
      <c r="Y21" s="37"/>
      <c r="Z21" s="38" t="n">
        <v>99.8</v>
      </c>
      <c r="AA21" s="37" t="n">
        <v>97</v>
      </c>
      <c r="AB21" s="37"/>
      <c r="AC21" s="37" t="n">
        <v>102.9</v>
      </c>
      <c r="AD21" s="37"/>
      <c r="AE21" s="39" t="n">
        <v>115.2</v>
      </c>
      <c r="AF21" s="39"/>
      <c r="AG21" s="37" t="n">
        <v>121.8</v>
      </c>
      <c r="AH21" s="37"/>
      <c r="AI21" s="37" t="n">
        <v>100.7</v>
      </c>
      <c r="AJ21" s="37"/>
      <c r="AK21" s="37" t="n">
        <v>100.3</v>
      </c>
      <c r="AL21" s="37"/>
      <c r="AM21" s="37" t="n">
        <v>92.9</v>
      </c>
      <c r="AN21" s="37"/>
      <c r="AO21" s="37" t="n">
        <v>96.7</v>
      </c>
      <c r="AP21" s="37"/>
      <c r="AQ21" s="37" t="n">
        <v>103.6</v>
      </c>
      <c r="AR21" s="37"/>
      <c r="AS21" s="37"/>
      <c r="AT21" s="37" t="n">
        <v>92.9</v>
      </c>
      <c r="AU21" s="37"/>
      <c r="AV21" s="37" t="n">
        <v>90.4</v>
      </c>
      <c r="AW21" s="37"/>
      <c r="AX21" s="37" t="n">
        <v>101.2</v>
      </c>
      <c r="AY21" s="37"/>
      <c r="AZ21" s="36" t="n">
        <v>99.7</v>
      </c>
      <c r="BA21" s="36"/>
      <c r="BB21" s="37" t="n">
        <v>98.5</v>
      </c>
      <c r="BC21" s="37"/>
      <c r="BD21" s="38" t="n">
        <v>100.1</v>
      </c>
      <c r="BE21" s="37" t="n">
        <v>99.3</v>
      </c>
      <c r="BF21" s="37"/>
      <c r="BG21" s="40" t="n">
        <v>9</v>
      </c>
    </row>
    <row r="22" s="41" customFormat="true" ht="10.5" hidden="false" customHeight="true" outlineLevel="0" collapsed="false">
      <c r="A22" s="42"/>
      <c r="B22" s="54" t="s">
        <v>49</v>
      </c>
      <c r="C22" s="34" t="n">
        <v>98.9</v>
      </c>
      <c r="D22" s="34"/>
      <c r="E22" s="35" t="n">
        <v>98</v>
      </c>
      <c r="F22" s="35"/>
      <c r="G22" s="35" t="n">
        <v>98.6</v>
      </c>
      <c r="H22" s="35"/>
      <c r="I22" s="35"/>
      <c r="J22" s="35" t="n">
        <v>97.5</v>
      </c>
      <c r="K22" s="35"/>
      <c r="L22" s="35"/>
      <c r="M22" s="35"/>
      <c r="N22" s="35"/>
      <c r="O22" s="35"/>
      <c r="P22" s="35"/>
      <c r="Q22" s="36" t="n">
        <v>103.3</v>
      </c>
      <c r="R22" s="36"/>
      <c r="S22" s="37" t="n">
        <v>99.9</v>
      </c>
      <c r="T22" s="37"/>
      <c r="U22" s="37" t="n">
        <v>122.2</v>
      </c>
      <c r="V22" s="37"/>
      <c r="W22" s="38" t="n">
        <v>104.8</v>
      </c>
      <c r="X22" s="37" t="n">
        <v>103.4</v>
      </c>
      <c r="Y22" s="37"/>
      <c r="Z22" s="38" t="n">
        <v>100.1</v>
      </c>
      <c r="AA22" s="37" t="n">
        <v>98.4</v>
      </c>
      <c r="AB22" s="37"/>
      <c r="AC22" s="37" t="n">
        <v>103.2</v>
      </c>
      <c r="AD22" s="37"/>
      <c r="AE22" s="39" t="n">
        <v>129.7</v>
      </c>
      <c r="AF22" s="39"/>
      <c r="AG22" s="37" t="n">
        <v>145.7</v>
      </c>
      <c r="AH22" s="37"/>
      <c r="AI22" s="37" t="n">
        <v>116.2</v>
      </c>
      <c r="AJ22" s="37"/>
      <c r="AK22" s="37" t="n">
        <v>116.9</v>
      </c>
      <c r="AL22" s="37"/>
      <c r="AM22" s="37" t="n">
        <v>94.9</v>
      </c>
      <c r="AN22" s="37"/>
      <c r="AO22" s="37" t="n">
        <v>95.3</v>
      </c>
      <c r="AP22" s="37"/>
      <c r="AQ22" s="37" t="n">
        <v>103.5</v>
      </c>
      <c r="AR22" s="37"/>
      <c r="AS22" s="37"/>
      <c r="AT22" s="37" t="n">
        <v>89.8</v>
      </c>
      <c r="AU22" s="37"/>
      <c r="AV22" s="37" t="n">
        <v>90.4</v>
      </c>
      <c r="AW22" s="37"/>
      <c r="AX22" s="37" t="n">
        <v>100.9</v>
      </c>
      <c r="AY22" s="37"/>
      <c r="AZ22" s="36" t="n">
        <v>100.2</v>
      </c>
      <c r="BA22" s="36"/>
      <c r="BB22" s="37" t="n">
        <v>98.6</v>
      </c>
      <c r="BC22" s="37"/>
      <c r="BD22" s="38" t="n">
        <v>100.7</v>
      </c>
      <c r="BE22" s="37" t="n">
        <v>99.5</v>
      </c>
      <c r="BF22" s="37"/>
      <c r="BG22" s="40" t="n">
        <v>10</v>
      </c>
    </row>
    <row r="23" s="41" customFormat="true" ht="10.5" hidden="false" customHeight="true" outlineLevel="0" collapsed="false">
      <c r="A23" s="33"/>
      <c r="B23" s="54" t="s">
        <v>50</v>
      </c>
      <c r="C23" s="34" t="n">
        <v>98.4</v>
      </c>
      <c r="D23" s="34"/>
      <c r="E23" s="35" t="n">
        <v>97.8</v>
      </c>
      <c r="F23" s="35"/>
      <c r="G23" s="35" t="n">
        <v>97.9</v>
      </c>
      <c r="H23" s="35"/>
      <c r="I23" s="35"/>
      <c r="J23" s="35" t="n">
        <v>97.3</v>
      </c>
      <c r="K23" s="35"/>
      <c r="L23" s="35"/>
      <c r="M23" s="35"/>
      <c r="N23" s="35"/>
      <c r="O23" s="35"/>
      <c r="P23" s="35"/>
      <c r="Q23" s="36" t="n">
        <v>101.7</v>
      </c>
      <c r="R23" s="36"/>
      <c r="S23" s="37" t="n">
        <v>99.9</v>
      </c>
      <c r="T23" s="37"/>
      <c r="U23" s="37" t="n">
        <v>111.6</v>
      </c>
      <c r="V23" s="37"/>
      <c r="W23" s="38" t="n">
        <v>104.9</v>
      </c>
      <c r="X23" s="37" t="n">
        <v>103.6</v>
      </c>
      <c r="Y23" s="37"/>
      <c r="Z23" s="38" t="n">
        <v>100.7</v>
      </c>
      <c r="AA23" s="37" t="n">
        <v>98.6</v>
      </c>
      <c r="AB23" s="37"/>
      <c r="AC23" s="37" t="n">
        <v>103</v>
      </c>
      <c r="AD23" s="37"/>
      <c r="AE23" s="39" t="n">
        <v>116.6</v>
      </c>
      <c r="AF23" s="39"/>
      <c r="AG23" s="37" t="n">
        <v>124.1</v>
      </c>
      <c r="AH23" s="37"/>
      <c r="AI23" s="37" t="n">
        <v>107.5</v>
      </c>
      <c r="AJ23" s="37"/>
      <c r="AK23" s="37" t="n">
        <v>107.6</v>
      </c>
      <c r="AL23" s="37"/>
      <c r="AM23" s="37" t="n">
        <v>93.3</v>
      </c>
      <c r="AN23" s="37"/>
      <c r="AO23" s="37" t="n">
        <v>95.7</v>
      </c>
      <c r="AP23" s="37"/>
      <c r="AQ23" s="37" t="n">
        <v>103.6</v>
      </c>
      <c r="AR23" s="37"/>
      <c r="AS23" s="37"/>
      <c r="AT23" s="37" t="n">
        <v>91.6</v>
      </c>
      <c r="AU23" s="37"/>
      <c r="AV23" s="37" t="n">
        <v>90.4</v>
      </c>
      <c r="AW23" s="37"/>
      <c r="AX23" s="37" t="n">
        <v>100.8</v>
      </c>
      <c r="AY23" s="37"/>
      <c r="AZ23" s="36" t="n">
        <v>100.4</v>
      </c>
      <c r="BA23" s="36"/>
      <c r="BB23" s="37" t="n">
        <v>98.8</v>
      </c>
      <c r="BC23" s="37"/>
      <c r="BD23" s="38" t="n">
        <v>100.9</v>
      </c>
      <c r="BE23" s="37" t="n">
        <v>99.7</v>
      </c>
      <c r="BF23" s="37"/>
      <c r="BG23" s="40" t="n">
        <v>11</v>
      </c>
    </row>
    <row r="24" s="41" customFormat="true" ht="10.5" hidden="false" customHeight="true" outlineLevel="0" collapsed="false">
      <c r="A24" s="55"/>
      <c r="B24" s="56" t="s">
        <v>51</v>
      </c>
      <c r="C24" s="57" t="n">
        <v>97.8</v>
      </c>
      <c r="D24" s="57"/>
      <c r="E24" s="58" t="n">
        <v>97.8</v>
      </c>
      <c r="F24" s="58"/>
      <c r="G24" s="58" t="n">
        <v>97.3</v>
      </c>
      <c r="H24" s="58"/>
      <c r="I24" s="58"/>
      <c r="J24" s="58" t="n">
        <v>97.3</v>
      </c>
      <c r="K24" s="58"/>
      <c r="L24" s="58"/>
      <c r="M24" s="58"/>
      <c r="N24" s="58"/>
      <c r="O24" s="58"/>
      <c r="P24" s="58"/>
      <c r="Q24" s="59" t="n">
        <v>99.4</v>
      </c>
      <c r="R24" s="59"/>
      <c r="S24" s="60" t="n">
        <v>99.7</v>
      </c>
      <c r="T24" s="60"/>
      <c r="U24" s="60" t="n">
        <v>97.7</v>
      </c>
      <c r="V24" s="60"/>
      <c r="W24" s="61" t="n">
        <v>104.6</v>
      </c>
      <c r="X24" s="60" t="n">
        <v>99.9</v>
      </c>
      <c r="Y24" s="60"/>
      <c r="Z24" s="61" t="n">
        <v>95.2</v>
      </c>
      <c r="AA24" s="60" t="n">
        <v>98</v>
      </c>
      <c r="AB24" s="60"/>
      <c r="AC24" s="60" t="n">
        <v>103.7</v>
      </c>
      <c r="AD24" s="60"/>
      <c r="AE24" s="62" t="n">
        <v>100.8</v>
      </c>
      <c r="AF24" s="62"/>
      <c r="AG24" s="60" t="n">
        <v>97.8</v>
      </c>
      <c r="AH24" s="60"/>
      <c r="AI24" s="60" t="n">
        <v>101.6</v>
      </c>
      <c r="AJ24" s="60"/>
      <c r="AK24" s="60" t="n">
        <v>101.3</v>
      </c>
      <c r="AL24" s="60"/>
      <c r="AM24" s="60" t="n">
        <v>93.1</v>
      </c>
      <c r="AN24" s="60"/>
      <c r="AO24" s="60" t="n">
        <v>95.3</v>
      </c>
      <c r="AP24" s="60"/>
      <c r="AQ24" s="60" t="n">
        <v>103.7</v>
      </c>
      <c r="AR24" s="60"/>
      <c r="AS24" s="60"/>
      <c r="AT24" s="60" t="n">
        <v>90.8</v>
      </c>
      <c r="AU24" s="60"/>
      <c r="AV24" s="60" t="n">
        <v>90.4</v>
      </c>
      <c r="AW24" s="60"/>
      <c r="AX24" s="60" t="n">
        <v>100.8</v>
      </c>
      <c r="AY24" s="60"/>
      <c r="AZ24" s="59" t="n">
        <v>100.3</v>
      </c>
      <c r="BA24" s="59"/>
      <c r="BB24" s="60" t="n">
        <v>98.4</v>
      </c>
      <c r="BC24" s="60"/>
      <c r="BD24" s="61" t="n">
        <v>100.8</v>
      </c>
      <c r="BE24" s="60" t="n">
        <v>99.4</v>
      </c>
      <c r="BF24" s="60"/>
      <c r="BG24" s="63" t="n">
        <v>12</v>
      </c>
    </row>
    <row r="25" customFormat="false" ht="7.5" hidden="false" customHeight="true" outlineLevel="0" collapsed="false">
      <c r="A25" s="42"/>
      <c r="B25" s="53"/>
      <c r="C25" s="64"/>
      <c r="D25" s="64"/>
      <c r="E25" s="65"/>
      <c r="F25" s="65"/>
      <c r="G25" s="65"/>
      <c r="H25" s="65"/>
      <c r="I25" s="65"/>
      <c r="J25" s="65"/>
      <c r="K25" s="65"/>
      <c r="L25" s="65"/>
      <c r="M25" s="65"/>
      <c r="N25" s="65"/>
      <c r="O25" s="65"/>
      <c r="P25" s="66"/>
      <c r="Q25" s="66"/>
      <c r="R25" s="41"/>
      <c r="S25" s="65"/>
      <c r="T25" s="65"/>
      <c r="U25" s="65"/>
      <c r="V25" s="65"/>
      <c r="W25" s="41"/>
      <c r="X25" s="41"/>
      <c r="Y25" s="41"/>
      <c r="Z25" s="41"/>
      <c r="AA25" s="41"/>
      <c r="AB25" s="41"/>
      <c r="AC25" s="41"/>
      <c r="AD25" s="41"/>
      <c r="AE25" s="41"/>
      <c r="AF25" s="41"/>
      <c r="AG25" s="41"/>
      <c r="AH25" s="41"/>
      <c r="AI25" s="41"/>
      <c r="AJ25" s="41"/>
      <c r="AK25" s="41"/>
      <c r="AL25" s="41"/>
      <c r="AM25" s="66"/>
      <c r="AN25" s="66"/>
      <c r="AO25" s="66"/>
      <c r="AP25" s="41"/>
      <c r="AQ25" s="41"/>
      <c r="AR25" s="41"/>
      <c r="AS25" s="41"/>
      <c r="AT25" s="41"/>
      <c r="AU25" s="41"/>
      <c r="AV25" s="41"/>
      <c r="AW25" s="41"/>
      <c r="AX25" s="41"/>
      <c r="AY25" s="41"/>
      <c r="AZ25" s="41"/>
      <c r="BA25" s="41"/>
      <c r="BB25" s="66"/>
      <c r="BC25" s="66"/>
      <c r="BD25" s="41"/>
      <c r="BE25" s="66"/>
      <c r="BF25" s="66"/>
      <c r="BG25" s="41"/>
    </row>
    <row r="26" customFormat="false" ht="9" hidden="false" customHeight="true" outlineLevel="0" collapsed="false">
      <c r="A26" s="4" t="s">
        <v>2</v>
      </c>
      <c r="B26" s="4"/>
      <c r="C26" s="67"/>
      <c r="D26" s="67"/>
      <c r="E26" s="8" t="s">
        <v>52</v>
      </c>
      <c r="F26" s="8"/>
      <c r="G26" s="68"/>
      <c r="H26" s="68"/>
      <c r="I26" s="68"/>
      <c r="J26" s="0"/>
      <c r="K26" s="0"/>
      <c r="L26" s="0"/>
      <c r="M26" s="0"/>
      <c r="N26" s="0"/>
      <c r="O26" s="0"/>
      <c r="P26" s="69"/>
      <c r="Q26" s="69"/>
      <c r="R26" s="69"/>
      <c r="S26" s="7"/>
      <c r="T26" s="7"/>
      <c r="U26" s="7"/>
      <c r="V26" s="7"/>
      <c r="W26" s="70" t="s">
        <v>53</v>
      </c>
      <c r="X26" s="71"/>
      <c r="Y26" s="6"/>
      <c r="Z26" s="6"/>
      <c r="AA26" s="6"/>
      <c r="AB26" s="6"/>
      <c r="AC26" s="6"/>
      <c r="AD26" s="6"/>
      <c r="AE26" s="6"/>
      <c r="AF26" s="6"/>
      <c r="AG26" s="6"/>
      <c r="AH26" s="72"/>
      <c r="AI26" s="73" t="s">
        <v>54</v>
      </c>
      <c r="AJ26" s="74" t="s">
        <v>55</v>
      </c>
      <c r="AK26" s="75"/>
      <c r="AL26" s="6"/>
      <c r="AM26" s="6"/>
      <c r="AN26" s="6"/>
      <c r="AO26" s="6"/>
      <c r="AP26" s="6"/>
      <c r="AQ26" s="6"/>
      <c r="AR26" s="6"/>
      <c r="AS26" s="6"/>
      <c r="AT26" s="6"/>
      <c r="AU26" s="6"/>
      <c r="AV26" s="6"/>
      <c r="AW26" s="6"/>
      <c r="AX26" s="76"/>
      <c r="AY26" s="6"/>
      <c r="AZ26" s="6"/>
      <c r="BA26" s="6"/>
      <c r="BB26" s="6"/>
      <c r="BC26" s="6"/>
      <c r="BD26" s="6"/>
      <c r="BE26" s="6"/>
      <c r="BF26" s="6"/>
      <c r="BG26" s="5" t="s">
        <v>2</v>
      </c>
    </row>
    <row r="27" customFormat="false" ht="9" hidden="false" customHeight="true" outlineLevel="0" collapsed="false">
      <c r="A27" s="4"/>
      <c r="B27" s="4"/>
      <c r="C27" s="77" t="s">
        <v>56</v>
      </c>
      <c r="D27" s="78" t="s">
        <v>57</v>
      </c>
      <c r="E27" s="8"/>
      <c r="F27" s="8"/>
      <c r="G27" s="79" t="s">
        <v>58</v>
      </c>
      <c r="H27" s="79"/>
      <c r="I27" s="79"/>
      <c r="J27" s="80"/>
      <c r="K27" s="80"/>
      <c r="L27" s="80"/>
      <c r="M27" s="80"/>
      <c r="N27" s="80"/>
      <c r="O27" s="80"/>
      <c r="P27" s="80"/>
      <c r="Q27" s="80"/>
      <c r="R27" s="81"/>
      <c r="S27" s="82" t="s">
        <v>59</v>
      </c>
      <c r="T27" s="82"/>
      <c r="U27" s="83" t="s">
        <v>60</v>
      </c>
      <c r="V27" s="83"/>
      <c r="W27" s="70"/>
      <c r="X27" s="77" t="s">
        <v>61</v>
      </c>
      <c r="Y27" s="84" t="s">
        <v>62</v>
      </c>
      <c r="Z27" s="82" t="s">
        <v>63</v>
      </c>
      <c r="AA27" s="82" t="s">
        <v>64</v>
      </c>
      <c r="AB27" s="82"/>
      <c r="AC27" s="82" t="s">
        <v>65</v>
      </c>
      <c r="AD27" s="82"/>
      <c r="AE27" s="77" t="s">
        <v>66</v>
      </c>
      <c r="AF27" s="84" t="s">
        <v>67</v>
      </c>
      <c r="AG27" s="77" t="s">
        <v>68</v>
      </c>
      <c r="AH27" s="84" t="s">
        <v>69</v>
      </c>
      <c r="AI27" s="73"/>
      <c r="AJ27" s="74"/>
      <c r="AK27" s="83" t="s">
        <v>70</v>
      </c>
      <c r="AL27" s="83"/>
      <c r="AM27" s="85"/>
      <c r="AN27" s="24"/>
      <c r="AO27" s="24"/>
      <c r="AP27" s="86"/>
      <c r="AQ27" s="77" t="s">
        <v>71</v>
      </c>
      <c r="AR27" s="87" t="s">
        <v>72</v>
      </c>
      <c r="AS27" s="87" t="s">
        <v>73</v>
      </c>
      <c r="AT27" s="88"/>
      <c r="AU27" s="24"/>
      <c r="AV27" s="24"/>
      <c r="AW27" s="24"/>
      <c r="AX27" s="83" t="s">
        <v>74</v>
      </c>
      <c r="AY27" s="83"/>
      <c r="AZ27" s="77" t="s">
        <v>75</v>
      </c>
      <c r="BA27" s="89" t="s">
        <v>76</v>
      </c>
      <c r="BB27" s="85"/>
      <c r="BC27" s="85"/>
      <c r="BD27" s="85"/>
      <c r="BE27" s="85"/>
      <c r="BF27" s="20"/>
      <c r="BG27" s="5"/>
    </row>
    <row r="28" customFormat="false" ht="50.25" hidden="false" customHeight="true" outlineLevel="0" collapsed="false">
      <c r="A28" s="4"/>
      <c r="B28" s="4"/>
      <c r="C28" s="77"/>
      <c r="D28" s="78"/>
      <c r="E28" s="8"/>
      <c r="F28" s="8"/>
      <c r="G28" s="79"/>
      <c r="H28" s="79"/>
      <c r="I28" s="79"/>
      <c r="J28" s="82" t="s">
        <v>77</v>
      </c>
      <c r="K28" s="82"/>
      <c r="L28" s="82"/>
      <c r="M28" s="82"/>
      <c r="N28" s="82"/>
      <c r="O28" s="82"/>
      <c r="P28" s="82"/>
      <c r="Q28" s="82" t="s">
        <v>78</v>
      </c>
      <c r="R28" s="82"/>
      <c r="S28" s="82"/>
      <c r="T28" s="82"/>
      <c r="U28" s="83"/>
      <c r="V28" s="83"/>
      <c r="W28" s="70"/>
      <c r="X28" s="77"/>
      <c r="Y28" s="84"/>
      <c r="Z28" s="82"/>
      <c r="AA28" s="82"/>
      <c r="AB28" s="82"/>
      <c r="AC28" s="82"/>
      <c r="AD28" s="82"/>
      <c r="AE28" s="77"/>
      <c r="AF28" s="84"/>
      <c r="AG28" s="77"/>
      <c r="AH28" s="84"/>
      <c r="AI28" s="73"/>
      <c r="AJ28" s="74"/>
      <c r="AK28" s="83"/>
      <c r="AL28" s="83"/>
      <c r="AM28" s="90" t="s">
        <v>79</v>
      </c>
      <c r="AN28" s="90"/>
      <c r="AO28" s="82" t="s">
        <v>80</v>
      </c>
      <c r="AP28" s="82"/>
      <c r="AQ28" s="77"/>
      <c r="AR28" s="87"/>
      <c r="AS28" s="87"/>
      <c r="AT28" s="22" t="s">
        <v>81</v>
      </c>
      <c r="AU28" s="30" t="s">
        <v>82</v>
      </c>
      <c r="AV28" s="83" t="s">
        <v>83</v>
      </c>
      <c r="AW28" s="83"/>
      <c r="AX28" s="83"/>
      <c r="AY28" s="83"/>
      <c r="AZ28" s="77"/>
      <c r="BA28" s="89"/>
      <c r="BB28" s="91" t="s">
        <v>84</v>
      </c>
      <c r="BC28" s="91"/>
      <c r="BD28" s="82" t="s">
        <v>85</v>
      </c>
      <c r="BE28" s="92" t="s">
        <v>86</v>
      </c>
      <c r="BF28" s="89" t="s">
        <v>69</v>
      </c>
      <c r="BG28" s="5"/>
    </row>
    <row r="29" s="41" customFormat="true" ht="10.5" hidden="false" customHeight="true" outlineLevel="0" collapsed="false">
      <c r="A29" s="32" t="s">
        <v>34</v>
      </c>
      <c r="B29" s="33" t="s">
        <v>35</v>
      </c>
      <c r="C29" s="93" t="n">
        <v>100</v>
      </c>
      <c r="D29" s="93"/>
      <c r="E29" s="94" t="n">
        <v>100</v>
      </c>
      <c r="F29" s="94"/>
      <c r="G29" s="35" t="n">
        <v>100</v>
      </c>
      <c r="H29" s="35"/>
      <c r="I29" s="35"/>
      <c r="J29" s="35" t="n">
        <v>100</v>
      </c>
      <c r="K29" s="35"/>
      <c r="L29" s="35"/>
      <c r="M29" s="35"/>
      <c r="N29" s="35"/>
      <c r="O29" s="35"/>
      <c r="P29" s="35"/>
      <c r="Q29" s="37" t="n">
        <v>100</v>
      </c>
      <c r="R29" s="37"/>
      <c r="S29" s="37" t="n">
        <v>100</v>
      </c>
      <c r="T29" s="37"/>
      <c r="U29" s="39" t="n">
        <v>100</v>
      </c>
      <c r="V29" s="39"/>
      <c r="W29" s="38" t="n">
        <v>100</v>
      </c>
      <c r="X29" s="37" t="n">
        <v>100</v>
      </c>
      <c r="Y29" s="37"/>
      <c r="Z29" s="38" t="n">
        <v>100</v>
      </c>
      <c r="AA29" s="37" t="n">
        <v>100</v>
      </c>
      <c r="AB29" s="37"/>
      <c r="AC29" s="37" t="n">
        <v>100</v>
      </c>
      <c r="AD29" s="37"/>
      <c r="AE29" s="37" t="n">
        <v>100</v>
      </c>
      <c r="AF29" s="37"/>
      <c r="AG29" s="39" t="n">
        <v>100</v>
      </c>
      <c r="AH29" s="39"/>
      <c r="AI29" s="36" t="n">
        <v>100</v>
      </c>
      <c r="AJ29" s="36"/>
      <c r="AK29" s="37" t="n">
        <v>100</v>
      </c>
      <c r="AL29" s="37"/>
      <c r="AM29" s="37" t="n">
        <v>100</v>
      </c>
      <c r="AN29" s="37"/>
      <c r="AO29" s="37" t="n">
        <v>100</v>
      </c>
      <c r="AP29" s="37"/>
      <c r="AQ29" s="37" t="n">
        <v>100</v>
      </c>
      <c r="AR29" s="37"/>
      <c r="AS29" s="37"/>
      <c r="AT29" s="37" t="n">
        <v>100</v>
      </c>
      <c r="AU29" s="37"/>
      <c r="AV29" s="37" t="n">
        <v>100</v>
      </c>
      <c r="AW29" s="37"/>
      <c r="AX29" s="39" t="n">
        <v>100</v>
      </c>
      <c r="AY29" s="39"/>
      <c r="AZ29" s="36" t="n">
        <v>100</v>
      </c>
      <c r="BA29" s="36"/>
      <c r="BB29" s="37" t="n">
        <v>100</v>
      </c>
      <c r="BC29" s="37"/>
      <c r="BD29" s="38" t="n">
        <v>100</v>
      </c>
      <c r="BE29" s="39" t="n">
        <v>100</v>
      </c>
      <c r="BF29" s="39"/>
      <c r="BG29" s="40" t="n">
        <v>12</v>
      </c>
    </row>
    <row r="30" s="41" customFormat="true" ht="10.5" hidden="false" customHeight="true" outlineLevel="0" collapsed="false">
      <c r="A30" s="42"/>
      <c r="B30" s="33" t="s">
        <v>36</v>
      </c>
      <c r="C30" s="93" t="n">
        <v>99.2</v>
      </c>
      <c r="D30" s="93"/>
      <c r="E30" s="35" t="n">
        <v>99.7</v>
      </c>
      <c r="F30" s="35"/>
      <c r="G30" s="35" t="n">
        <v>97.9</v>
      </c>
      <c r="H30" s="35"/>
      <c r="I30" s="35"/>
      <c r="J30" s="35" t="n">
        <v>97.9</v>
      </c>
      <c r="K30" s="35"/>
      <c r="L30" s="35"/>
      <c r="M30" s="35"/>
      <c r="N30" s="35"/>
      <c r="O30" s="35"/>
      <c r="P30" s="35"/>
      <c r="Q30" s="37" t="n">
        <v>99.9</v>
      </c>
      <c r="R30" s="37"/>
      <c r="S30" s="37" t="n">
        <v>99.6</v>
      </c>
      <c r="T30" s="37"/>
      <c r="U30" s="39" t="n">
        <v>105.1</v>
      </c>
      <c r="V30" s="39"/>
      <c r="W30" s="38" t="n">
        <v>96.8</v>
      </c>
      <c r="X30" s="37" t="n">
        <v>93.4</v>
      </c>
      <c r="Y30" s="37"/>
      <c r="Z30" s="38" t="n">
        <v>103.1</v>
      </c>
      <c r="AA30" s="37" t="n">
        <v>104.8</v>
      </c>
      <c r="AB30" s="37"/>
      <c r="AC30" s="37" t="n">
        <v>97.1</v>
      </c>
      <c r="AD30" s="37"/>
      <c r="AE30" s="37" t="n">
        <v>95.4</v>
      </c>
      <c r="AF30" s="37"/>
      <c r="AG30" s="39" t="n">
        <v>100</v>
      </c>
      <c r="AH30" s="39"/>
      <c r="AI30" s="37" t="n">
        <v>96.9</v>
      </c>
      <c r="AJ30" s="37"/>
      <c r="AK30" s="37" t="n">
        <v>96.1</v>
      </c>
      <c r="AL30" s="37"/>
      <c r="AM30" s="37" t="n">
        <v>96.1</v>
      </c>
      <c r="AN30" s="37"/>
      <c r="AO30" s="37" t="n">
        <v>96.1</v>
      </c>
      <c r="AP30" s="37"/>
      <c r="AQ30" s="37" t="n">
        <v>96.1</v>
      </c>
      <c r="AR30" s="37"/>
      <c r="AS30" s="37"/>
      <c r="AT30" s="37" t="n">
        <v>94.7</v>
      </c>
      <c r="AU30" s="37"/>
      <c r="AV30" s="37" t="n">
        <v>99.7</v>
      </c>
      <c r="AW30" s="37"/>
      <c r="AX30" s="37" t="n">
        <v>97.8</v>
      </c>
      <c r="AY30" s="37"/>
      <c r="AZ30" s="36" t="n">
        <v>100.7</v>
      </c>
      <c r="BA30" s="36"/>
      <c r="BB30" s="37" t="n">
        <v>98.5</v>
      </c>
      <c r="BC30" s="37"/>
      <c r="BD30" s="38" t="n">
        <v>101.5</v>
      </c>
      <c r="BE30" s="37" t="n">
        <v>100</v>
      </c>
      <c r="BF30" s="37"/>
      <c r="BG30" s="40" t="n">
        <v>13</v>
      </c>
    </row>
    <row r="31" s="41" customFormat="true" ht="10.5" hidden="false" customHeight="true" outlineLevel="0" collapsed="false">
      <c r="A31" s="42"/>
      <c r="B31" s="33" t="s">
        <v>37</v>
      </c>
      <c r="C31" s="93" t="n">
        <v>99.6</v>
      </c>
      <c r="D31" s="93"/>
      <c r="E31" s="35" t="n">
        <v>100</v>
      </c>
      <c r="F31" s="35"/>
      <c r="G31" s="35" t="n">
        <v>97.2</v>
      </c>
      <c r="H31" s="35"/>
      <c r="I31" s="35"/>
      <c r="J31" s="35" t="n">
        <v>96</v>
      </c>
      <c r="K31" s="35"/>
      <c r="L31" s="35"/>
      <c r="M31" s="35"/>
      <c r="N31" s="35"/>
      <c r="O31" s="35"/>
      <c r="P31" s="35"/>
      <c r="Q31" s="37" t="n">
        <v>99</v>
      </c>
      <c r="R31" s="37"/>
      <c r="S31" s="37" t="n">
        <v>99.6</v>
      </c>
      <c r="T31" s="37"/>
      <c r="U31" s="39" t="n">
        <v>108.7</v>
      </c>
      <c r="V31" s="39"/>
      <c r="W31" s="38" t="n">
        <v>92.6</v>
      </c>
      <c r="X31" s="37" t="n">
        <v>85.5</v>
      </c>
      <c r="Y31" s="37"/>
      <c r="Z31" s="38" t="n">
        <v>104.5</v>
      </c>
      <c r="AA31" s="37" t="n">
        <v>99.2</v>
      </c>
      <c r="AB31" s="37"/>
      <c r="AC31" s="37" t="n">
        <v>94.4</v>
      </c>
      <c r="AD31" s="37"/>
      <c r="AE31" s="37" t="n">
        <v>91.9</v>
      </c>
      <c r="AF31" s="37"/>
      <c r="AG31" s="39" t="n">
        <v>100</v>
      </c>
      <c r="AH31" s="39"/>
      <c r="AI31" s="37" t="n">
        <v>95.4</v>
      </c>
      <c r="AJ31" s="37"/>
      <c r="AK31" s="37" t="n">
        <v>96</v>
      </c>
      <c r="AL31" s="37"/>
      <c r="AM31" s="37" t="n">
        <v>95.9</v>
      </c>
      <c r="AN31" s="37"/>
      <c r="AO31" s="37" t="n">
        <v>96</v>
      </c>
      <c r="AP31" s="37"/>
      <c r="AQ31" s="37" t="n">
        <v>94.3</v>
      </c>
      <c r="AR31" s="37"/>
      <c r="AS31" s="37"/>
      <c r="AT31" s="37" t="n">
        <v>93.5</v>
      </c>
      <c r="AU31" s="37"/>
      <c r="AV31" s="37" t="n">
        <v>96.7</v>
      </c>
      <c r="AW31" s="37"/>
      <c r="AX31" s="37" t="n">
        <v>89.3</v>
      </c>
      <c r="AY31" s="37"/>
      <c r="AZ31" s="36" t="n">
        <v>99.6</v>
      </c>
      <c r="BA31" s="36"/>
      <c r="BB31" s="37" t="n">
        <v>93.3</v>
      </c>
      <c r="BC31" s="37"/>
      <c r="BD31" s="38" t="n">
        <v>100.7</v>
      </c>
      <c r="BE31" s="37" t="n">
        <v>100</v>
      </c>
      <c r="BF31" s="37"/>
      <c r="BG31" s="40" t="n">
        <v>14</v>
      </c>
    </row>
    <row r="32" s="41" customFormat="true" ht="10.5" hidden="false" customHeight="true" outlineLevel="0" collapsed="false">
      <c r="A32" s="42"/>
      <c r="B32" s="33" t="s">
        <v>38</v>
      </c>
      <c r="C32" s="93" t="n">
        <v>99</v>
      </c>
      <c r="D32" s="93"/>
      <c r="E32" s="35" t="n">
        <v>99</v>
      </c>
      <c r="F32" s="35"/>
      <c r="G32" s="35" t="n">
        <v>95.8</v>
      </c>
      <c r="H32" s="35"/>
      <c r="I32" s="35"/>
      <c r="J32" s="35" t="n">
        <v>93.4</v>
      </c>
      <c r="K32" s="35"/>
      <c r="L32" s="35"/>
      <c r="M32" s="35"/>
      <c r="N32" s="35"/>
      <c r="O32" s="35"/>
      <c r="P32" s="35"/>
      <c r="Q32" s="37" t="n">
        <v>99.3</v>
      </c>
      <c r="R32" s="37"/>
      <c r="S32" s="37" t="n">
        <v>101.4</v>
      </c>
      <c r="T32" s="37"/>
      <c r="U32" s="39" t="n">
        <v>108.7</v>
      </c>
      <c r="V32" s="39"/>
      <c r="W32" s="38" t="n">
        <v>86.8</v>
      </c>
      <c r="X32" s="37" t="n">
        <v>73.3</v>
      </c>
      <c r="Y32" s="37"/>
      <c r="Z32" s="38" t="n">
        <v>91.3</v>
      </c>
      <c r="AA32" s="37" t="n">
        <v>96.2</v>
      </c>
      <c r="AB32" s="37"/>
      <c r="AC32" s="37" t="n">
        <v>91.9</v>
      </c>
      <c r="AD32" s="37"/>
      <c r="AE32" s="37" t="n">
        <v>93.3</v>
      </c>
      <c r="AF32" s="37"/>
      <c r="AG32" s="39" t="n">
        <v>102.4</v>
      </c>
      <c r="AH32" s="39"/>
      <c r="AI32" s="37" t="n">
        <v>93.3</v>
      </c>
      <c r="AJ32" s="37"/>
      <c r="AK32" s="37" t="n">
        <v>92.3</v>
      </c>
      <c r="AL32" s="37"/>
      <c r="AM32" s="37" t="n">
        <v>94.1</v>
      </c>
      <c r="AN32" s="37"/>
      <c r="AO32" s="37" t="n">
        <v>92.1</v>
      </c>
      <c r="AP32" s="37"/>
      <c r="AQ32" s="37" t="n">
        <v>94</v>
      </c>
      <c r="AR32" s="37"/>
      <c r="AS32" s="37"/>
      <c r="AT32" s="37" t="n">
        <v>94.6</v>
      </c>
      <c r="AU32" s="37"/>
      <c r="AV32" s="37" t="n">
        <v>92.4</v>
      </c>
      <c r="AW32" s="37"/>
      <c r="AX32" s="37" t="n">
        <v>87.7</v>
      </c>
      <c r="AY32" s="37"/>
      <c r="AZ32" s="36" t="n">
        <v>99.2</v>
      </c>
      <c r="BA32" s="36"/>
      <c r="BB32" s="37" t="n">
        <v>91</v>
      </c>
      <c r="BC32" s="37"/>
      <c r="BD32" s="38" t="n">
        <v>100.3</v>
      </c>
      <c r="BE32" s="37" t="n">
        <v>100</v>
      </c>
      <c r="BF32" s="37"/>
      <c r="BG32" s="40" t="n">
        <v>15</v>
      </c>
    </row>
    <row r="33" s="41" customFormat="true" ht="10.5" hidden="false" customHeight="true" outlineLevel="0" collapsed="false">
      <c r="A33" s="43"/>
      <c r="B33" s="44" t="s">
        <v>39</v>
      </c>
      <c r="C33" s="95" t="n">
        <f aca="false">AVERAGE(C35:D47)</f>
        <v>96.65</v>
      </c>
      <c r="D33" s="95"/>
      <c r="E33" s="46" t="n">
        <f aca="false">AVERAGE(E35:F47)</f>
        <v>99.0083333333333</v>
      </c>
      <c r="F33" s="46"/>
      <c r="G33" s="46" t="n">
        <f aca="false">AVERAGE(G35:I47)</f>
        <v>95.65</v>
      </c>
      <c r="H33" s="46"/>
      <c r="I33" s="46"/>
      <c r="J33" s="46" t="n">
        <f aca="false">AVERAGE(J35:P47)</f>
        <v>93.35</v>
      </c>
      <c r="K33" s="46"/>
      <c r="L33" s="46"/>
      <c r="M33" s="46"/>
      <c r="N33" s="46"/>
      <c r="O33" s="46"/>
      <c r="P33" s="46"/>
      <c r="Q33" s="48" t="n">
        <f aca="false">AVERAGE(Q35:R47)</f>
        <v>99.225</v>
      </c>
      <c r="R33" s="48"/>
      <c r="S33" s="48" t="n">
        <f aca="false">AVERAGE(S35:T47)</f>
        <v>103.85</v>
      </c>
      <c r="T33" s="48"/>
      <c r="U33" s="50" t="n">
        <f aca="false">AVERAGE(U35:V47)</f>
        <v>108.7</v>
      </c>
      <c r="V33" s="50"/>
      <c r="W33" s="49" t="n">
        <f aca="false">AVERAGE(W35:W47)</f>
        <v>81.175</v>
      </c>
      <c r="X33" s="48" t="n">
        <f aca="false">AVERAGE(X35:Y47)</f>
        <v>61.825</v>
      </c>
      <c r="Y33" s="48"/>
      <c r="Z33" s="49" t="n">
        <f aca="false">AVERAGE(Z35:Z47)</f>
        <v>79.9083333333333</v>
      </c>
      <c r="AA33" s="48" t="n">
        <f aca="false">AVERAGE(AA35:AB47)</f>
        <v>92.55</v>
      </c>
      <c r="AB33" s="48"/>
      <c r="AC33" s="48" t="n">
        <f aca="false">AVERAGE(AC35:AD47)</f>
        <v>91.1833333333333</v>
      </c>
      <c r="AD33" s="48"/>
      <c r="AE33" s="48" t="n">
        <f aca="false">AVERAGE(AE35:AF47)</f>
        <v>91.975</v>
      </c>
      <c r="AF33" s="48"/>
      <c r="AG33" s="50" t="n">
        <f aca="false">AVERAGE(AG35:AH47)</f>
        <v>103.2</v>
      </c>
      <c r="AH33" s="50"/>
      <c r="AI33" s="48" t="n">
        <f aca="false">AVERAGE(AI35:AJ47)</f>
        <v>95.125</v>
      </c>
      <c r="AJ33" s="48"/>
      <c r="AK33" s="48" t="n">
        <f aca="false">AVERAGE(AK35:AL47)</f>
        <v>93.7583333333333</v>
      </c>
      <c r="AL33" s="48"/>
      <c r="AM33" s="48" t="n">
        <f aca="false">AVERAGE(AM35:AN47)</f>
        <v>93.075</v>
      </c>
      <c r="AN33" s="48"/>
      <c r="AO33" s="48" t="n">
        <f aca="false">AVERAGE(AO35:AP47)</f>
        <v>93.8166666666667</v>
      </c>
      <c r="AP33" s="48"/>
      <c r="AQ33" s="48" t="n">
        <f aca="false">AVERAGE(AQ35:AS47)</f>
        <v>98.7416666666667</v>
      </c>
      <c r="AR33" s="48"/>
      <c r="AS33" s="48"/>
      <c r="AT33" s="48" t="n">
        <f aca="false">AVERAGE(AT35:AU47)</f>
        <v>100.925</v>
      </c>
      <c r="AU33" s="48"/>
      <c r="AV33" s="48" t="n">
        <f aca="false">AVERAGE(AV35:AW47)</f>
        <v>92.9833333333333</v>
      </c>
      <c r="AW33" s="48"/>
      <c r="AX33" s="48" t="n">
        <f aca="false">AVERAGE(AX35:AY47)</f>
        <v>86.7333333333333</v>
      </c>
      <c r="AY33" s="48"/>
      <c r="AZ33" s="47" t="n">
        <f aca="false">AVERAGE(AZ35:BA47)</f>
        <v>98.5833333333333</v>
      </c>
      <c r="BA33" s="47"/>
      <c r="BB33" s="48" t="n">
        <f aca="false">AVERAGE(BB35:BC47)</f>
        <v>92.3833333333333</v>
      </c>
      <c r="BC33" s="48"/>
      <c r="BD33" s="49" t="n">
        <f aca="false">AVERAGE(BD35:BD47)</f>
        <v>100.55</v>
      </c>
      <c r="BE33" s="48" t="n">
        <f aca="false">AVERAGE(BE35:BF47)</f>
        <v>97.525</v>
      </c>
      <c r="BF33" s="48"/>
      <c r="BG33" s="51" t="n">
        <v>16</v>
      </c>
    </row>
    <row r="34" s="41" customFormat="true" ht="10.5" hidden="false" customHeight="true" outlineLevel="0" collapsed="false">
      <c r="A34" s="33"/>
      <c r="B34" s="33"/>
      <c r="C34" s="93"/>
      <c r="D34" s="93"/>
      <c r="E34" s="94"/>
      <c r="F34" s="94"/>
      <c r="G34" s="35"/>
      <c r="H34" s="35"/>
      <c r="I34" s="35"/>
      <c r="J34" s="35"/>
      <c r="K34" s="35"/>
      <c r="L34" s="35"/>
      <c r="M34" s="35"/>
      <c r="N34" s="35"/>
      <c r="O34" s="35"/>
      <c r="P34" s="35"/>
      <c r="Q34" s="37"/>
      <c r="R34" s="37"/>
      <c r="S34" s="37"/>
      <c r="T34" s="37"/>
      <c r="U34" s="39"/>
      <c r="V34" s="39"/>
      <c r="W34" s="38"/>
      <c r="X34" s="37"/>
      <c r="Y34" s="37"/>
      <c r="Z34" s="38"/>
      <c r="AA34" s="37"/>
      <c r="AB34" s="37"/>
      <c r="AC34" s="37"/>
      <c r="AD34" s="37"/>
      <c r="AE34" s="37"/>
      <c r="AF34" s="37"/>
      <c r="AG34" s="39"/>
      <c r="AH34" s="39"/>
      <c r="AI34" s="37"/>
      <c r="AJ34" s="37"/>
      <c r="AK34" s="37"/>
      <c r="AL34" s="37"/>
      <c r="AM34" s="37"/>
      <c r="AN34" s="37"/>
      <c r="AO34" s="37"/>
      <c r="AP34" s="37"/>
      <c r="AQ34" s="37"/>
      <c r="AR34" s="37"/>
      <c r="AS34" s="37"/>
      <c r="AT34" s="37"/>
      <c r="AU34" s="37"/>
      <c r="AV34" s="37"/>
      <c r="AW34" s="37"/>
      <c r="AX34" s="37"/>
      <c r="AY34" s="37"/>
      <c r="AZ34" s="36"/>
      <c r="BA34" s="36"/>
      <c r="BB34" s="37"/>
      <c r="BC34" s="37"/>
      <c r="BD34" s="38"/>
      <c r="BE34" s="37"/>
      <c r="BF34" s="37"/>
      <c r="BG34" s="52"/>
    </row>
    <row r="35" s="41" customFormat="true" ht="10.5" hidden="false" customHeight="true" outlineLevel="0" collapsed="false">
      <c r="A35" s="32" t="s">
        <v>34</v>
      </c>
      <c r="B35" s="53" t="s">
        <v>40</v>
      </c>
      <c r="C35" s="93" t="n">
        <v>96.9</v>
      </c>
      <c r="D35" s="93"/>
      <c r="E35" s="35" t="n">
        <v>99</v>
      </c>
      <c r="F35" s="35"/>
      <c r="G35" s="35" t="n">
        <v>95.8</v>
      </c>
      <c r="H35" s="35"/>
      <c r="I35" s="35"/>
      <c r="J35" s="35" t="n">
        <v>93.4</v>
      </c>
      <c r="K35" s="35"/>
      <c r="L35" s="35"/>
      <c r="M35" s="35"/>
      <c r="N35" s="35"/>
      <c r="O35" s="35"/>
      <c r="P35" s="35"/>
      <c r="Q35" s="37" t="n">
        <v>99.4</v>
      </c>
      <c r="R35" s="37"/>
      <c r="S35" s="37" t="n">
        <v>101.3</v>
      </c>
      <c r="T35" s="37"/>
      <c r="U35" s="39" t="n">
        <v>108.7</v>
      </c>
      <c r="V35" s="39"/>
      <c r="W35" s="38" t="n">
        <v>83.3</v>
      </c>
      <c r="X35" s="37" t="n">
        <v>66.3</v>
      </c>
      <c r="Y35" s="37"/>
      <c r="Z35" s="38" t="n">
        <v>79.5</v>
      </c>
      <c r="AA35" s="37" t="n">
        <v>95.5</v>
      </c>
      <c r="AB35" s="37"/>
      <c r="AC35" s="37" t="n">
        <v>91.7</v>
      </c>
      <c r="AD35" s="37"/>
      <c r="AE35" s="37" t="n">
        <v>93.5</v>
      </c>
      <c r="AF35" s="37"/>
      <c r="AG35" s="39" t="n">
        <v>103.2</v>
      </c>
      <c r="AH35" s="39"/>
      <c r="AI35" s="37" t="n">
        <v>90.8</v>
      </c>
      <c r="AJ35" s="37"/>
      <c r="AK35" s="37" t="n">
        <v>86.1</v>
      </c>
      <c r="AL35" s="37"/>
      <c r="AM35" s="37" t="n">
        <v>93.9</v>
      </c>
      <c r="AN35" s="37"/>
      <c r="AO35" s="37" t="n">
        <v>85.4</v>
      </c>
      <c r="AP35" s="37"/>
      <c r="AQ35" s="37" t="n">
        <v>95.4</v>
      </c>
      <c r="AR35" s="37"/>
      <c r="AS35" s="37"/>
      <c r="AT35" s="37" t="n">
        <v>96.5</v>
      </c>
      <c r="AU35" s="37"/>
      <c r="AV35" s="37" t="n">
        <v>92.2</v>
      </c>
      <c r="AW35" s="37"/>
      <c r="AX35" s="37" t="n">
        <v>87</v>
      </c>
      <c r="AY35" s="37"/>
      <c r="AZ35" s="36" t="n">
        <v>99.5</v>
      </c>
      <c r="BA35" s="36"/>
      <c r="BB35" s="37" t="n">
        <v>92.5</v>
      </c>
      <c r="BC35" s="37"/>
      <c r="BD35" s="38" t="n">
        <v>100.7</v>
      </c>
      <c r="BE35" s="37" t="n">
        <v>100</v>
      </c>
      <c r="BF35" s="37"/>
      <c r="BG35" s="40" t="n">
        <v>1</v>
      </c>
    </row>
    <row r="36" s="41" customFormat="true" ht="10.5" hidden="false" customHeight="true" outlineLevel="0" collapsed="false">
      <c r="A36" s="42"/>
      <c r="B36" s="54" t="s">
        <v>41</v>
      </c>
      <c r="C36" s="93" t="n">
        <v>96.4</v>
      </c>
      <c r="D36" s="93"/>
      <c r="E36" s="35" t="n">
        <v>99</v>
      </c>
      <c r="F36" s="35"/>
      <c r="G36" s="35" t="n">
        <v>95.8</v>
      </c>
      <c r="H36" s="35"/>
      <c r="I36" s="35"/>
      <c r="J36" s="35" t="n">
        <v>93.4</v>
      </c>
      <c r="K36" s="35"/>
      <c r="L36" s="35"/>
      <c r="M36" s="35"/>
      <c r="N36" s="35"/>
      <c r="O36" s="35"/>
      <c r="P36" s="35"/>
      <c r="Q36" s="37" t="n">
        <v>99.4</v>
      </c>
      <c r="R36" s="37"/>
      <c r="S36" s="37" t="n">
        <v>101.3</v>
      </c>
      <c r="T36" s="37"/>
      <c r="U36" s="39" t="n">
        <v>108.7</v>
      </c>
      <c r="V36" s="39"/>
      <c r="W36" s="38" t="n">
        <v>81.8</v>
      </c>
      <c r="X36" s="37" t="n">
        <v>63.9</v>
      </c>
      <c r="Y36" s="37"/>
      <c r="Z36" s="38" t="n">
        <v>80.1</v>
      </c>
      <c r="AA36" s="37" t="n">
        <v>93.3</v>
      </c>
      <c r="AB36" s="37"/>
      <c r="AC36" s="37" t="n">
        <v>90.6</v>
      </c>
      <c r="AD36" s="37"/>
      <c r="AE36" s="37" t="n">
        <v>91.9</v>
      </c>
      <c r="AF36" s="37"/>
      <c r="AG36" s="39" t="n">
        <v>103.2</v>
      </c>
      <c r="AH36" s="39"/>
      <c r="AI36" s="37" t="n">
        <v>88.5</v>
      </c>
      <c r="AJ36" s="37"/>
      <c r="AK36" s="37" t="n">
        <v>84.5</v>
      </c>
      <c r="AL36" s="37"/>
      <c r="AM36" s="37" t="n">
        <v>93.9</v>
      </c>
      <c r="AN36" s="37"/>
      <c r="AO36" s="37" t="n">
        <v>83.8</v>
      </c>
      <c r="AP36" s="37"/>
      <c r="AQ36" s="37" t="n">
        <v>90.6</v>
      </c>
      <c r="AR36" s="37"/>
      <c r="AS36" s="37"/>
      <c r="AT36" s="37" t="n">
        <v>89.9</v>
      </c>
      <c r="AU36" s="37"/>
      <c r="AV36" s="37" t="n">
        <v>92.6</v>
      </c>
      <c r="AW36" s="37"/>
      <c r="AX36" s="37" t="n">
        <v>85.9</v>
      </c>
      <c r="AY36" s="37"/>
      <c r="AZ36" s="36" t="n">
        <v>98.7</v>
      </c>
      <c r="BA36" s="36"/>
      <c r="BB36" s="37" t="n">
        <v>92.5</v>
      </c>
      <c r="BC36" s="37"/>
      <c r="BD36" s="38" t="n">
        <v>99.2</v>
      </c>
      <c r="BE36" s="37" t="n">
        <v>100</v>
      </c>
      <c r="BF36" s="37"/>
      <c r="BG36" s="40" t="n">
        <v>2</v>
      </c>
    </row>
    <row r="37" s="41" customFormat="true" ht="10.5" hidden="false" customHeight="true" outlineLevel="0" collapsed="false">
      <c r="A37" s="42"/>
      <c r="B37" s="54" t="s">
        <v>42</v>
      </c>
      <c r="C37" s="93" t="n">
        <v>96</v>
      </c>
      <c r="D37" s="93"/>
      <c r="E37" s="35" t="n">
        <v>99</v>
      </c>
      <c r="F37" s="35"/>
      <c r="G37" s="35" t="n">
        <v>95.8</v>
      </c>
      <c r="H37" s="35"/>
      <c r="I37" s="35"/>
      <c r="J37" s="35" t="n">
        <v>93.4</v>
      </c>
      <c r="K37" s="35"/>
      <c r="L37" s="35"/>
      <c r="M37" s="35"/>
      <c r="N37" s="35"/>
      <c r="O37" s="35"/>
      <c r="P37" s="35"/>
      <c r="Q37" s="37" t="n">
        <v>99.4</v>
      </c>
      <c r="R37" s="37"/>
      <c r="S37" s="37" t="n">
        <v>101.3</v>
      </c>
      <c r="T37" s="37"/>
      <c r="U37" s="39" t="n">
        <v>108.7</v>
      </c>
      <c r="V37" s="39"/>
      <c r="W37" s="38" t="n">
        <v>81.8</v>
      </c>
      <c r="X37" s="37" t="n">
        <v>65</v>
      </c>
      <c r="Y37" s="37"/>
      <c r="Z37" s="38" t="n">
        <v>79.9</v>
      </c>
      <c r="AA37" s="37" t="n">
        <v>88</v>
      </c>
      <c r="AB37" s="37"/>
      <c r="AC37" s="37" t="n">
        <v>90.4</v>
      </c>
      <c r="AD37" s="37"/>
      <c r="AE37" s="37" t="n">
        <v>92.5</v>
      </c>
      <c r="AF37" s="37"/>
      <c r="AG37" s="39" t="n">
        <v>103.2</v>
      </c>
      <c r="AH37" s="39"/>
      <c r="AI37" s="37" t="n">
        <v>92</v>
      </c>
      <c r="AJ37" s="37"/>
      <c r="AK37" s="37" t="n">
        <v>91.3</v>
      </c>
      <c r="AL37" s="37"/>
      <c r="AM37" s="37" t="n">
        <v>93.9</v>
      </c>
      <c r="AN37" s="37"/>
      <c r="AO37" s="37" t="n">
        <v>91.1</v>
      </c>
      <c r="AP37" s="37"/>
      <c r="AQ37" s="37" t="n">
        <v>92.5</v>
      </c>
      <c r="AR37" s="37"/>
      <c r="AS37" s="37"/>
      <c r="AT37" s="37" t="n">
        <v>94</v>
      </c>
      <c r="AU37" s="37"/>
      <c r="AV37" s="37" t="n">
        <v>88.4</v>
      </c>
      <c r="AW37" s="37"/>
      <c r="AX37" s="37" t="n">
        <v>85.4</v>
      </c>
      <c r="AY37" s="37"/>
      <c r="AZ37" s="36" t="n">
        <v>97.8</v>
      </c>
      <c r="BA37" s="36"/>
      <c r="BB37" s="37" t="n">
        <v>92.5</v>
      </c>
      <c r="BC37" s="37"/>
      <c r="BD37" s="38" t="n">
        <v>97.4</v>
      </c>
      <c r="BE37" s="37" t="n">
        <v>100</v>
      </c>
      <c r="BF37" s="37"/>
      <c r="BG37" s="40" t="n">
        <v>3</v>
      </c>
    </row>
    <row r="38" s="41" customFormat="true" ht="10.5" hidden="false" customHeight="true" outlineLevel="0" collapsed="false">
      <c r="A38" s="42"/>
      <c r="B38" s="54" t="s">
        <v>43</v>
      </c>
      <c r="C38" s="93" t="n">
        <v>96.5</v>
      </c>
      <c r="D38" s="93"/>
      <c r="E38" s="35" t="n">
        <v>98.6</v>
      </c>
      <c r="F38" s="35"/>
      <c r="G38" s="35" t="n">
        <v>95.2</v>
      </c>
      <c r="H38" s="35"/>
      <c r="I38" s="35"/>
      <c r="J38" s="35" t="n">
        <v>92.8</v>
      </c>
      <c r="K38" s="35"/>
      <c r="L38" s="35"/>
      <c r="M38" s="35"/>
      <c r="N38" s="35"/>
      <c r="O38" s="35"/>
      <c r="P38" s="35"/>
      <c r="Q38" s="37" t="n">
        <v>99</v>
      </c>
      <c r="R38" s="37"/>
      <c r="S38" s="37" t="n">
        <v>101.3</v>
      </c>
      <c r="T38" s="37"/>
      <c r="U38" s="39" t="n">
        <v>108.7</v>
      </c>
      <c r="V38" s="39"/>
      <c r="W38" s="38" t="n">
        <v>83.4</v>
      </c>
      <c r="X38" s="37" t="n">
        <v>65.6</v>
      </c>
      <c r="Y38" s="37"/>
      <c r="Z38" s="38" t="n">
        <v>81</v>
      </c>
      <c r="AA38" s="37" t="n">
        <v>88.9</v>
      </c>
      <c r="AB38" s="37"/>
      <c r="AC38" s="37" t="n">
        <v>93.3</v>
      </c>
      <c r="AD38" s="37"/>
      <c r="AE38" s="37" t="n">
        <v>94.9</v>
      </c>
      <c r="AF38" s="37"/>
      <c r="AG38" s="39" t="n">
        <v>103.2</v>
      </c>
      <c r="AH38" s="39"/>
      <c r="AI38" s="37" t="n">
        <v>96.9</v>
      </c>
      <c r="AJ38" s="37"/>
      <c r="AK38" s="37" t="n">
        <v>95.8</v>
      </c>
      <c r="AL38" s="37"/>
      <c r="AM38" s="37" t="n">
        <v>92.8</v>
      </c>
      <c r="AN38" s="37"/>
      <c r="AO38" s="37" t="n">
        <v>96</v>
      </c>
      <c r="AP38" s="37"/>
      <c r="AQ38" s="37" t="n">
        <v>100.9</v>
      </c>
      <c r="AR38" s="37"/>
      <c r="AS38" s="37"/>
      <c r="AT38" s="37" t="n">
        <v>104.5</v>
      </c>
      <c r="AU38" s="37"/>
      <c r="AV38" s="37" t="n">
        <v>91.6</v>
      </c>
      <c r="AW38" s="37"/>
      <c r="AX38" s="37" t="n">
        <v>86.4</v>
      </c>
      <c r="AY38" s="37"/>
      <c r="AZ38" s="36" t="n">
        <v>99.9</v>
      </c>
      <c r="BA38" s="36"/>
      <c r="BB38" s="37" t="n">
        <v>92.5</v>
      </c>
      <c r="BC38" s="37"/>
      <c r="BD38" s="38" t="n">
        <v>101.4</v>
      </c>
      <c r="BE38" s="37" t="n">
        <v>99.9</v>
      </c>
      <c r="BF38" s="37"/>
      <c r="BG38" s="40" t="n">
        <v>4</v>
      </c>
    </row>
    <row r="39" s="41" customFormat="true" ht="10.5" hidden="false" customHeight="true" outlineLevel="0" collapsed="false">
      <c r="A39" s="42"/>
      <c r="B39" s="54" t="s">
        <v>44</v>
      </c>
      <c r="C39" s="93" t="n">
        <v>96.5</v>
      </c>
      <c r="D39" s="93"/>
      <c r="E39" s="35" t="n">
        <v>98.6</v>
      </c>
      <c r="F39" s="35"/>
      <c r="G39" s="35" t="n">
        <v>95.2</v>
      </c>
      <c r="H39" s="35"/>
      <c r="I39" s="35"/>
      <c r="J39" s="35" t="n">
        <v>92.8</v>
      </c>
      <c r="K39" s="35"/>
      <c r="L39" s="35"/>
      <c r="M39" s="35"/>
      <c r="N39" s="35"/>
      <c r="O39" s="35"/>
      <c r="P39" s="35"/>
      <c r="Q39" s="37" t="n">
        <v>99</v>
      </c>
      <c r="R39" s="37"/>
      <c r="S39" s="37" t="n">
        <v>101.3</v>
      </c>
      <c r="T39" s="37"/>
      <c r="U39" s="39" t="n">
        <v>108.7</v>
      </c>
      <c r="V39" s="39"/>
      <c r="W39" s="38" t="n">
        <v>82.1</v>
      </c>
      <c r="X39" s="37" t="n">
        <v>62.9</v>
      </c>
      <c r="Y39" s="37"/>
      <c r="Z39" s="38" t="n">
        <v>81.2</v>
      </c>
      <c r="AA39" s="37" t="n">
        <v>92.9</v>
      </c>
      <c r="AB39" s="37"/>
      <c r="AC39" s="37" t="n">
        <v>91.4</v>
      </c>
      <c r="AD39" s="37"/>
      <c r="AE39" s="37" t="n">
        <v>93.8</v>
      </c>
      <c r="AF39" s="37"/>
      <c r="AG39" s="39" t="n">
        <v>103.2</v>
      </c>
      <c r="AH39" s="39"/>
      <c r="AI39" s="37" t="n">
        <v>98.6</v>
      </c>
      <c r="AJ39" s="37"/>
      <c r="AK39" s="37" t="n">
        <v>97.5</v>
      </c>
      <c r="AL39" s="37"/>
      <c r="AM39" s="37" t="n">
        <v>92.8</v>
      </c>
      <c r="AN39" s="37"/>
      <c r="AO39" s="37" t="n">
        <v>97.9</v>
      </c>
      <c r="AP39" s="37"/>
      <c r="AQ39" s="37" t="n">
        <v>103.9</v>
      </c>
      <c r="AR39" s="37"/>
      <c r="AS39" s="37"/>
      <c r="AT39" s="37" t="n">
        <v>108.2</v>
      </c>
      <c r="AU39" s="37"/>
      <c r="AV39" s="37" t="n">
        <v>92.7</v>
      </c>
      <c r="AW39" s="37"/>
      <c r="AX39" s="37" t="n">
        <v>85.8</v>
      </c>
      <c r="AY39" s="37"/>
      <c r="AZ39" s="36" t="n">
        <v>99.9</v>
      </c>
      <c r="BA39" s="36"/>
      <c r="BB39" s="37" t="n">
        <v>92.5</v>
      </c>
      <c r="BC39" s="37"/>
      <c r="BD39" s="38" t="n">
        <v>101.4</v>
      </c>
      <c r="BE39" s="37" t="n">
        <v>99.9</v>
      </c>
      <c r="BF39" s="37"/>
      <c r="BG39" s="40" t="n">
        <v>5</v>
      </c>
    </row>
    <row r="40" s="41" customFormat="true" ht="10.5" hidden="false" customHeight="true" outlineLevel="0" collapsed="false">
      <c r="A40" s="42"/>
      <c r="B40" s="54" t="s">
        <v>45</v>
      </c>
      <c r="C40" s="93" t="n">
        <v>96.5</v>
      </c>
      <c r="D40" s="93"/>
      <c r="E40" s="35" t="n">
        <v>98.6</v>
      </c>
      <c r="F40" s="35"/>
      <c r="G40" s="35" t="n">
        <v>95.2</v>
      </c>
      <c r="H40" s="35"/>
      <c r="I40" s="35"/>
      <c r="J40" s="35" t="n">
        <v>92.8</v>
      </c>
      <c r="K40" s="35"/>
      <c r="L40" s="35"/>
      <c r="M40" s="35"/>
      <c r="N40" s="35"/>
      <c r="O40" s="35"/>
      <c r="P40" s="35"/>
      <c r="Q40" s="37" t="n">
        <v>99</v>
      </c>
      <c r="R40" s="37"/>
      <c r="S40" s="37" t="n">
        <v>101.3</v>
      </c>
      <c r="T40" s="37"/>
      <c r="U40" s="39" t="n">
        <v>108.7</v>
      </c>
      <c r="V40" s="39"/>
      <c r="W40" s="38" t="n">
        <v>81.9</v>
      </c>
      <c r="X40" s="37" t="n">
        <v>62.1</v>
      </c>
      <c r="Y40" s="37"/>
      <c r="Z40" s="38" t="n">
        <v>80.6</v>
      </c>
      <c r="AA40" s="37" t="n">
        <v>92.9</v>
      </c>
      <c r="AB40" s="37"/>
      <c r="AC40" s="37" t="n">
        <v>91.4</v>
      </c>
      <c r="AD40" s="37"/>
      <c r="AE40" s="37" t="n">
        <v>94.2</v>
      </c>
      <c r="AF40" s="37"/>
      <c r="AG40" s="39" t="n">
        <v>103.2</v>
      </c>
      <c r="AH40" s="39"/>
      <c r="AI40" s="37" t="n">
        <v>98.7</v>
      </c>
      <c r="AJ40" s="37"/>
      <c r="AK40" s="37" t="n">
        <v>97.2</v>
      </c>
      <c r="AL40" s="37"/>
      <c r="AM40" s="37" t="n">
        <v>92.8</v>
      </c>
      <c r="AN40" s="37"/>
      <c r="AO40" s="37" t="n">
        <v>97.6</v>
      </c>
      <c r="AP40" s="37"/>
      <c r="AQ40" s="37" t="n">
        <v>104.9</v>
      </c>
      <c r="AR40" s="37"/>
      <c r="AS40" s="37"/>
      <c r="AT40" s="37" t="n">
        <v>109.4</v>
      </c>
      <c r="AU40" s="37"/>
      <c r="AV40" s="37" t="n">
        <v>93</v>
      </c>
      <c r="AW40" s="37"/>
      <c r="AX40" s="37" t="n">
        <v>85.8</v>
      </c>
      <c r="AY40" s="37"/>
      <c r="AZ40" s="36" t="n">
        <v>99.9</v>
      </c>
      <c r="BA40" s="36"/>
      <c r="BB40" s="37" t="n">
        <v>92.5</v>
      </c>
      <c r="BC40" s="37"/>
      <c r="BD40" s="38" t="n">
        <v>101.4</v>
      </c>
      <c r="BE40" s="37" t="n">
        <v>99.9</v>
      </c>
      <c r="BF40" s="37"/>
      <c r="BG40" s="40" t="n">
        <v>6</v>
      </c>
    </row>
    <row r="41" s="41" customFormat="true" ht="10.5" hidden="false" customHeight="true" outlineLevel="0" collapsed="false">
      <c r="A41" s="42"/>
      <c r="B41" s="53"/>
      <c r="C41" s="93"/>
      <c r="D41" s="93"/>
      <c r="E41" s="35"/>
      <c r="F41" s="35"/>
      <c r="G41" s="35"/>
      <c r="H41" s="35"/>
      <c r="I41" s="35"/>
      <c r="J41" s="35"/>
      <c r="K41" s="35"/>
      <c r="L41" s="35"/>
      <c r="M41" s="35"/>
      <c r="N41" s="35"/>
      <c r="O41" s="35"/>
      <c r="P41" s="35"/>
      <c r="Q41" s="37"/>
      <c r="R41" s="37"/>
      <c r="S41" s="37"/>
      <c r="T41" s="37"/>
      <c r="U41" s="39"/>
      <c r="V41" s="39"/>
      <c r="W41" s="38"/>
      <c r="X41" s="37"/>
      <c r="Y41" s="37"/>
      <c r="Z41" s="38"/>
      <c r="AA41" s="37"/>
      <c r="AB41" s="37"/>
      <c r="AC41" s="37"/>
      <c r="AD41" s="37"/>
      <c r="AE41" s="37"/>
      <c r="AF41" s="37"/>
      <c r="AG41" s="39"/>
      <c r="AH41" s="39"/>
      <c r="AI41" s="37"/>
      <c r="AJ41" s="37"/>
      <c r="AK41" s="37"/>
      <c r="AL41" s="37"/>
      <c r="AM41" s="37"/>
      <c r="AN41" s="37"/>
      <c r="AO41" s="37"/>
      <c r="AP41" s="37"/>
      <c r="AQ41" s="37"/>
      <c r="AR41" s="37"/>
      <c r="AS41" s="37"/>
      <c r="AT41" s="37"/>
      <c r="AU41" s="37"/>
      <c r="AV41" s="37"/>
      <c r="AW41" s="37"/>
      <c r="AX41" s="37"/>
      <c r="AY41" s="37"/>
      <c r="AZ41" s="36"/>
      <c r="BA41" s="36"/>
      <c r="BB41" s="37"/>
      <c r="BC41" s="37"/>
      <c r="BD41" s="38"/>
      <c r="BE41" s="37"/>
      <c r="BF41" s="37"/>
      <c r="BG41" s="40"/>
    </row>
    <row r="42" s="41" customFormat="true" ht="10.5" hidden="false" customHeight="true" outlineLevel="0" collapsed="false">
      <c r="A42" s="42"/>
      <c r="B42" s="54" t="s">
        <v>46</v>
      </c>
      <c r="C42" s="93" t="n">
        <v>96.6</v>
      </c>
      <c r="D42" s="93"/>
      <c r="E42" s="35" t="n">
        <v>98.9</v>
      </c>
      <c r="F42" s="35"/>
      <c r="G42" s="35" t="n">
        <v>95.6</v>
      </c>
      <c r="H42" s="35"/>
      <c r="I42" s="35"/>
      <c r="J42" s="35" t="n">
        <v>93.4</v>
      </c>
      <c r="K42" s="35"/>
      <c r="L42" s="35"/>
      <c r="M42" s="35"/>
      <c r="N42" s="35"/>
      <c r="O42" s="35"/>
      <c r="P42" s="35"/>
      <c r="Q42" s="37" t="n">
        <v>99.1</v>
      </c>
      <c r="R42" s="37"/>
      <c r="S42" s="37" t="n">
        <v>101.3</v>
      </c>
      <c r="T42" s="37"/>
      <c r="U42" s="39" t="n">
        <v>108.7</v>
      </c>
      <c r="V42" s="39"/>
      <c r="W42" s="38" t="n">
        <v>81</v>
      </c>
      <c r="X42" s="37" t="n">
        <v>61.3</v>
      </c>
      <c r="Y42" s="37"/>
      <c r="Z42" s="38" t="n">
        <v>79.1</v>
      </c>
      <c r="AA42" s="37" t="n">
        <v>92.9</v>
      </c>
      <c r="AB42" s="37"/>
      <c r="AC42" s="37" t="n">
        <v>91.4</v>
      </c>
      <c r="AD42" s="37"/>
      <c r="AE42" s="37" t="n">
        <v>92.2</v>
      </c>
      <c r="AF42" s="37"/>
      <c r="AG42" s="39" t="n">
        <v>103.2</v>
      </c>
      <c r="AH42" s="39"/>
      <c r="AI42" s="37" t="n">
        <v>93.5</v>
      </c>
      <c r="AJ42" s="37"/>
      <c r="AK42" s="37" t="n">
        <v>90.5</v>
      </c>
      <c r="AL42" s="37"/>
      <c r="AM42" s="37" t="n">
        <v>92.8</v>
      </c>
      <c r="AN42" s="37"/>
      <c r="AO42" s="37" t="n">
        <v>90.3</v>
      </c>
      <c r="AP42" s="37"/>
      <c r="AQ42" s="37" t="n">
        <v>98.7</v>
      </c>
      <c r="AR42" s="37"/>
      <c r="AS42" s="37"/>
      <c r="AT42" s="37" t="n">
        <v>100.9</v>
      </c>
      <c r="AU42" s="37"/>
      <c r="AV42" s="37" t="n">
        <v>92.8</v>
      </c>
      <c r="AW42" s="37"/>
      <c r="AX42" s="37" t="n">
        <v>85.2</v>
      </c>
      <c r="AY42" s="37"/>
      <c r="AZ42" s="36" t="n">
        <v>98.6</v>
      </c>
      <c r="BA42" s="36"/>
      <c r="BB42" s="37" t="n">
        <v>92.5</v>
      </c>
      <c r="BC42" s="37"/>
      <c r="BD42" s="38" t="n">
        <v>99.1</v>
      </c>
      <c r="BE42" s="37" t="n">
        <v>99.9</v>
      </c>
      <c r="BF42" s="37"/>
      <c r="BG42" s="40" t="n">
        <v>7</v>
      </c>
    </row>
    <row r="43" s="41" customFormat="true" ht="10.5" hidden="false" customHeight="true" outlineLevel="0" collapsed="false">
      <c r="A43" s="42"/>
      <c r="B43" s="54" t="s">
        <v>47</v>
      </c>
      <c r="C43" s="93" t="n">
        <v>96.6</v>
      </c>
      <c r="D43" s="93"/>
      <c r="E43" s="35" t="n">
        <v>98.9</v>
      </c>
      <c r="F43" s="35"/>
      <c r="G43" s="35" t="n">
        <v>95.6</v>
      </c>
      <c r="H43" s="35"/>
      <c r="I43" s="35"/>
      <c r="J43" s="35" t="n">
        <v>93.4</v>
      </c>
      <c r="K43" s="35"/>
      <c r="L43" s="35"/>
      <c r="M43" s="35"/>
      <c r="N43" s="35"/>
      <c r="O43" s="35"/>
      <c r="P43" s="35"/>
      <c r="Q43" s="37" t="n">
        <v>99.1</v>
      </c>
      <c r="R43" s="37"/>
      <c r="S43" s="37" t="n">
        <v>101.3</v>
      </c>
      <c r="T43" s="37"/>
      <c r="U43" s="39" t="n">
        <v>108.7</v>
      </c>
      <c r="V43" s="39"/>
      <c r="W43" s="38" t="n">
        <v>79.4</v>
      </c>
      <c r="X43" s="37" t="n">
        <v>58.7</v>
      </c>
      <c r="Y43" s="37"/>
      <c r="Z43" s="38" t="n">
        <v>79.3</v>
      </c>
      <c r="AA43" s="37" t="n">
        <v>91</v>
      </c>
      <c r="AB43" s="37"/>
      <c r="AC43" s="37" t="n">
        <v>90.4</v>
      </c>
      <c r="AD43" s="37"/>
      <c r="AE43" s="37" t="n">
        <v>90.1</v>
      </c>
      <c r="AF43" s="37"/>
      <c r="AG43" s="39" t="n">
        <v>103.2</v>
      </c>
      <c r="AH43" s="39"/>
      <c r="AI43" s="37" t="n">
        <v>91.3</v>
      </c>
      <c r="AJ43" s="37"/>
      <c r="AK43" s="37" t="n">
        <v>88.1</v>
      </c>
      <c r="AL43" s="37"/>
      <c r="AM43" s="37" t="n">
        <v>92.8</v>
      </c>
      <c r="AN43" s="37"/>
      <c r="AO43" s="37" t="n">
        <v>87.7</v>
      </c>
      <c r="AP43" s="37"/>
      <c r="AQ43" s="37" t="n">
        <v>94.6</v>
      </c>
      <c r="AR43" s="37"/>
      <c r="AS43" s="37"/>
      <c r="AT43" s="37" t="n">
        <v>95.1</v>
      </c>
      <c r="AU43" s="37"/>
      <c r="AV43" s="37" t="n">
        <v>93.3</v>
      </c>
      <c r="AW43" s="37"/>
      <c r="AX43" s="37" t="n">
        <v>85.7</v>
      </c>
      <c r="AY43" s="37"/>
      <c r="AZ43" s="36" t="n">
        <v>98.8</v>
      </c>
      <c r="BA43" s="36"/>
      <c r="BB43" s="37" t="n">
        <v>92.5</v>
      </c>
      <c r="BC43" s="37"/>
      <c r="BD43" s="38" t="n">
        <v>99.5</v>
      </c>
      <c r="BE43" s="37" t="n">
        <v>99.9</v>
      </c>
      <c r="BF43" s="37"/>
      <c r="BG43" s="40" t="n">
        <v>8</v>
      </c>
    </row>
    <row r="44" s="41" customFormat="true" ht="10.5" hidden="false" customHeight="true" outlineLevel="0" collapsed="false">
      <c r="A44" s="42"/>
      <c r="B44" s="54" t="s">
        <v>48</v>
      </c>
      <c r="C44" s="93" t="n">
        <v>98.9</v>
      </c>
      <c r="D44" s="93"/>
      <c r="E44" s="35" t="n">
        <v>98.9</v>
      </c>
      <c r="F44" s="35"/>
      <c r="G44" s="35" t="n">
        <v>95.6</v>
      </c>
      <c r="H44" s="35"/>
      <c r="I44" s="35"/>
      <c r="J44" s="35" t="n">
        <v>93.4</v>
      </c>
      <c r="K44" s="35"/>
      <c r="L44" s="35"/>
      <c r="M44" s="35"/>
      <c r="N44" s="35"/>
      <c r="O44" s="35"/>
      <c r="P44" s="35"/>
      <c r="Q44" s="37" t="n">
        <v>99.1</v>
      </c>
      <c r="R44" s="37"/>
      <c r="S44" s="37" t="n">
        <v>101.3</v>
      </c>
      <c r="T44" s="37"/>
      <c r="U44" s="39" t="n">
        <v>108.7</v>
      </c>
      <c r="V44" s="39"/>
      <c r="W44" s="38" t="n">
        <v>80.1</v>
      </c>
      <c r="X44" s="37" t="n">
        <v>59.7</v>
      </c>
      <c r="Y44" s="37"/>
      <c r="Z44" s="38" t="n">
        <v>79.8</v>
      </c>
      <c r="AA44" s="37" t="n">
        <v>94</v>
      </c>
      <c r="AB44" s="37"/>
      <c r="AC44" s="37" t="n">
        <v>90.3</v>
      </c>
      <c r="AD44" s="37"/>
      <c r="AE44" s="37" t="n">
        <v>90.7</v>
      </c>
      <c r="AF44" s="37"/>
      <c r="AG44" s="39" t="n">
        <v>103.2</v>
      </c>
      <c r="AH44" s="39"/>
      <c r="AI44" s="37" t="n">
        <v>97</v>
      </c>
      <c r="AJ44" s="37"/>
      <c r="AK44" s="37" t="n">
        <v>97</v>
      </c>
      <c r="AL44" s="37"/>
      <c r="AM44" s="37" t="n">
        <v>92.8</v>
      </c>
      <c r="AN44" s="37"/>
      <c r="AO44" s="37" t="n">
        <v>97.4</v>
      </c>
      <c r="AP44" s="37"/>
      <c r="AQ44" s="37" t="n">
        <v>100.7</v>
      </c>
      <c r="AR44" s="37"/>
      <c r="AS44" s="37"/>
      <c r="AT44" s="37" t="n">
        <v>103</v>
      </c>
      <c r="AU44" s="37"/>
      <c r="AV44" s="37" t="n">
        <v>94.6</v>
      </c>
      <c r="AW44" s="37"/>
      <c r="AX44" s="37" t="n">
        <v>95.8</v>
      </c>
      <c r="AY44" s="37"/>
      <c r="AZ44" s="36" t="n">
        <v>97.1</v>
      </c>
      <c r="BA44" s="36"/>
      <c r="BB44" s="37" t="n">
        <v>92.5</v>
      </c>
      <c r="BC44" s="37"/>
      <c r="BD44" s="38" t="n">
        <v>100.8</v>
      </c>
      <c r="BE44" s="37" t="n">
        <v>92.7</v>
      </c>
      <c r="BF44" s="37"/>
      <c r="BG44" s="40" t="n">
        <v>9</v>
      </c>
    </row>
    <row r="45" s="41" customFormat="true" ht="10.5" hidden="false" customHeight="true" outlineLevel="0" collapsed="false">
      <c r="A45" s="42"/>
      <c r="B45" s="54" t="s">
        <v>49</v>
      </c>
      <c r="C45" s="93" t="n">
        <v>96.5</v>
      </c>
      <c r="D45" s="93"/>
      <c r="E45" s="35" t="n">
        <v>99.2</v>
      </c>
      <c r="F45" s="35"/>
      <c r="G45" s="35" t="n">
        <v>96</v>
      </c>
      <c r="H45" s="35"/>
      <c r="I45" s="35"/>
      <c r="J45" s="35" t="n">
        <v>93.8</v>
      </c>
      <c r="K45" s="35"/>
      <c r="L45" s="35"/>
      <c r="M45" s="35"/>
      <c r="N45" s="35"/>
      <c r="O45" s="35"/>
      <c r="P45" s="35"/>
      <c r="Q45" s="37" t="n">
        <v>99.4</v>
      </c>
      <c r="R45" s="37"/>
      <c r="S45" s="37" t="n">
        <v>101.3</v>
      </c>
      <c r="T45" s="37"/>
      <c r="U45" s="39" t="n">
        <v>108.7</v>
      </c>
      <c r="V45" s="39"/>
      <c r="W45" s="38" t="n">
        <v>80</v>
      </c>
      <c r="X45" s="37" t="n">
        <v>59.2</v>
      </c>
      <c r="Y45" s="37"/>
      <c r="Z45" s="38" t="n">
        <v>81.6</v>
      </c>
      <c r="AA45" s="37" t="n">
        <v>93.9</v>
      </c>
      <c r="AB45" s="37"/>
      <c r="AC45" s="37" t="n">
        <v>90.7</v>
      </c>
      <c r="AD45" s="37"/>
      <c r="AE45" s="37" t="n">
        <v>89.7</v>
      </c>
      <c r="AF45" s="37"/>
      <c r="AG45" s="39" t="n">
        <v>103.2</v>
      </c>
      <c r="AH45" s="39"/>
      <c r="AI45" s="37" t="n">
        <v>98</v>
      </c>
      <c r="AJ45" s="37"/>
      <c r="AK45" s="37" t="n">
        <v>97.9</v>
      </c>
      <c r="AL45" s="37"/>
      <c r="AM45" s="37" t="n">
        <v>92.8</v>
      </c>
      <c r="AN45" s="37"/>
      <c r="AO45" s="37" t="n">
        <v>98.3</v>
      </c>
      <c r="AP45" s="37"/>
      <c r="AQ45" s="37" t="n">
        <v>102.2</v>
      </c>
      <c r="AR45" s="37"/>
      <c r="AS45" s="37"/>
      <c r="AT45" s="37" t="n">
        <v>105.1</v>
      </c>
      <c r="AU45" s="37"/>
      <c r="AV45" s="37" t="n">
        <v>94.6</v>
      </c>
      <c r="AW45" s="37"/>
      <c r="AX45" s="37" t="n">
        <v>86.1</v>
      </c>
      <c r="AY45" s="37"/>
      <c r="AZ45" s="36" t="n">
        <v>97.9</v>
      </c>
      <c r="BA45" s="36"/>
      <c r="BB45" s="37" t="n">
        <v>92.5</v>
      </c>
      <c r="BC45" s="37"/>
      <c r="BD45" s="38" t="n">
        <v>102.3</v>
      </c>
      <c r="BE45" s="37" t="n">
        <v>92.7</v>
      </c>
      <c r="BF45" s="37"/>
      <c r="BG45" s="40" t="n">
        <v>10</v>
      </c>
    </row>
    <row r="46" s="41" customFormat="true" ht="10.5" hidden="false" customHeight="true" outlineLevel="0" collapsed="false">
      <c r="A46" s="33"/>
      <c r="B46" s="54" t="s">
        <v>50</v>
      </c>
      <c r="C46" s="93" t="n">
        <v>96.5</v>
      </c>
      <c r="D46" s="93"/>
      <c r="E46" s="35" t="n">
        <v>99.7</v>
      </c>
      <c r="F46" s="35"/>
      <c r="G46" s="35" t="n">
        <v>96</v>
      </c>
      <c r="H46" s="35"/>
      <c r="I46" s="35"/>
      <c r="J46" s="35" t="n">
        <v>93.8</v>
      </c>
      <c r="K46" s="35"/>
      <c r="L46" s="35"/>
      <c r="M46" s="35"/>
      <c r="N46" s="35"/>
      <c r="O46" s="35"/>
      <c r="P46" s="35"/>
      <c r="Q46" s="37" t="n">
        <v>99.4</v>
      </c>
      <c r="R46" s="37"/>
      <c r="S46" s="37" t="n">
        <v>116.6</v>
      </c>
      <c r="T46" s="37"/>
      <c r="U46" s="39" t="n">
        <v>108.7</v>
      </c>
      <c r="V46" s="39"/>
      <c r="W46" s="38" t="n">
        <v>79.9</v>
      </c>
      <c r="X46" s="37" t="n">
        <v>58.2</v>
      </c>
      <c r="Y46" s="37"/>
      <c r="Z46" s="38" t="n">
        <v>82.3</v>
      </c>
      <c r="AA46" s="37" t="n">
        <v>93</v>
      </c>
      <c r="AB46" s="37"/>
      <c r="AC46" s="37" t="n">
        <v>91.3</v>
      </c>
      <c r="AD46" s="37"/>
      <c r="AE46" s="37" t="n">
        <v>90.3</v>
      </c>
      <c r="AF46" s="37"/>
      <c r="AG46" s="39" t="n">
        <v>103.2</v>
      </c>
      <c r="AH46" s="39"/>
      <c r="AI46" s="37" t="n">
        <v>98.2</v>
      </c>
      <c r="AJ46" s="37"/>
      <c r="AK46" s="37" t="n">
        <v>99.5</v>
      </c>
      <c r="AL46" s="37"/>
      <c r="AM46" s="37" t="n">
        <v>92.8</v>
      </c>
      <c r="AN46" s="37"/>
      <c r="AO46" s="37" t="n">
        <v>100</v>
      </c>
      <c r="AP46" s="37"/>
      <c r="AQ46" s="37" t="n">
        <v>100.5</v>
      </c>
      <c r="AR46" s="37"/>
      <c r="AS46" s="37"/>
      <c r="AT46" s="37" t="n">
        <v>102.6</v>
      </c>
      <c r="AU46" s="37"/>
      <c r="AV46" s="37" t="n">
        <v>95</v>
      </c>
      <c r="AW46" s="37"/>
      <c r="AX46" s="37" t="n">
        <v>86.1</v>
      </c>
      <c r="AY46" s="37"/>
      <c r="AZ46" s="36" t="n">
        <v>97.8</v>
      </c>
      <c r="BA46" s="36"/>
      <c r="BB46" s="37" t="n">
        <v>91.8</v>
      </c>
      <c r="BC46" s="37"/>
      <c r="BD46" s="38" t="n">
        <v>102.3</v>
      </c>
      <c r="BE46" s="37" t="n">
        <v>92.7</v>
      </c>
      <c r="BF46" s="37"/>
      <c r="BG46" s="40" t="n">
        <v>11</v>
      </c>
    </row>
    <row r="47" s="41" customFormat="true" ht="10.5" hidden="false" customHeight="true" outlineLevel="0" collapsed="false">
      <c r="A47" s="55"/>
      <c r="B47" s="56" t="s">
        <v>51</v>
      </c>
      <c r="C47" s="96" t="n">
        <v>95.9</v>
      </c>
      <c r="D47" s="96"/>
      <c r="E47" s="58" t="n">
        <v>99.7</v>
      </c>
      <c r="F47" s="58"/>
      <c r="G47" s="35" t="n">
        <v>96</v>
      </c>
      <c r="H47" s="35"/>
      <c r="I47" s="35"/>
      <c r="J47" s="35" t="n">
        <v>93.8</v>
      </c>
      <c r="K47" s="35"/>
      <c r="L47" s="35"/>
      <c r="M47" s="35"/>
      <c r="N47" s="35"/>
      <c r="O47" s="35"/>
      <c r="P47" s="35"/>
      <c r="Q47" s="37" t="n">
        <v>99.4</v>
      </c>
      <c r="R47" s="37"/>
      <c r="S47" s="37" t="n">
        <v>116.6</v>
      </c>
      <c r="T47" s="37"/>
      <c r="U47" s="39" t="n">
        <v>108.7</v>
      </c>
      <c r="V47" s="39"/>
      <c r="W47" s="61" t="n">
        <v>79.4</v>
      </c>
      <c r="X47" s="60" t="n">
        <v>59</v>
      </c>
      <c r="Y47" s="60"/>
      <c r="Z47" s="61" t="n">
        <v>74.5</v>
      </c>
      <c r="AA47" s="60" t="n">
        <v>94.3</v>
      </c>
      <c r="AB47" s="60"/>
      <c r="AC47" s="60" t="n">
        <v>91.3</v>
      </c>
      <c r="AD47" s="60"/>
      <c r="AE47" s="60" t="n">
        <v>89.9</v>
      </c>
      <c r="AF47" s="60"/>
      <c r="AG47" s="62" t="n">
        <v>103.2</v>
      </c>
      <c r="AH47" s="62"/>
      <c r="AI47" s="60" t="n">
        <v>98</v>
      </c>
      <c r="AJ47" s="60"/>
      <c r="AK47" s="60" t="n">
        <v>99.7</v>
      </c>
      <c r="AL47" s="60"/>
      <c r="AM47" s="60" t="n">
        <v>92.8</v>
      </c>
      <c r="AN47" s="60"/>
      <c r="AO47" s="60" t="n">
        <v>100.3</v>
      </c>
      <c r="AP47" s="60"/>
      <c r="AQ47" s="60" t="n">
        <v>100</v>
      </c>
      <c r="AR47" s="60"/>
      <c r="AS47" s="60"/>
      <c r="AT47" s="60" t="n">
        <v>101.9</v>
      </c>
      <c r="AU47" s="60"/>
      <c r="AV47" s="60" t="n">
        <v>95</v>
      </c>
      <c r="AW47" s="60"/>
      <c r="AX47" s="60" t="n">
        <v>85.6</v>
      </c>
      <c r="AY47" s="60"/>
      <c r="AZ47" s="59" t="n">
        <v>97.1</v>
      </c>
      <c r="BA47" s="59"/>
      <c r="BB47" s="60" t="n">
        <v>91.8</v>
      </c>
      <c r="BC47" s="60"/>
      <c r="BD47" s="61" t="n">
        <v>101.1</v>
      </c>
      <c r="BE47" s="60" t="n">
        <v>92.7</v>
      </c>
      <c r="BF47" s="60"/>
      <c r="BG47" s="63" t="n">
        <v>12</v>
      </c>
    </row>
    <row r="48" customFormat="false" ht="9" hidden="false" customHeight="true" outlineLevel="0" collapsed="false">
      <c r="Q48" s="97"/>
      <c r="R48" s="97"/>
    </row>
    <row r="49" customFormat="false" ht="9" hidden="false" customHeight="true" outlineLevel="0" collapsed="false">
      <c r="A49" s="4" t="s">
        <v>2</v>
      </c>
      <c r="B49" s="4"/>
      <c r="C49" s="8" t="s">
        <v>87</v>
      </c>
      <c r="D49" s="8"/>
      <c r="E49" s="8"/>
      <c r="F49" s="76"/>
      <c r="G49" s="6"/>
      <c r="H49" s="6"/>
      <c r="I49" s="6"/>
      <c r="J49" s="6"/>
      <c r="K49" s="6"/>
      <c r="L49" s="6"/>
      <c r="M49" s="6"/>
      <c r="N49" s="6"/>
      <c r="O49" s="98"/>
      <c r="P49" s="98"/>
      <c r="Q49" s="8" t="s">
        <v>88</v>
      </c>
      <c r="R49" s="8"/>
      <c r="S49" s="6"/>
      <c r="T49" s="6"/>
      <c r="U49" s="6"/>
      <c r="V49" s="6"/>
      <c r="W49" s="6"/>
      <c r="X49" s="8" t="s">
        <v>89</v>
      </c>
      <c r="Y49" s="8"/>
      <c r="Z49" s="76"/>
      <c r="AA49" s="6"/>
      <c r="AB49" s="6"/>
      <c r="AC49" s="6"/>
      <c r="AD49" s="6"/>
      <c r="AE49" s="98"/>
      <c r="AF49" s="98"/>
      <c r="AG49" s="8" t="s">
        <v>90</v>
      </c>
      <c r="AH49" s="8"/>
      <c r="AI49" s="76"/>
      <c r="AJ49" s="6"/>
      <c r="AK49" s="6"/>
      <c r="AL49" s="6"/>
      <c r="AM49" s="6"/>
      <c r="AN49" s="6"/>
      <c r="AO49" s="6"/>
      <c r="AP49" s="99"/>
      <c r="AQ49" s="8" t="s">
        <v>91</v>
      </c>
      <c r="AR49" s="8"/>
      <c r="AS49" s="8"/>
      <c r="AT49" s="76"/>
      <c r="AU49" s="6"/>
      <c r="AV49" s="6"/>
      <c r="AW49" s="6"/>
      <c r="AX49" s="6"/>
      <c r="AY49" s="6"/>
      <c r="AZ49" s="6"/>
      <c r="BA49" s="6"/>
      <c r="BB49" s="6"/>
      <c r="BC49" s="99"/>
      <c r="BD49" s="100" t="s">
        <v>92</v>
      </c>
      <c r="BE49" s="8" t="s">
        <v>93</v>
      </c>
      <c r="BF49" s="8"/>
      <c r="BG49" s="5" t="s">
        <v>2</v>
      </c>
    </row>
    <row r="50" customFormat="false" ht="9" hidden="false" customHeight="true" outlineLevel="0" collapsed="false">
      <c r="A50" s="4"/>
      <c r="B50" s="4"/>
      <c r="C50" s="8"/>
      <c r="D50" s="8"/>
      <c r="E50" s="8"/>
      <c r="F50" s="101" t="s">
        <v>94</v>
      </c>
      <c r="G50" s="102" t="s">
        <v>95</v>
      </c>
      <c r="H50" s="82" t="s">
        <v>96</v>
      </c>
      <c r="I50" s="82"/>
      <c r="J50" s="82"/>
      <c r="K50" s="82"/>
      <c r="L50" s="83" t="s">
        <v>97</v>
      </c>
      <c r="M50" s="83"/>
      <c r="N50" s="83"/>
      <c r="O50" s="83"/>
      <c r="P50" s="83"/>
      <c r="Q50" s="8"/>
      <c r="R50" s="8"/>
      <c r="S50" s="82" t="s">
        <v>98</v>
      </c>
      <c r="T50" s="82"/>
      <c r="U50" s="77" t="s">
        <v>99</v>
      </c>
      <c r="V50" s="84" t="s">
        <v>100</v>
      </c>
      <c r="W50" s="83" t="s">
        <v>101</v>
      </c>
      <c r="X50" s="8"/>
      <c r="Y50" s="8"/>
      <c r="Z50" s="82" t="s">
        <v>102</v>
      </c>
      <c r="AA50" s="82"/>
      <c r="AB50" s="22" t="s">
        <v>103</v>
      </c>
      <c r="AC50" s="26" t="s">
        <v>104</v>
      </c>
      <c r="AD50" s="90" t="s">
        <v>105</v>
      </c>
      <c r="AE50" s="90"/>
      <c r="AF50" s="90"/>
      <c r="AG50" s="8"/>
      <c r="AH50" s="8"/>
      <c r="AI50" s="92" t="s">
        <v>90</v>
      </c>
      <c r="AJ50" s="84" t="s">
        <v>106</v>
      </c>
      <c r="AK50" s="103" t="s">
        <v>107</v>
      </c>
      <c r="AL50" s="103"/>
      <c r="AM50" s="83" t="s">
        <v>108</v>
      </c>
      <c r="AN50" s="90" t="s">
        <v>109</v>
      </c>
      <c r="AO50" s="87" t="s">
        <v>90</v>
      </c>
      <c r="AP50" s="87" t="s">
        <v>69</v>
      </c>
      <c r="AQ50" s="8"/>
      <c r="AR50" s="8"/>
      <c r="AS50" s="8"/>
      <c r="AT50" s="77" t="s">
        <v>110</v>
      </c>
      <c r="AU50" s="84" t="s">
        <v>69</v>
      </c>
      <c r="AV50" s="82" t="s">
        <v>111</v>
      </c>
      <c r="AW50" s="82"/>
      <c r="AX50" s="77" t="s">
        <v>112</v>
      </c>
      <c r="AY50" s="89" t="s">
        <v>113</v>
      </c>
      <c r="AZ50" s="82" t="s">
        <v>114</v>
      </c>
      <c r="BA50" s="82"/>
      <c r="BB50" s="83" t="s">
        <v>115</v>
      </c>
      <c r="BC50" s="83"/>
      <c r="BD50" s="100"/>
      <c r="BE50" s="100"/>
      <c r="BF50" s="8"/>
      <c r="BG50" s="5"/>
    </row>
    <row r="51" customFormat="false" ht="50.25" hidden="false" customHeight="true" outlineLevel="0" collapsed="false">
      <c r="A51" s="4"/>
      <c r="B51" s="4"/>
      <c r="C51" s="8"/>
      <c r="D51" s="8"/>
      <c r="E51" s="8"/>
      <c r="F51" s="101"/>
      <c r="G51" s="102"/>
      <c r="H51" s="82"/>
      <c r="I51" s="82"/>
      <c r="J51" s="82"/>
      <c r="K51" s="82"/>
      <c r="L51" s="83"/>
      <c r="M51" s="83"/>
      <c r="N51" s="83"/>
      <c r="O51" s="83"/>
      <c r="P51" s="83"/>
      <c r="Q51" s="8"/>
      <c r="R51" s="8"/>
      <c r="S51" s="82"/>
      <c r="T51" s="82"/>
      <c r="U51" s="77"/>
      <c r="V51" s="84"/>
      <c r="W51" s="83"/>
      <c r="X51" s="83"/>
      <c r="Y51" s="8"/>
      <c r="Z51" s="82"/>
      <c r="AA51" s="82"/>
      <c r="AB51" s="22"/>
      <c r="AC51" s="26"/>
      <c r="AD51" s="90"/>
      <c r="AE51" s="90"/>
      <c r="AF51" s="90"/>
      <c r="AG51" s="8"/>
      <c r="AH51" s="8"/>
      <c r="AI51" s="92"/>
      <c r="AJ51" s="84"/>
      <c r="AK51" s="103"/>
      <c r="AL51" s="103"/>
      <c r="AM51" s="83"/>
      <c r="AN51" s="90"/>
      <c r="AO51" s="87"/>
      <c r="AP51" s="87"/>
      <c r="AQ51" s="8"/>
      <c r="AR51" s="8"/>
      <c r="AS51" s="8"/>
      <c r="AT51" s="77"/>
      <c r="AU51" s="84"/>
      <c r="AV51" s="82"/>
      <c r="AW51" s="82"/>
      <c r="AX51" s="77"/>
      <c r="AY51" s="89"/>
      <c r="AZ51" s="82"/>
      <c r="BA51" s="82"/>
      <c r="BB51" s="83"/>
      <c r="BC51" s="83"/>
      <c r="BD51" s="100"/>
      <c r="BE51" s="100"/>
      <c r="BF51" s="8"/>
      <c r="BG51" s="5"/>
    </row>
    <row r="52" s="41" customFormat="true" ht="10.5" hidden="false" customHeight="true" outlineLevel="0" collapsed="false">
      <c r="A52" s="32" t="s">
        <v>34</v>
      </c>
      <c r="B52" s="33" t="s">
        <v>35</v>
      </c>
      <c r="C52" s="34" t="n">
        <v>100</v>
      </c>
      <c r="D52" s="34"/>
      <c r="E52" s="34"/>
      <c r="F52" s="35" t="n">
        <v>100</v>
      </c>
      <c r="G52" s="35"/>
      <c r="H52" s="35" t="n">
        <v>100</v>
      </c>
      <c r="I52" s="35"/>
      <c r="J52" s="35"/>
      <c r="K52" s="35"/>
      <c r="L52" s="35" t="n">
        <v>100</v>
      </c>
      <c r="M52" s="35"/>
      <c r="N52" s="35"/>
      <c r="O52" s="35"/>
      <c r="P52" s="35"/>
      <c r="Q52" s="94" t="n">
        <v>100</v>
      </c>
      <c r="R52" s="94"/>
      <c r="S52" s="37" t="n">
        <v>100</v>
      </c>
      <c r="T52" s="37"/>
      <c r="U52" s="37" t="n">
        <v>100</v>
      </c>
      <c r="V52" s="37"/>
      <c r="W52" s="37" t="n">
        <v>100</v>
      </c>
      <c r="X52" s="36" t="n">
        <v>100</v>
      </c>
      <c r="Y52" s="36"/>
      <c r="Z52" s="37" t="n">
        <v>100</v>
      </c>
      <c r="AA52" s="37"/>
      <c r="AB52" s="37" t="n">
        <v>100</v>
      </c>
      <c r="AC52" s="37"/>
      <c r="AD52" s="39" t="n">
        <v>100</v>
      </c>
      <c r="AE52" s="39"/>
      <c r="AF52" s="39"/>
      <c r="AG52" s="37" t="n">
        <v>100</v>
      </c>
      <c r="AH52" s="37"/>
      <c r="AI52" s="37" t="n">
        <v>100</v>
      </c>
      <c r="AJ52" s="37"/>
      <c r="AK52" s="37" t="n">
        <v>100</v>
      </c>
      <c r="AL52" s="37"/>
      <c r="AM52" s="37" t="n">
        <v>100</v>
      </c>
      <c r="AN52" s="37"/>
      <c r="AO52" s="37" t="n">
        <v>100</v>
      </c>
      <c r="AP52" s="37"/>
      <c r="AQ52" s="36" t="n">
        <v>100</v>
      </c>
      <c r="AR52" s="36"/>
      <c r="AS52" s="36"/>
      <c r="AT52" s="37" t="n">
        <v>100</v>
      </c>
      <c r="AU52" s="37"/>
      <c r="AV52" s="37" t="n">
        <v>100</v>
      </c>
      <c r="AW52" s="37"/>
      <c r="AX52" s="37" t="n">
        <v>100</v>
      </c>
      <c r="AY52" s="37"/>
      <c r="AZ52" s="37" t="n">
        <v>100</v>
      </c>
      <c r="BA52" s="37"/>
      <c r="BB52" s="37" t="n">
        <v>100</v>
      </c>
      <c r="BC52" s="37"/>
      <c r="BD52" s="104" t="n">
        <v>100</v>
      </c>
      <c r="BE52" s="37" t="n">
        <v>100</v>
      </c>
      <c r="BF52" s="37"/>
      <c r="BG52" s="40" t="n">
        <v>12</v>
      </c>
    </row>
    <row r="53" s="41" customFormat="true" ht="10.5" hidden="false" customHeight="true" outlineLevel="0" collapsed="false">
      <c r="A53" s="42"/>
      <c r="B53" s="33" t="s">
        <v>36</v>
      </c>
      <c r="C53" s="34" t="n">
        <v>99.5</v>
      </c>
      <c r="D53" s="34"/>
      <c r="E53" s="34"/>
      <c r="F53" s="35" t="n">
        <v>94.1</v>
      </c>
      <c r="G53" s="35"/>
      <c r="H53" s="35" t="n">
        <v>99.4</v>
      </c>
      <c r="I53" s="35"/>
      <c r="J53" s="35"/>
      <c r="K53" s="35"/>
      <c r="L53" s="35" t="n">
        <v>102.8</v>
      </c>
      <c r="M53" s="35"/>
      <c r="N53" s="35"/>
      <c r="O53" s="35"/>
      <c r="P53" s="35"/>
      <c r="Q53" s="94" t="n">
        <v>99</v>
      </c>
      <c r="R53" s="94"/>
      <c r="S53" s="37" t="n">
        <v>100.6</v>
      </c>
      <c r="T53" s="37"/>
      <c r="U53" s="37" t="n">
        <v>100.4</v>
      </c>
      <c r="V53" s="37"/>
      <c r="W53" s="37" t="n">
        <v>94.4</v>
      </c>
      <c r="X53" s="36" t="n">
        <v>101.3</v>
      </c>
      <c r="Y53" s="36"/>
      <c r="Z53" s="37" t="n">
        <v>100.4</v>
      </c>
      <c r="AA53" s="37"/>
      <c r="AB53" s="37" t="n">
        <v>101.5</v>
      </c>
      <c r="AC53" s="37"/>
      <c r="AD53" s="39" t="n">
        <v>104.5</v>
      </c>
      <c r="AE53" s="39"/>
      <c r="AF53" s="39"/>
      <c r="AG53" s="37" t="n">
        <v>94.9</v>
      </c>
      <c r="AH53" s="37"/>
      <c r="AI53" s="37" t="n">
        <v>76.3</v>
      </c>
      <c r="AJ53" s="37"/>
      <c r="AK53" s="37" t="n">
        <v>97</v>
      </c>
      <c r="AL53" s="37"/>
      <c r="AM53" s="37" t="n">
        <v>100.2</v>
      </c>
      <c r="AN53" s="37"/>
      <c r="AO53" s="37" t="n">
        <v>96.8</v>
      </c>
      <c r="AP53" s="37"/>
      <c r="AQ53" s="36" t="n">
        <v>99.4</v>
      </c>
      <c r="AR53" s="36"/>
      <c r="AS53" s="36"/>
      <c r="AT53" s="37" t="n">
        <v>100</v>
      </c>
      <c r="AU53" s="37"/>
      <c r="AV53" s="37" t="n">
        <v>99</v>
      </c>
      <c r="AW53" s="37"/>
      <c r="AX53" s="37" t="n">
        <v>98.5</v>
      </c>
      <c r="AY53" s="37"/>
      <c r="AZ53" s="37" t="n">
        <v>100</v>
      </c>
      <c r="BA53" s="37"/>
      <c r="BB53" s="37" t="n">
        <v>100</v>
      </c>
      <c r="BC53" s="37"/>
      <c r="BD53" s="104" t="n">
        <v>101</v>
      </c>
      <c r="BE53" s="37" t="n">
        <v>95.5</v>
      </c>
      <c r="BF53" s="37"/>
      <c r="BG53" s="40" t="n">
        <v>13</v>
      </c>
    </row>
    <row r="54" s="41" customFormat="true" ht="10.5" hidden="false" customHeight="true" outlineLevel="0" collapsed="false">
      <c r="A54" s="42"/>
      <c r="B54" s="33" t="s">
        <v>37</v>
      </c>
      <c r="C54" s="34" t="n">
        <v>98</v>
      </c>
      <c r="D54" s="34"/>
      <c r="E54" s="34"/>
      <c r="F54" s="35" t="n">
        <v>91.2</v>
      </c>
      <c r="G54" s="35"/>
      <c r="H54" s="35" t="n">
        <v>98.3</v>
      </c>
      <c r="I54" s="35"/>
      <c r="J54" s="35"/>
      <c r="K54" s="35"/>
      <c r="L54" s="35" t="n">
        <v>102.1</v>
      </c>
      <c r="M54" s="35"/>
      <c r="N54" s="35"/>
      <c r="O54" s="35"/>
      <c r="P54" s="35"/>
      <c r="Q54" s="94" t="n">
        <v>98.5</v>
      </c>
      <c r="R54" s="94"/>
      <c r="S54" s="37" t="n">
        <v>100.3</v>
      </c>
      <c r="T54" s="37"/>
      <c r="U54" s="37" t="n">
        <v>100.3</v>
      </c>
      <c r="V54" s="37"/>
      <c r="W54" s="37" t="n">
        <v>92.8</v>
      </c>
      <c r="X54" s="36" t="n">
        <v>102.1</v>
      </c>
      <c r="Y54" s="36"/>
      <c r="Z54" s="37" t="n">
        <v>100.6</v>
      </c>
      <c r="AA54" s="37"/>
      <c r="AB54" s="37" t="n">
        <v>102.8</v>
      </c>
      <c r="AC54" s="37"/>
      <c r="AD54" s="39" t="n">
        <v>107.8</v>
      </c>
      <c r="AE54" s="39"/>
      <c r="AF54" s="39"/>
      <c r="AG54" s="37" t="n">
        <v>92.5</v>
      </c>
      <c r="AH54" s="37"/>
      <c r="AI54" s="37" t="n">
        <v>64.2</v>
      </c>
      <c r="AJ54" s="37"/>
      <c r="AK54" s="37" t="n">
        <v>96.1</v>
      </c>
      <c r="AL54" s="37"/>
      <c r="AM54" s="37" t="n">
        <v>100.3</v>
      </c>
      <c r="AN54" s="37"/>
      <c r="AO54" s="37" t="n">
        <v>95.1</v>
      </c>
      <c r="AP54" s="37"/>
      <c r="AQ54" s="36" t="n">
        <v>99.6</v>
      </c>
      <c r="AR54" s="36"/>
      <c r="AS54" s="36"/>
      <c r="AT54" s="37" t="n">
        <v>100</v>
      </c>
      <c r="AU54" s="37"/>
      <c r="AV54" s="37" t="n">
        <v>98.4</v>
      </c>
      <c r="AW54" s="37"/>
      <c r="AX54" s="37" t="n">
        <v>100</v>
      </c>
      <c r="AY54" s="37"/>
      <c r="AZ54" s="37" t="n">
        <v>100</v>
      </c>
      <c r="BA54" s="37"/>
      <c r="BB54" s="37" t="n">
        <v>100</v>
      </c>
      <c r="BC54" s="37"/>
      <c r="BD54" s="104" t="n">
        <v>101.5</v>
      </c>
      <c r="BE54" s="37" t="n">
        <v>93.3</v>
      </c>
      <c r="BF54" s="37"/>
      <c r="BG54" s="40" t="n">
        <v>14</v>
      </c>
    </row>
    <row r="55" s="41" customFormat="true" ht="10.5" hidden="false" customHeight="true" outlineLevel="0" collapsed="false">
      <c r="A55" s="42"/>
      <c r="B55" s="33" t="s">
        <v>38</v>
      </c>
      <c r="C55" s="34" t="n">
        <v>101.5</v>
      </c>
      <c r="D55" s="34"/>
      <c r="E55" s="34"/>
      <c r="F55" s="35" t="n">
        <v>90.7</v>
      </c>
      <c r="G55" s="35"/>
      <c r="H55" s="35" t="n">
        <v>98.3</v>
      </c>
      <c r="I55" s="35"/>
      <c r="J55" s="35"/>
      <c r="K55" s="35"/>
      <c r="L55" s="35" t="n">
        <v>109.6</v>
      </c>
      <c r="M55" s="35"/>
      <c r="N55" s="35"/>
      <c r="O55" s="35"/>
      <c r="P55" s="35"/>
      <c r="Q55" s="94" t="n">
        <v>98</v>
      </c>
      <c r="R55" s="94"/>
      <c r="S55" s="37" t="n">
        <v>100.6</v>
      </c>
      <c r="T55" s="37"/>
      <c r="U55" s="37" t="n">
        <v>99.5</v>
      </c>
      <c r="V55" s="37"/>
      <c r="W55" s="37" t="n">
        <v>92.6</v>
      </c>
      <c r="X55" s="36" t="n">
        <v>102.6</v>
      </c>
      <c r="Y55" s="36"/>
      <c r="Z55" s="37" t="n">
        <v>101.1</v>
      </c>
      <c r="AA55" s="37"/>
      <c r="AB55" s="37" t="n">
        <v>104</v>
      </c>
      <c r="AC55" s="37"/>
      <c r="AD55" s="39" t="n">
        <v>108.2</v>
      </c>
      <c r="AE55" s="39"/>
      <c r="AF55" s="39"/>
      <c r="AG55" s="37" t="n">
        <v>90.3</v>
      </c>
      <c r="AH55" s="37"/>
      <c r="AI55" s="37" t="n">
        <v>56.1</v>
      </c>
      <c r="AJ55" s="37"/>
      <c r="AK55" s="37" t="n">
        <v>91.4</v>
      </c>
      <c r="AL55" s="37"/>
      <c r="AM55" s="37" t="n">
        <v>100.5</v>
      </c>
      <c r="AN55" s="37"/>
      <c r="AO55" s="37" t="n">
        <v>94.7</v>
      </c>
      <c r="AP55" s="37"/>
      <c r="AQ55" s="36" t="n">
        <v>100.9</v>
      </c>
      <c r="AR55" s="36"/>
      <c r="AS55" s="36"/>
      <c r="AT55" s="37" t="n">
        <v>100</v>
      </c>
      <c r="AU55" s="37"/>
      <c r="AV55" s="37" t="n">
        <v>96.8</v>
      </c>
      <c r="AW55" s="37"/>
      <c r="AX55" s="37" t="n">
        <v>105.4</v>
      </c>
      <c r="AY55" s="37"/>
      <c r="AZ55" s="37" t="n">
        <v>104.1</v>
      </c>
      <c r="BA55" s="37"/>
      <c r="BB55" s="37" t="n">
        <v>99.9</v>
      </c>
      <c r="BC55" s="37"/>
      <c r="BD55" s="104" t="n">
        <v>101.9</v>
      </c>
      <c r="BE55" s="37" t="n">
        <v>91.2</v>
      </c>
      <c r="BF55" s="37"/>
      <c r="BG55" s="40" t="n">
        <v>15</v>
      </c>
    </row>
    <row r="56" s="41" customFormat="true" ht="10.5" hidden="false" customHeight="true" outlineLevel="0" collapsed="false">
      <c r="A56" s="43"/>
      <c r="B56" s="44" t="s">
        <v>39</v>
      </c>
      <c r="C56" s="45" t="n">
        <f aca="false">AVERAGE(C58:E70)</f>
        <v>101.491666666667</v>
      </c>
      <c r="D56" s="45"/>
      <c r="E56" s="45"/>
      <c r="F56" s="46" t="n">
        <f aca="false">AVERAGE(F58:G70)</f>
        <v>89.65</v>
      </c>
      <c r="G56" s="46"/>
      <c r="H56" s="46" t="n">
        <f aca="false">AVERAGE(H58:K70)</f>
        <v>97.775</v>
      </c>
      <c r="I56" s="46"/>
      <c r="J56" s="46"/>
      <c r="K56" s="46"/>
      <c r="L56" s="46" t="n">
        <f aca="false">AVERAGE(L58:P70)</f>
        <v>110.475</v>
      </c>
      <c r="M56" s="46"/>
      <c r="N56" s="46"/>
      <c r="O56" s="46"/>
      <c r="P56" s="46"/>
      <c r="Q56" s="105" t="n">
        <f aca="false">AVERAGE(Q58:R70)</f>
        <v>98.1416666666667</v>
      </c>
      <c r="R56" s="105"/>
      <c r="S56" s="48" t="n">
        <f aca="false">AVERAGE(S58:T70)</f>
        <v>101.233333333333</v>
      </c>
      <c r="T56" s="48"/>
      <c r="U56" s="48" t="n">
        <f aca="false">AVERAGE(U58:V70)</f>
        <v>100.108333333333</v>
      </c>
      <c r="V56" s="48"/>
      <c r="W56" s="48" t="n">
        <f aca="false">AVERAGE(W58:W70)</f>
        <v>91.4083333333334</v>
      </c>
      <c r="X56" s="47" t="n">
        <f aca="false">AVERAGE(X58:Y70)</f>
        <v>103</v>
      </c>
      <c r="Y56" s="47"/>
      <c r="Z56" s="48" t="n">
        <f aca="false">AVERAGE(Z58:AA70)</f>
        <v>101.6</v>
      </c>
      <c r="AA56" s="48"/>
      <c r="AB56" s="48" t="n">
        <f aca="false">AVERAGE(AB58:AC70)</f>
        <v>104.1</v>
      </c>
      <c r="AC56" s="48"/>
      <c r="AD56" s="50" t="n">
        <f aca="false">AVERAGE(AD58:AF70)</f>
        <v>108.2</v>
      </c>
      <c r="AE56" s="50"/>
      <c r="AF56" s="50"/>
      <c r="AG56" s="48" t="n">
        <f aca="false">AVERAGE(AG58:AH70)</f>
        <v>88.4166666666667</v>
      </c>
      <c r="AH56" s="48"/>
      <c r="AI56" s="48" t="n">
        <f aca="false">AVERAGE(AI58:AJ70)</f>
        <v>48.9833333333333</v>
      </c>
      <c r="AJ56" s="48"/>
      <c r="AK56" s="48" t="n">
        <f aca="false">AVERAGE(AK58:AL70)</f>
        <v>89.25</v>
      </c>
      <c r="AL56" s="48"/>
      <c r="AM56" s="48" t="n">
        <f aca="false">AVERAGE(AM58:AN70)</f>
        <v>101.025</v>
      </c>
      <c r="AN56" s="48"/>
      <c r="AO56" s="48" t="n">
        <f aca="false">AVERAGE(AO58:AP70)</f>
        <v>93.4666666666667</v>
      </c>
      <c r="AP56" s="48"/>
      <c r="AQ56" s="47" t="n">
        <f aca="false">AVERAGE(AQ58:AS71)</f>
        <v>102.283333333333</v>
      </c>
      <c r="AR56" s="47"/>
      <c r="AS56" s="47"/>
      <c r="AT56" s="48" t="n">
        <f aca="false">AVERAGE(AT58:AU70)</f>
        <v>100.45</v>
      </c>
      <c r="AU56" s="48"/>
      <c r="AV56" s="48" t="n">
        <f aca="false">AVERAGE(AV58:AW70)</f>
        <v>98.3583333333333</v>
      </c>
      <c r="AW56" s="48"/>
      <c r="AX56" s="48" t="n">
        <f aca="false">AVERAGE(AX58:AY70)</f>
        <v>106.225</v>
      </c>
      <c r="AY56" s="48"/>
      <c r="AZ56" s="48" t="n">
        <f aca="false">AVERAGE(AZ58:BA70)</f>
        <v>108.2</v>
      </c>
      <c r="BA56" s="48"/>
      <c r="BB56" s="48" t="n">
        <f aca="false">AVERAGE(BB58:BC70)</f>
        <v>100.475</v>
      </c>
      <c r="BC56" s="48"/>
      <c r="BD56" s="106" t="n">
        <f aca="false">AVERAGE(BD58:BD70)</f>
        <v>102.65</v>
      </c>
      <c r="BE56" s="48" t="n">
        <f aca="false">AVERAGE(BE58:BF70)</f>
        <v>89.4</v>
      </c>
      <c r="BF56" s="48"/>
      <c r="BG56" s="51" t="n">
        <v>16</v>
      </c>
    </row>
    <row r="57" s="41" customFormat="true" ht="10.5" hidden="false" customHeight="true" outlineLevel="0" collapsed="false">
      <c r="A57" s="33"/>
      <c r="B57" s="33"/>
      <c r="C57" s="34"/>
      <c r="D57" s="34"/>
      <c r="E57" s="34"/>
      <c r="F57" s="35"/>
      <c r="G57" s="35"/>
      <c r="H57" s="35"/>
      <c r="I57" s="35"/>
      <c r="J57" s="35"/>
      <c r="K57" s="35"/>
      <c r="L57" s="35"/>
      <c r="M57" s="35"/>
      <c r="N57" s="35"/>
      <c r="O57" s="35"/>
      <c r="P57" s="35"/>
      <c r="Q57" s="94"/>
      <c r="R57" s="94"/>
      <c r="S57" s="37"/>
      <c r="T57" s="37"/>
      <c r="U57" s="37"/>
      <c r="V57" s="37"/>
      <c r="W57" s="37"/>
      <c r="X57" s="36"/>
      <c r="Y57" s="36"/>
      <c r="Z57" s="37"/>
      <c r="AA57" s="37"/>
      <c r="AB57" s="37"/>
      <c r="AC57" s="37"/>
      <c r="AD57" s="39"/>
      <c r="AE57" s="39"/>
      <c r="AF57" s="39"/>
      <c r="AG57" s="37"/>
      <c r="AH57" s="37"/>
      <c r="AI57" s="37"/>
      <c r="AJ57" s="37"/>
      <c r="AK57" s="37"/>
      <c r="AL57" s="37"/>
      <c r="AM57" s="37"/>
      <c r="AN57" s="37"/>
      <c r="AO57" s="37"/>
      <c r="AP57" s="37"/>
      <c r="AQ57" s="36"/>
      <c r="AR57" s="36"/>
      <c r="AS57" s="36"/>
      <c r="AT57" s="37"/>
      <c r="AU57" s="37"/>
      <c r="AV57" s="37"/>
      <c r="AW57" s="37"/>
      <c r="AX57" s="37"/>
      <c r="AY57" s="37"/>
      <c r="AZ57" s="37"/>
      <c r="BA57" s="37"/>
      <c r="BB57" s="37"/>
      <c r="BC57" s="37"/>
      <c r="BD57" s="104"/>
      <c r="BE57" s="37"/>
      <c r="BF57" s="37"/>
      <c r="BG57" s="52"/>
    </row>
    <row r="58" s="41" customFormat="true" ht="10.5" hidden="false" customHeight="true" outlineLevel="0" collapsed="false">
      <c r="A58" s="32" t="s">
        <v>34</v>
      </c>
      <c r="B58" s="53" t="s">
        <v>40</v>
      </c>
      <c r="C58" s="34" t="n">
        <v>102.3</v>
      </c>
      <c r="D58" s="34"/>
      <c r="E58" s="34"/>
      <c r="F58" s="35" t="n">
        <v>90</v>
      </c>
      <c r="G58" s="35"/>
      <c r="H58" s="35" t="n">
        <v>98.5</v>
      </c>
      <c r="I58" s="35"/>
      <c r="J58" s="35"/>
      <c r="K58" s="35"/>
      <c r="L58" s="35" t="n">
        <v>111.6</v>
      </c>
      <c r="M58" s="35"/>
      <c r="N58" s="35"/>
      <c r="O58" s="35"/>
      <c r="P58" s="35"/>
      <c r="Q58" s="94" t="n">
        <v>97.3</v>
      </c>
      <c r="R58" s="94"/>
      <c r="S58" s="37" t="n">
        <v>101.5</v>
      </c>
      <c r="T58" s="37"/>
      <c r="U58" s="37" t="n">
        <v>98.2</v>
      </c>
      <c r="V58" s="37"/>
      <c r="W58" s="37" t="n">
        <v>92.4</v>
      </c>
      <c r="X58" s="36" t="n">
        <v>102.7</v>
      </c>
      <c r="Y58" s="36"/>
      <c r="Z58" s="37" t="n">
        <v>101.3</v>
      </c>
      <c r="AA58" s="37"/>
      <c r="AB58" s="37" t="n">
        <v>104.1</v>
      </c>
      <c r="AC58" s="37"/>
      <c r="AD58" s="39" t="n">
        <v>108.2</v>
      </c>
      <c r="AE58" s="39"/>
      <c r="AF58" s="39"/>
      <c r="AG58" s="37" t="n">
        <v>88.5</v>
      </c>
      <c r="AH58" s="37"/>
      <c r="AI58" s="37" t="n">
        <v>52.3</v>
      </c>
      <c r="AJ58" s="37"/>
      <c r="AK58" s="37" t="n">
        <v>90.3</v>
      </c>
      <c r="AL58" s="37"/>
      <c r="AM58" s="37" t="n">
        <v>100.9</v>
      </c>
      <c r="AN58" s="37"/>
      <c r="AO58" s="37" t="n">
        <v>92.4</v>
      </c>
      <c r="AP58" s="37"/>
      <c r="AQ58" s="36" t="n">
        <v>102.1</v>
      </c>
      <c r="AR58" s="36"/>
      <c r="AS58" s="36"/>
      <c r="AT58" s="37" t="n">
        <v>100</v>
      </c>
      <c r="AU58" s="37"/>
      <c r="AV58" s="37" t="n">
        <v>97.4</v>
      </c>
      <c r="AW58" s="37"/>
      <c r="AX58" s="37" t="n">
        <v>107.5</v>
      </c>
      <c r="AY58" s="37"/>
      <c r="AZ58" s="37" t="n">
        <v>108.2</v>
      </c>
      <c r="BA58" s="37"/>
      <c r="BB58" s="37" t="n">
        <v>99.8</v>
      </c>
      <c r="BC58" s="37"/>
      <c r="BD58" s="104" t="n">
        <v>102.4</v>
      </c>
      <c r="BE58" s="37" t="n">
        <v>89.5</v>
      </c>
      <c r="BF58" s="37"/>
      <c r="BG58" s="40" t="n">
        <v>1</v>
      </c>
    </row>
    <row r="59" s="41" customFormat="true" ht="10.5" hidden="false" customHeight="true" outlineLevel="0" collapsed="false">
      <c r="A59" s="42"/>
      <c r="B59" s="54" t="s">
        <v>41</v>
      </c>
      <c r="C59" s="34" t="n">
        <v>102.4</v>
      </c>
      <c r="D59" s="34"/>
      <c r="E59" s="34"/>
      <c r="F59" s="35" t="n">
        <v>90</v>
      </c>
      <c r="G59" s="35"/>
      <c r="H59" s="35" t="n">
        <v>98.9</v>
      </c>
      <c r="I59" s="35"/>
      <c r="J59" s="35"/>
      <c r="K59" s="35"/>
      <c r="L59" s="35" t="n">
        <v>111.6</v>
      </c>
      <c r="M59" s="35"/>
      <c r="N59" s="35"/>
      <c r="O59" s="35"/>
      <c r="P59" s="35"/>
      <c r="Q59" s="94" t="n">
        <v>96.9</v>
      </c>
      <c r="R59" s="94"/>
      <c r="S59" s="37" t="n">
        <v>100</v>
      </c>
      <c r="T59" s="37"/>
      <c r="U59" s="37" t="n">
        <v>98</v>
      </c>
      <c r="V59" s="37"/>
      <c r="W59" s="37" t="n">
        <v>92.4</v>
      </c>
      <c r="X59" s="36" t="n">
        <v>102.7</v>
      </c>
      <c r="Y59" s="36"/>
      <c r="Z59" s="37" t="n">
        <v>101.3</v>
      </c>
      <c r="AA59" s="37"/>
      <c r="AB59" s="37" t="n">
        <v>104.1</v>
      </c>
      <c r="AC59" s="37"/>
      <c r="AD59" s="39" t="n">
        <v>108.2</v>
      </c>
      <c r="AE59" s="39"/>
      <c r="AF59" s="39"/>
      <c r="AG59" s="37" t="n">
        <v>88.2</v>
      </c>
      <c r="AH59" s="37"/>
      <c r="AI59" s="37" t="n">
        <v>52</v>
      </c>
      <c r="AJ59" s="37"/>
      <c r="AK59" s="37" t="n">
        <v>89.5</v>
      </c>
      <c r="AL59" s="37"/>
      <c r="AM59" s="37" t="n">
        <v>100.8</v>
      </c>
      <c r="AN59" s="37"/>
      <c r="AO59" s="37" t="n">
        <v>92.4</v>
      </c>
      <c r="AP59" s="37"/>
      <c r="AQ59" s="36" t="n">
        <v>102.9</v>
      </c>
      <c r="AR59" s="36"/>
      <c r="AS59" s="36"/>
      <c r="AT59" s="37" t="n">
        <v>100</v>
      </c>
      <c r="AU59" s="37"/>
      <c r="AV59" s="37" t="n">
        <v>100.3</v>
      </c>
      <c r="AW59" s="37"/>
      <c r="AX59" s="37" t="n">
        <v>107.6</v>
      </c>
      <c r="AY59" s="37"/>
      <c r="AZ59" s="37" t="n">
        <v>108.2</v>
      </c>
      <c r="BA59" s="37"/>
      <c r="BB59" s="37" t="n">
        <v>99.8</v>
      </c>
      <c r="BC59" s="37"/>
      <c r="BD59" s="104" t="n">
        <v>102.4</v>
      </c>
      <c r="BE59" s="37" t="n">
        <v>89</v>
      </c>
      <c r="BF59" s="37"/>
      <c r="BG59" s="40" t="n">
        <v>2</v>
      </c>
    </row>
    <row r="60" s="41" customFormat="true" ht="10.5" hidden="false" customHeight="true" outlineLevel="0" collapsed="false">
      <c r="A60" s="42"/>
      <c r="B60" s="54" t="s">
        <v>42</v>
      </c>
      <c r="C60" s="34" t="n">
        <v>102.2</v>
      </c>
      <c r="D60" s="34"/>
      <c r="E60" s="34"/>
      <c r="F60" s="35" t="n">
        <v>90</v>
      </c>
      <c r="G60" s="35"/>
      <c r="H60" s="35" t="n">
        <v>98</v>
      </c>
      <c r="I60" s="35"/>
      <c r="J60" s="35"/>
      <c r="K60" s="35"/>
      <c r="L60" s="35" t="n">
        <v>111.6</v>
      </c>
      <c r="M60" s="35"/>
      <c r="N60" s="35"/>
      <c r="O60" s="35"/>
      <c r="P60" s="35"/>
      <c r="Q60" s="94" t="n">
        <v>97.3</v>
      </c>
      <c r="R60" s="94"/>
      <c r="S60" s="37" t="n">
        <v>102.7</v>
      </c>
      <c r="T60" s="37"/>
      <c r="U60" s="37" t="n">
        <v>97.9</v>
      </c>
      <c r="V60" s="37"/>
      <c r="W60" s="37" t="n">
        <v>92.5</v>
      </c>
      <c r="X60" s="36" t="n">
        <v>102.7</v>
      </c>
      <c r="Y60" s="36"/>
      <c r="Z60" s="37" t="n">
        <v>101.3</v>
      </c>
      <c r="AA60" s="37"/>
      <c r="AB60" s="37" t="n">
        <v>104.1</v>
      </c>
      <c r="AC60" s="37"/>
      <c r="AD60" s="39" t="n">
        <v>108.2</v>
      </c>
      <c r="AE60" s="39"/>
      <c r="AF60" s="39"/>
      <c r="AG60" s="37" t="n">
        <v>88.8</v>
      </c>
      <c r="AH60" s="37"/>
      <c r="AI60" s="37" t="n">
        <v>52.6</v>
      </c>
      <c r="AJ60" s="37"/>
      <c r="AK60" s="37" t="n">
        <v>90.4</v>
      </c>
      <c r="AL60" s="37"/>
      <c r="AM60" s="37" t="n">
        <v>100.7</v>
      </c>
      <c r="AN60" s="37"/>
      <c r="AO60" s="37" t="n">
        <v>93</v>
      </c>
      <c r="AP60" s="37"/>
      <c r="AQ60" s="36" t="n">
        <v>102.7</v>
      </c>
      <c r="AR60" s="36"/>
      <c r="AS60" s="36"/>
      <c r="AT60" s="37" t="n">
        <v>100</v>
      </c>
      <c r="AU60" s="37"/>
      <c r="AV60" s="37" t="n">
        <v>99.9</v>
      </c>
      <c r="AW60" s="37"/>
      <c r="AX60" s="37" t="n">
        <v>107.2</v>
      </c>
      <c r="AY60" s="37"/>
      <c r="AZ60" s="37" t="n">
        <v>108.2</v>
      </c>
      <c r="BA60" s="37"/>
      <c r="BB60" s="37" t="n">
        <v>99.8</v>
      </c>
      <c r="BC60" s="37"/>
      <c r="BD60" s="104" t="n">
        <v>102.4</v>
      </c>
      <c r="BE60" s="37" t="n">
        <v>90.1</v>
      </c>
      <c r="BF60" s="37"/>
      <c r="BG60" s="40" t="n">
        <v>3</v>
      </c>
    </row>
    <row r="61" s="41" customFormat="true" ht="10.5" hidden="false" customHeight="true" outlineLevel="0" collapsed="false">
      <c r="A61" s="42"/>
      <c r="B61" s="54" t="s">
        <v>43</v>
      </c>
      <c r="C61" s="34" t="n">
        <v>101</v>
      </c>
      <c r="D61" s="34"/>
      <c r="E61" s="34"/>
      <c r="F61" s="35" t="n">
        <v>89.4</v>
      </c>
      <c r="G61" s="35"/>
      <c r="H61" s="35" t="n">
        <v>96.9</v>
      </c>
      <c r="I61" s="35"/>
      <c r="J61" s="35"/>
      <c r="K61" s="35"/>
      <c r="L61" s="35" t="n">
        <v>110.1</v>
      </c>
      <c r="M61" s="35"/>
      <c r="N61" s="35"/>
      <c r="O61" s="35"/>
      <c r="P61" s="35"/>
      <c r="Q61" s="94" t="n">
        <v>97.5</v>
      </c>
      <c r="R61" s="94"/>
      <c r="S61" s="37" t="n">
        <v>99.6</v>
      </c>
      <c r="T61" s="37"/>
      <c r="U61" s="37" t="n">
        <v>99.1</v>
      </c>
      <c r="V61" s="37"/>
      <c r="W61" s="37" t="n">
        <v>92.4</v>
      </c>
      <c r="X61" s="36" t="n">
        <v>103.1</v>
      </c>
      <c r="Y61" s="36"/>
      <c r="Z61" s="37" t="n">
        <v>101.7</v>
      </c>
      <c r="AA61" s="37"/>
      <c r="AB61" s="37" t="n">
        <v>104.1</v>
      </c>
      <c r="AC61" s="37"/>
      <c r="AD61" s="39" t="n">
        <v>108.2</v>
      </c>
      <c r="AE61" s="39"/>
      <c r="AF61" s="39"/>
      <c r="AG61" s="37" t="n">
        <v>88.7</v>
      </c>
      <c r="AH61" s="37"/>
      <c r="AI61" s="37" t="n">
        <v>50.7</v>
      </c>
      <c r="AJ61" s="37"/>
      <c r="AK61" s="37" t="n">
        <v>90.4</v>
      </c>
      <c r="AL61" s="37"/>
      <c r="AM61" s="37" t="n">
        <v>101</v>
      </c>
      <c r="AN61" s="37"/>
      <c r="AO61" s="37" t="n">
        <v>93.2</v>
      </c>
      <c r="AP61" s="37"/>
      <c r="AQ61" s="36" t="n">
        <v>102.5</v>
      </c>
      <c r="AR61" s="36"/>
      <c r="AS61" s="36"/>
      <c r="AT61" s="37" t="n">
        <v>100.6</v>
      </c>
      <c r="AU61" s="37"/>
      <c r="AV61" s="37" t="n">
        <v>98.1</v>
      </c>
      <c r="AW61" s="37"/>
      <c r="AX61" s="37" t="n">
        <v>107.5</v>
      </c>
      <c r="AY61" s="37"/>
      <c r="AZ61" s="37" t="n">
        <v>108.2</v>
      </c>
      <c r="BA61" s="37"/>
      <c r="BB61" s="37" t="n">
        <v>100.7</v>
      </c>
      <c r="BC61" s="37"/>
      <c r="BD61" s="104" t="n">
        <v>102.7</v>
      </c>
      <c r="BE61" s="37" t="n">
        <v>89.4</v>
      </c>
      <c r="BF61" s="37"/>
      <c r="BG61" s="40" t="n">
        <v>4</v>
      </c>
    </row>
    <row r="62" s="41" customFormat="true" ht="10.5" hidden="false" customHeight="true" outlineLevel="0" collapsed="false">
      <c r="A62" s="42"/>
      <c r="B62" s="54" t="s">
        <v>44</v>
      </c>
      <c r="C62" s="34" t="n">
        <v>101.3</v>
      </c>
      <c r="D62" s="34"/>
      <c r="E62" s="34"/>
      <c r="F62" s="35" t="n">
        <v>89.4</v>
      </c>
      <c r="G62" s="35"/>
      <c r="H62" s="35" t="n">
        <v>97.9</v>
      </c>
      <c r="I62" s="35"/>
      <c r="J62" s="35"/>
      <c r="K62" s="35"/>
      <c r="L62" s="35" t="n">
        <v>110.1</v>
      </c>
      <c r="M62" s="35"/>
      <c r="N62" s="35"/>
      <c r="O62" s="35"/>
      <c r="P62" s="35"/>
      <c r="Q62" s="94" t="n">
        <v>97.6</v>
      </c>
      <c r="R62" s="94"/>
      <c r="S62" s="37" t="n">
        <v>100</v>
      </c>
      <c r="T62" s="37"/>
      <c r="U62" s="37" t="n">
        <v>99.1</v>
      </c>
      <c r="V62" s="37"/>
      <c r="W62" s="37" t="n">
        <v>92.5</v>
      </c>
      <c r="X62" s="36" t="n">
        <v>103.1</v>
      </c>
      <c r="Y62" s="36"/>
      <c r="Z62" s="37" t="n">
        <v>101.7</v>
      </c>
      <c r="AA62" s="37"/>
      <c r="AB62" s="37" t="n">
        <v>104.1</v>
      </c>
      <c r="AC62" s="37"/>
      <c r="AD62" s="39" t="n">
        <v>108.2</v>
      </c>
      <c r="AE62" s="39"/>
      <c r="AF62" s="39"/>
      <c r="AG62" s="37" t="n">
        <v>88.7</v>
      </c>
      <c r="AH62" s="37"/>
      <c r="AI62" s="37" t="n">
        <v>49.5</v>
      </c>
      <c r="AJ62" s="37"/>
      <c r="AK62" s="37" t="n">
        <v>89.9</v>
      </c>
      <c r="AL62" s="37"/>
      <c r="AM62" s="37" t="n">
        <v>101.1</v>
      </c>
      <c r="AN62" s="37"/>
      <c r="AO62" s="37" t="n">
        <v>93.5</v>
      </c>
      <c r="AP62" s="37"/>
      <c r="AQ62" s="36" t="n">
        <v>102.5</v>
      </c>
      <c r="AR62" s="36"/>
      <c r="AS62" s="36"/>
      <c r="AT62" s="37" t="n">
        <v>100.6</v>
      </c>
      <c r="AU62" s="37"/>
      <c r="AV62" s="37" t="n">
        <v>98.8</v>
      </c>
      <c r="AW62" s="37"/>
      <c r="AX62" s="37" t="n">
        <v>106.3</v>
      </c>
      <c r="AY62" s="37"/>
      <c r="AZ62" s="37" t="n">
        <v>108.2</v>
      </c>
      <c r="BA62" s="37"/>
      <c r="BB62" s="37" t="n">
        <v>100.7</v>
      </c>
      <c r="BC62" s="37"/>
      <c r="BD62" s="104" t="n">
        <v>102.7</v>
      </c>
      <c r="BE62" s="37" t="n">
        <v>89.4</v>
      </c>
      <c r="BF62" s="37"/>
      <c r="BG62" s="40" t="n">
        <v>5</v>
      </c>
    </row>
    <row r="63" s="41" customFormat="true" ht="10.5" hidden="false" customHeight="true" outlineLevel="0" collapsed="false">
      <c r="A63" s="42"/>
      <c r="B63" s="54" t="s">
        <v>45</v>
      </c>
      <c r="C63" s="34" t="n">
        <v>101</v>
      </c>
      <c r="D63" s="34"/>
      <c r="E63" s="34"/>
      <c r="F63" s="35" t="n">
        <v>89.6</v>
      </c>
      <c r="G63" s="35"/>
      <c r="H63" s="35" t="n">
        <v>96.7</v>
      </c>
      <c r="I63" s="35"/>
      <c r="J63" s="35"/>
      <c r="K63" s="35"/>
      <c r="L63" s="35" t="n">
        <v>110.1</v>
      </c>
      <c r="M63" s="35"/>
      <c r="N63" s="35"/>
      <c r="O63" s="35"/>
      <c r="P63" s="35"/>
      <c r="Q63" s="94" t="n">
        <v>97.8</v>
      </c>
      <c r="R63" s="94"/>
      <c r="S63" s="37" t="n">
        <v>100.2</v>
      </c>
      <c r="T63" s="37"/>
      <c r="U63" s="37" t="n">
        <v>99.5</v>
      </c>
      <c r="V63" s="37"/>
      <c r="W63" s="37" t="n">
        <v>92.4</v>
      </c>
      <c r="X63" s="36" t="n">
        <v>103.1</v>
      </c>
      <c r="Y63" s="36"/>
      <c r="Z63" s="37" t="n">
        <v>101.7</v>
      </c>
      <c r="AA63" s="37"/>
      <c r="AB63" s="37" t="n">
        <v>104.1</v>
      </c>
      <c r="AC63" s="37"/>
      <c r="AD63" s="39" t="n">
        <v>108.2</v>
      </c>
      <c r="AE63" s="39"/>
      <c r="AF63" s="39"/>
      <c r="AG63" s="37" t="n">
        <v>88.4</v>
      </c>
      <c r="AH63" s="37"/>
      <c r="AI63" s="37" t="n">
        <v>48.8</v>
      </c>
      <c r="AJ63" s="37"/>
      <c r="AK63" s="37" t="n">
        <v>88.6</v>
      </c>
      <c r="AL63" s="37"/>
      <c r="AM63" s="37" t="n">
        <v>101</v>
      </c>
      <c r="AN63" s="37"/>
      <c r="AO63" s="37" t="n">
        <v>93.7</v>
      </c>
      <c r="AP63" s="37"/>
      <c r="AQ63" s="36" t="n">
        <v>102.1</v>
      </c>
      <c r="AR63" s="36"/>
      <c r="AS63" s="36"/>
      <c r="AT63" s="37" t="n">
        <v>100.6</v>
      </c>
      <c r="AU63" s="37"/>
      <c r="AV63" s="37" t="n">
        <v>98.1</v>
      </c>
      <c r="AW63" s="37"/>
      <c r="AX63" s="37" t="n">
        <v>105.3</v>
      </c>
      <c r="AY63" s="37"/>
      <c r="AZ63" s="37" t="n">
        <v>108.2</v>
      </c>
      <c r="BA63" s="37"/>
      <c r="BB63" s="37" t="n">
        <v>100.7</v>
      </c>
      <c r="BC63" s="37"/>
      <c r="BD63" s="104" t="n">
        <v>102.7</v>
      </c>
      <c r="BE63" s="37" t="n">
        <v>89.2</v>
      </c>
      <c r="BF63" s="37"/>
      <c r="BG63" s="40" t="n">
        <v>6</v>
      </c>
    </row>
    <row r="64" s="41" customFormat="true" ht="10.5" hidden="false" customHeight="true" outlineLevel="0" collapsed="false">
      <c r="A64" s="42"/>
      <c r="B64" s="53"/>
      <c r="C64" s="34"/>
      <c r="D64" s="34"/>
      <c r="E64" s="34"/>
      <c r="F64" s="35"/>
      <c r="G64" s="35"/>
      <c r="H64" s="35"/>
      <c r="I64" s="35"/>
      <c r="J64" s="35"/>
      <c r="K64" s="35"/>
      <c r="L64" s="35"/>
      <c r="M64" s="35"/>
      <c r="N64" s="35"/>
      <c r="O64" s="35"/>
      <c r="P64" s="35"/>
      <c r="Q64" s="94"/>
      <c r="R64" s="94"/>
      <c r="S64" s="37"/>
      <c r="T64" s="37"/>
      <c r="U64" s="37"/>
      <c r="V64" s="37"/>
      <c r="W64" s="37"/>
      <c r="X64" s="36"/>
      <c r="Y64" s="36"/>
      <c r="Z64" s="37"/>
      <c r="AA64" s="37"/>
      <c r="AB64" s="37"/>
      <c r="AC64" s="37"/>
      <c r="AD64" s="39"/>
      <c r="AE64" s="39"/>
      <c r="AF64" s="39"/>
      <c r="AG64" s="37"/>
      <c r="AH64" s="37"/>
      <c r="AI64" s="37"/>
      <c r="AJ64" s="37"/>
      <c r="AK64" s="37"/>
      <c r="AL64" s="37"/>
      <c r="AM64" s="37"/>
      <c r="AN64" s="37"/>
      <c r="AO64" s="37"/>
      <c r="AP64" s="37"/>
      <c r="AQ64" s="36"/>
      <c r="AR64" s="36"/>
      <c r="AS64" s="36"/>
      <c r="AT64" s="37"/>
      <c r="AU64" s="37"/>
      <c r="AV64" s="37"/>
      <c r="AW64" s="37"/>
      <c r="AX64" s="37"/>
      <c r="AY64" s="37"/>
      <c r="AZ64" s="37"/>
      <c r="BA64" s="37"/>
      <c r="BB64" s="37"/>
      <c r="BC64" s="37"/>
      <c r="BD64" s="104"/>
      <c r="BE64" s="37"/>
      <c r="BF64" s="37"/>
      <c r="BG64" s="40"/>
    </row>
    <row r="65" s="41" customFormat="true" ht="10.5" hidden="false" customHeight="true" outlineLevel="0" collapsed="false">
      <c r="A65" s="42"/>
      <c r="B65" s="54" t="s">
        <v>46</v>
      </c>
      <c r="C65" s="34" t="n">
        <v>101.1</v>
      </c>
      <c r="D65" s="34"/>
      <c r="E65" s="34"/>
      <c r="F65" s="35" t="n">
        <v>89.6</v>
      </c>
      <c r="G65" s="35"/>
      <c r="H65" s="35" t="n">
        <v>96.9</v>
      </c>
      <c r="I65" s="35"/>
      <c r="J65" s="35"/>
      <c r="K65" s="35"/>
      <c r="L65" s="35" t="n">
        <v>110.1</v>
      </c>
      <c r="M65" s="35"/>
      <c r="N65" s="35"/>
      <c r="O65" s="35"/>
      <c r="P65" s="35"/>
      <c r="Q65" s="94" t="n">
        <v>98.8</v>
      </c>
      <c r="R65" s="94"/>
      <c r="S65" s="37" t="n">
        <v>102.3</v>
      </c>
      <c r="T65" s="37"/>
      <c r="U65" s="37" t="n">
        <v>100.5</v>
      </c>
      <c r="V65" s="37"/>
      <c r="W65" s="37" t="n">
        <v>92.5</v>
      </c>
      <c r="X65" s="36" t="n">
        <v>103.1</v>
      </c>
      <c r="Y65" s="36"/>
      <c r="Z65" s="37" t="n">
        <v>101.7</v>
      </c>
      <c r="AA65" s="37"/>
      <c r="AB65" s="37" t="n">
        <v>104.1</v>
      </c>
      <c r="AC65" s="37"/>
      <c r="AD65" s="39" t="n">
        <v>108.2</v>
      </c>
      <c r="AE65" s="39"/>
      <c r="AF65" s="39"/>
      <c r="AG65" s="37" t="n">
        <v>88.4</v>
      </c>
      <c r="AH65" s="37"/>
      <c r="AI65" s="37" t="n">
        <v>48.3</v>
      </c>
      <c r="AJ65" s="37"/>
      <c r="AK65" s="37" t="n">
        <v>89</v>
      </c>
      <c r="AL65" s="37"/>
      <c r="AM65" s="37" t="n">
        <v>100.9</v>
      </c>
      <c r="AN65" s="37"/>
      <c r="AO65" s="37" t="n">
        <v>93.8</v>
      </c>
      <c r="AP65" s="37"/>
      <c r="AQ65" s="36" t="n">
        <v>101.8</v>
      </c>
      <c r="AR65" s="36"/>
      <c r="AS65" s="36"/>
      <c r="AT65" s="37" t="n">
        <v>100.6</v>
      </c>
      <c r="AU65" s="37"/>
      <c r="AV65" s="37" t="n">
        <v>97.1</v>
      </c>
      <c r="AW65" s="37"/>
      <c r="AX65" s="37" t="n">
        <v>105.1</v>
      </c>
      <c r="AY65" s="37"/>
      <c r="AZ65" s="37" t="n">
        <v>108.2</v>
      </c>
      <c r="BA65" s="37"/>
      <c r="BB65" s="37" t="n">
        <v>100.7</v>
      </c>
      <c r="BC65" s="37"/>
      <c r="BD65" s="104" t="n">
        <v>102.7</v>
      </c>
      <c r="BE65" s="37" t="n">
        <v>89.6</v>
      </c>
      <c r="BF65" s="37"/>
      <c r="BG65" s="40" t="n">
        <v>7</v>
      </c>
    </row>
    <row r="66" s="41" customFormat="true" ht="10.5" hidden="false" customHeight="true" outlineLevel="0" collapsed="false">
      <c r="A66" s="42"/>
      <c r="B66" s="54" t="s">
        <v>47</v>
      </c>
      <c r="C66" s="34" t="n">
        <v>101.9</v>
      </c>
      <c r="D66" s="34"/>
      <c r="E66" s="34"/>
      <c r="F66" s="35" t="n">
        <v>89.6</v>
      </c>
      <c r="G66" s="35"/>
      <c r="H66" s="35" t="n">
        <v>100.2</v>
      </c>
      <c r="I66" s="35"/>
      <c r="J66" s="35"/>
      <c r="K66" s="35"/>
      <c r="L66" s="35" t="n">
        <v>110.1</v>
      </c>
      <c r="M66" s="35"/>
      <c r="N66" s="35"/>
      <c r="O66" s="35"/>
      <c r="P66" s="35"/>
      <c r="Q66" s="94" t="n">
        <v>99.4</v>
      </c>
      <c r="R66" s="94"/>
      <c r="S66" s="37" t="n">
        <v>105.5</v>
      </c>
      <c r="T66" s="37"/>
      <c r="U66" s="37" t="n">
        <v>100.6</v>
      </c>
      <c r="V66" s="37"/>
      <c r="W66" s="37" t="n">
        <v>92.5</v>
      </c>
      <c r="X66" s="36" t="n">
        <v>103.1</v>
      </c>
      <c r="Y66" s="36"/>
      <c r="Z66" s="37" t="n">
        <v>101.7</v>
      </c>
      <c r="AA66" s="37"/>
      <c r="AB66" s="37" t="n">
        <v>104.1</v>
      </c>
      <c r="AC66" s="37"/>
      <c r="AD66" s="39" t="n">
        <v>108.2</v>
      </c>
      <c r="AE66" s="39"/>
      <c r="AF66" s="39"/>
      <c r="AG66" s="37" t="n">
        <v>89.3</v>
      </c>
      <c r="AH66" s="37"/>
      <c r="AI66" s="37" t="n">
        <v>47.9</v>
      </c>
      <c r="AJ66" s="37"/>
      <c r="AK66" s="37" t="n">
        <v>88.4</v>
      </c>
      <c r="AL66" s="37"/>
      <c r="AM66" s="37" t="n">
        <v>101.3</v>
      </c>
      <c r="AN66" s="37"/>
      <c r="AO66" s="37" t="n">
        <v>95.8</v>
      </c>
      <c r="AP66" s="37"/>
      <c r="AQ66" s="36" t="n">
        <v>102.1</v>
      </c>
      <c r="AR66" s="36"/>
      <c r="AS66" s="36"/>
      <c r="AT66" s="37" t="n">
        <v>100.6</v>
      </c>
      <c r="AU66" s="37"/>
      <c r="AV66" s="37" t="n">
        <v>98.1</v>
      </c>
      <c r="AW66" s="37"/>
      <c r="AX66" s="37" t="n">
        <v>105.2</v>
      </c>
      <c r="AY66" s="37"/>
      <c r="AZ66" s="37" t="n">
        <v>108.2</v>
      </c>
      <c r="BA66" s="37"/>
      <c r="BB66" s="37" t="n">
        <v>100.7</v>
      </c>
      <c r="BC66" s="37"/>
      <c r="BD66" s="104" t="n">
        <v>102.8</v>
      </c>
      <c r="BE66" s="37" t="n">
        <v>91</v>
      </c>
      <c r="BF66" s="37"/>
      <c r="BG66" s="40" t="n">
        <v>8</v>
      </c>
    </row>
    <row r="67" s="41" customFormat="true" ht="10.5" hidden="false" customHeight="true" outlineLevel="0" collapsed="false">
      <c r="A67" s="42"/>
      <c r="B67" s="54" t="s">
        <v>48</v>
      </c>
      <c r="C67" s="34" t="n">
        <v>101.2</v>
      </c>
      <c r="D67" s="34"/>
      <c r="E67" s="34"/>
      <c r="F67" s="35" t="n">
        <v>89.6</v>
      </c>
      <c r="G67" s="35"/>
      <c r="H67" s="35" t="n">
        <v>97.3</v>
      </c>
      <c r="I67" s="35"/>
      <c r="J67" s="35"/>
      <c r="K67" s="35"/>
      <c r="L67" s="35" t="n">
        <v>110.1</v>
      </c>
      <c r="M67" s="35"/>
      <c r="N67" s="35"/>
      <c r="O67" s="35"/>
      <c r="P67" s="35"/>
      <c r="Q67" s="94" t="n">
        <v>99.5</v>
      </c>
      <c r="R67" s="94"/>
      <c r="S67" s="37" t="n">
        <v>100.4</v>
      </c>
      <c r="T67" s="37"/>
      <c r="U67" s="37" t="n">
        <v>102.1</v>
      </c>
      <c r="V67" s="37"/>
      <c r="W67" s="37" t="n">
        <v>92.3</v>
      </c>
      <c r="X67" s="36" t="n">
        <v>103.1</v>
      </c>
      <c r="Y67" s="36"/>
      <c r="Z67" s="37" t="n">
        <v>101.7</v>
      </c>
      <c r="AA67" s="37"/>
      <c r="AB67" s="37" t="n">
        <v>104.1</v>
      </c>
      <c r="AC67" s="37"/>
      <c r="AD67" s="39" t="n">
        <v>108.2</v>
      </c>
      <c r="AE67" s="39"/>
      <c r="AF67" s="39"/>
      <c r="AG67" s="37" t="n">
        <v>88.2</v>
      </c>
      <c r="AH67" s="37"/>
      <c r="AI67" s="37" t="n">
        <v>47.3</v>
      </c>
      <c r="AJ67" s="37"/>
      <c r="AK67" s="37" t="n">
        <v>88.3</v>
      </c>
      <c r="AL67" s="37"/>
      <c r="AM67" s="37" t="n">
        <v>101</v>
      </c>
      <c r="AN67" s="37"/>
      <c r="AO67" s="37" t="n">
        <v>93.9</v>
      </c>
      <c r="AP67" s="37"/>
      <c r="AQ67" s="36" t="n">
        <v>101.9</v>
      </c>
      <c r="AR67" s="36"/>
      <c r="AS67" s="36"/>
      <c r="AT67" s="37" t="n">
        <v>100.6</v>
      </c>
      <c r="AU67" s="37"/>
      <c r="AV67" s="37" t="n">
        <v>97.1</v>
      </c>
      <c r="AW67" s="37"/>
      <c r="AX67" s="37" t="n">
        <v>105.4</v>
      </c>
      <c r="AY67" s="37"/>
      <c r="AZ67" s="37" t="n">
        <v>108.2</v>
      </c>
      <c r="BA67" s="37"/>
      <c r="BB67" s="37" t="n">
        <v>100.7</v>
      </c>
      <c r="BC67" s="37"/>
      <c r="BD67" s="104" t="n">
        <v>102.8</v>
      </c>
      <c r="BE67" s="37" t="n">
        <v>89.1</v>
      </c>
      <c r="BF67" s="37"/>
      <c r="BG67" s="40" t="n">
        <v>9</v>
      </c>
    </row>
    <row r="68" s="41" customFormat="true" ht="10.5" hidden="false" customHeight="true" outlineLevel="0" collapsed="false">
      <c r="A68" s="42"/>
      <c r="B68" s="54" t="s">
        <v>49</v>
      </c>
      <c r="C68" s="34" t="n">
        <v>101.1</v>
      </c>
      <c r="D68" s="34"/>
      <c r="E68" s="34"/>
      <c r="F68" s="35" t="n">
        <v>89.5</v>
      </c>
      <c r="G68" s="35"/>
      <c r="H68" s="35" t="n">
        <v>97</v>
      </c>
      <c r="I68" s="35"/>
      <c r="J68" s="35"/>
      <c r="K68" s="35"/>
      <c r="L68" s="35" t="n">
        <v>110.1</v>
      </c>
      <c r="M68" s="35"/>
      <c r="N68" s="35"/>
      <c r="O68" s="35"/>
      <c r="P68" s="35"/>
      <c r="Q68" s="94" t="n">
        <v>99.1</v>
      </c>
      <c r="R68" s="94"/>
      <c r="S68" s="37" t="n">
        <v>100.4</v>
      </c>
      <c r="T68" s="37"/>
      <c r="U68" s="37" t="n">
        <v>102.1</v>
      </c>
      <c r="V68" s="37"/>
      <c r="W68" s="37" t="n">
        <v>91</v>
      </c>
      <c r="X68" s="36" t="n">
        <v>103.1</v>
      </c>
      <c r="Y68" s="36"/>
      <c r="Z68" s="37" t="n">
        <v>101.7</v>
      </c>
      <c r="AA68" s="37"/>
      <c r="AB68" s="37" t="n">
        <v>104.1</v>
      </c>
      <c r="AC68" s="37"/>
      <c r="AD68" s="39" t="n">
        <v>108.2</v>
      </c>
      <c r="AE68" s="39"/>
      <c r="AF68" s="39"/>
      <c r="AG68" s="37" t="n">
        <v>88.4</v>
      </c>
      <c r="AH68" s="37"/>
      <c r="AI68" s="37" t="n">
        <v>46.5</v>
      </c>
      <c r="AJ68" s="37"/>
      <c r="AK68" s="37" t="n">
        <v>89.3</v>
      </c>
      <c r="AL68" s="37"/>
      <c r="AM68" s="37" t="n">
        <v>101.2</v>
      </c>
      <c r="AN68" s="37"/>
      <c r="AO68" s="37" t="n">
        <v>93.8</v>
      </c>
      <c r="AP68" s="37"/>
      <c r="AQ68" s="36" t="n">
        <v>102.3</v>
      </c>
      <c r="AR68" s="36"/>
      <c r="AS68" s="36"/>
      <c r="AT68" s="37" t="n">
        <v>100.6</v>
      </c>
      <c r="AU68" s="37"/>
      <c r="AV68" s="37" t="n">
        <v>99.3</v>
      </c>
      <c r="AW68" s="37"/>
      <c r="AX68" s="37" t="n">
        <v>105</v>
      </c>
      <c r="AY68" s="37"/>
      <c r="AZ68" s="37" t="n">
        <v>108.2</v>
      </c>
      <c r="BA68" s="37"/>
      <c r="BB68" s="37" t="n">
        <v>100.7</v>
      </c>
      <c r="BC68" s="37"/>
      <c r="BD68" s="104" t="n">
        <v>102.7</v>
      </c>
      <c r="BE68" s="37" t="n">
        <v>89.2</v>
      </c>
      <c r="BF68" s="37"/>
      <c r="BG68" s="40" t="n">
        <v>10</v>
      </c>
    </row>
    <row r="69" s="41" customFormat="true" ht="10.5" hidden="false" customHeight="true" outlineLevel="0" collapsed="false">
      <c r="A69" s="33"/>
      <c r="B69" s="54" t="s">
        <v>50</v>
      </c>
      <c r="C69" s="34" t="n">
        <v>101.4</v>
      </c>
      <c r="D69" s="34"/>
      <c r="E69" s="34"/>
      <c r="F69" s="35" t="n">
        <v>89.5</v>
      </c>
      <c r="G69" s="35"/>
      <c r="H69" s="35" t="n">
        <v>98.3</v>
      </c>
      <c r="I69" s="35"/>
      <c r="J69" s="35"/>
      <c r="K69" s="35"/>
      <c r="L69" s="35" t="n">
        <v>110.1</v>
      </c>
      <c r="M69" s="35"/>
      <c r="N69" s="35"/>
      <c r="O69" s="35"/>
      <c r="P69" s="35"/>
      <c r="Q69" s="94" t="n">
        <v>98.1</v>
      </c>
      <c r="R69" s="94"/>
      <c r="S69" s="37" t="n">
        <v>99.9</v>
      </c>
      <c r="T69" s="37"/>
      <c r="U69" s="37" t="n">
        <v>102.1</v>
      </c>
      <c r="V69" s="37"/>
      <c r="W69" s="37" t="n">
        <v>87</v>
      </c>
      <c r="X69" s="36" t="n">
        <v>103.1</v>
      </c>
      <c r="Y69" s="36"/>
      <c r="Z69" s="37" t="n">
        <v>101.7</v>
      </c>
      <c r="AA69" s="37"/>
      <c r="AB69" s="37" t="n">
        <v>104.1</v>
      </c>
      <c r="AC69" s="37"/>
      <c r="AD69" s="39" t="n">
        <v>108.2</v>
      </c>
      <c r="AE69" s="39"/>
      <c r="AF69" s="39"/>
      <c r="AG69" s="37" t="n">
        <v>87.5</v>
      </c>
      <c r="AH69" s="37"/>
      <c r="AI69" s="37" t="n">
        <v>46.1</v>
      </c>
      <c r="AJ69" s="37"/>
      <c r="AK69" s="37" t="n">
        <v>88.2</v>
      </c>
      <c r="AL69" s="37"/>
      <c r="AM69" s="37" t="n">
        <v>101</v>
      </c>
      <c r="AN69" s="37"/>
      <c r="AO69" s="37" t="n">
        <v>92.9</v>
      </c>
      <c r="AP69" s="37"/>
      <c r="AQ69" s="36" t="n">
        <v>101.8</v>
      </c>
      <c r="AR69" s="36"/>
      <c r="AS69" s="36"/>
      <c r="AT69" s="37" t="n">
        <v>100.6</v>
      </c>
      <c r="AU69" s="37"/>
      <c r="AV69" s="37" t="n">
        <v>97.6</v>
      </c>
      <c r="AW69" s="37"/>
      <c r="AX69" s="37" t="n">
        <v>104.7</v>
      </c>
      <c r="AY69" s="37"/>
      <c r="AZ69" s="37" t="n">
        <v>108.2</v>
      </c>
      <c r="BA69" s="37"/>
      <c r="BB69" s="37" t="n">
        <v>100.7</v>
      </c>
      <c r="BC69" s="37"/>
      <c r="BD69" s="104" t="n">
        <v>102.7</v>
      </c>
      <c r="BE69" s="37" t="n">
        <v>88.3</v>
      </c>
      <c r="BF69" s="37"/>
      <c r="BG69" s="40" t="n">
        <v>11</v>
      </c>
    </row>
    <row r="70" s="41" customFormat="true" ht="10.5" hidden="false" customHeight="true" outlineLevel="0" collapsed="false">
      <c r="A70" s="55"/>
      <c r="B70" s="56" t="s">
        <v>51</v>
      </c>
      <c r="C70" s="57" t="n">
        <v>101</v>
      </c>
      <c r="D70" s="57"/>
      <c r="E70" s="57"/>
      <c r="F70" s="58" t="n">
        <v>89.6</v>
      </c>
      <c r="G70" s="58"/>
      <c r="H70" s="58" t="n">
        <v>96.7</v>
      </c>
      <c r="I70" s="58"/>
      <c r="J70" s="58"/>
      <c r="K70" s="58"/>
      <c r="L70" s="58" t="n">
        <v>110.1</v>
      </c>
      <c r="M70" s="58"/>
      <c r="N70" s="58"/>
      <c r="O70" s="58"/>
      <c r="P70" s="58"/>
      <c r="Q70" s="107" t="n">
        <v>98.4</v>
      </c>
      <c r="R70" s="107"/>
      <c r="S70" s="60" t="n">
        <v>102.3</v>
      </c>
      <c r="T70" s="60"/>
      <c r="U70" s="60" t="n">
        <v>102.1</v>
      </c>
      <c r="V70" s="60"/>
      <c r="W70" s="61" t="n">
        <v>87</v>
      </c>
      <c r="X70" s="59" t="n">
        <v>103.1</v>
      </c>
      <c r="Y70" s="59"/>
      <c r="Z70" s="60" t="n">
        <v>101.7</v>
      </c>
      <c r="AA70" s="60"/>
      <c r="AB70" s="60" t="n">
        <v>104.1</v>
      </c>
      <c r="AC70" s="60"/>
      <c r="AD70" s="62" t="n">
        <v>108.2</v>
      </c>
      <c r="AE70" s="62"/>
      <c r="AF70" s="62"/>
      <c r="AG70" s="60" t="n">
        <v>87.9</v>
      </c>
      <c r="AH70" s="60"/>
      <c r="AI70" s="60" t="n">
        <v>45.8</v>
      </c>
      <c r="AJ70" s="60"/>
      <c r="AK70" s="60" t="n">
        <v>88.7</v>
      </c>
      <c r="AL70" s="60"/>
      <c r="AM70" s="60" t="n">
        <v>101.4</v>
      </c>
      <c r="AN70" s="60"/>
      <c r="AO70" s="60" t="n">
        <v>93.2</v>
      </c>
      <c r="AP70" s="60"/>
      <c r="AQ70" s="59" t="n">
        <v>102.7</v>
      </c>
      <c r="AR70" s="59"/>
      <c r="AS70" s="59"/>
      <c r="AT70" s="60" t="n">
        <v>100.6</v>
      </c>
      <c r="AU70" s="60"/>
      <c r="AV70" s="60" t="n">
        <v>98.5</v>
      </c>
      <c r="AW70" s="60"/>
      <c r="AX70" s="60" t="n">
        <v>107.9</v>
      </c>
      <c r="AY70" s="60"/>
      <c r="AZ70" s="60" t="n">
        <v>108.2</v>
      </c>
      <c r="BA70" s="60"/>
      <c r="BB70" s="60" t="n">
        <v>100.7</v>
      </c>
      <c r="BC70" s="60"/>
      <c r="BD70" s="108" t="n">
        <v>102.8</v>
      </c>
      <c r="BE70" s="60" t="n">
        <v>89</v>
      </c>
      <c r="BF70" s="60"/>
      <c r="BG70" s="63" t="n">
        <v>12</v>
      </c>
    </row>
    <row r="71" customFormat="false" ht="15" hidden="false" customHeight="true" outlineLevel="0" collapsed="false">
      <c r="A71" s="3" t="s">
        <v>116</v>
      </c>
    </row>
  </sheetData>
  <mergeCells count="1420">
    <mergeCell ref="A1:BG1"/>
    <mergeCell ref="A3:B5"/>
    <mergeCell ref="C3:D5"/>
    <mergeCell ref="Q3:R5"/>
    <mergeCell ref="AZ3:BA5"/>
    <mergeCell ref="BG3:BG5"/>
    <mergeCell ref="E4:E5"/>
    <mergeCell ref="F4:F5"/>
    <mergeCell ref="G4:G5"/>
    <mergeCell ref="H4:H5"/>
    <mergeCell ref="I4:I5"/>
    <mergeCell ref="J4:K5"/>
    <mergeCell ref="L4:M5"/>
    <mergeCell ref="N4:P5"/>
    <mergeCell ref="W4:W5"/>
    <mergeCell ref="X4:Y5"/>
    <mergeCell ref="AA4:AB5"/>
    <mergeCell ref="AC4:AD5"/>
    <mergeCell ref="AE4:AF5"/>
    <mergeCell ref="AI4:AJ5"/>
    <mergeCell ref="AM4:AM5"/>
    <mergeCell ref="AN4:AN5"/>
    <mergeCell ref="AO4:AP5"/>
    <mergeCell ref="AQ4:AS5"/>
    <mergeCell ref="AT4:AU5"/>
    <mergeCell ref="AV4:AW5"/>
    <mergeCell ref="AX4:AY5"/>
    <mergeCell ref="BD4:BD5"/>
    <mergeCell ref="U5:V5"/>
    <mergeCell ref="AG5:AH5"/>
    <mergeCell ref="AK5:AL5"/>
    <mergeCell ref="C6:D6"/>
    <mergeCell ref="E6:F6"/>
    <mergeCell ref="G6:I6"/>
    <mergeCell ref="J6:P6"/>
    <mergeCell ref="Q6:R6"/>
    <mergeCell ref="S6:T6"/>
    <mergeCell ref="U6:V6"/>
    <mergeCell ref="X6:Y6"/>
    <mergeCell ref="AA6:AB6"/>
    <mergeCell ref="AC6:AD6"/>
    <mergeCell ref="AE6:AF6"/>
    <mergeCell ref="AG6:AH6"/>
    <mergeCell ref="AI6:AJ6"/>
    <mergeCell ref="AK6:AL6"/>
    <mergeCell ref="AM6:AN6"/>
    <mergeCell ref="AO6:AP6"/>
    <mergeCell ref="AQ6:AS6"/>
    <mergeCell ref="AT6:AU6"/>
    <mergeCell ref="AV6:AW6"/>
    <mergeCell ref="AX6:AY6"/>
    <mergeCell ref="AZ6:BA6"/>
    <mergeCell ref="BB6:BC6"/>
    <mergeCell ref="BE6:BF6"/>
    <mergeCell ref="C7:D7"/>
    <mergeCell ref="E7:F7"/>
    <mergeCell ref="G7:I7"/>
    <mergeCell ref="J7:P7"/>
    <mergeCell ref="Q7:R7"/>
    <mergeCell ref="S7:T7"/>
    <mergeCell ref="U7:V7"/>
    <mergeCell ref="X7:Y7"/>
    <mergeCell ref="AA7:AB7"/>
    <mergeCell ref="AC7:AD7"/>
    <mergeCell ref="AE7:AF7"/>
    <mergeCell ref="AG7:AH7"/>
    <mergeCell ref="AI7:AJ7"/>
    <mergeCell ref="AK7:AL7"/>
    <mergeCell ref="AM7:AN7"/>
    <mergeCell ref="AO7:AP7"/>
    <mergeCell ref="AQ7:AS7"/>
    <mergeCell ref="AT7:AU7"/>
    <mergeCell ref="AV7:AW7"/>
    <mergeCell ref="AX7:AY7"/>
    <mergeCell ref="AZ7:BA7"/>
    <mergeCell ref="BB7:BC7"/>
    <mergeCell ref="BE7:BF7"/>
    <mergeCell ref="C8:D8"/>
    <mergeCell ref="E8:F8"/>
    <mergeCell ref="G8:I8"/>
    <mergeCell ref="J8:P8"/>
    <mergeCell ref="Q8:R8"/>
    <mergeCell ref="S8:T8"/>
    <mergeCell ref="U8:V8"/>
    <mergeCell ref="X8:Y8"/>
    <mergeCell ref="AA8:AB8"/>
    <mergeCell ref="AC8:AD8"/>
    <mergeCell ref="AE8:AF8"/>
    <mergeCell ref="AG8:AH8"/>
    <mergeCell ref="AI8:AJ8"/>
    <mergeCell ref="AK8:AL8"/>
    <mergeCell ref="AM8:AN8"/>
    <mergeCell ref="AO8:AP8"/>
    <mergeCell ref="AQ8:AS8"/>
    <mergeCell ref="AT8:AU8"/>
    <mergeCell ref="AV8:AW8"/>
    <mergeCell ref="AX8:AY8"/>
    <mergeCell ref="AZ8:BA8"/>
    <mergeCell ref="BB8:BC8"/>
    <mergeCell ref="BE8:BF8"/>
    <mergeCell ref="C9:D9"/>
    <mergeCell ref="E9:F9"/>
    <mergeCell ref="G9:I9"/>
    <mergeCell ref="J9:P9"/>
    <mergeCell ref="Q9:R9"/>
    <mergeCell ref="S9:T9"/>
    <mergeCell ref="U9:V9"/>
    <mergeCell ref="X9:Y9"/>
    <mergeCell ref="AA9:AB9"/>
    <mergeCell ref="AC9:AD9"/>
    <mergeCell ref="AE9:AF9"/>
    <mergeCell ref="AG9:AH9"/>
    <mergeCell ref="AI9:AJ9"/>
    <mergeCell ref="AK9:AL9"/>
    <mergeCell ref="AM9:AN9"/>
    <mergeCell ref="AO9:AP9"/>
    <mergeCell ref="AQ9:AS9"/>
    <mergeCell ref="AT9:AU9"/>
    <mergeCell ref="AV9:AW9"/>
    <mergeCell ref="AX9:AY9"/>
    <mergeCell ref="AZ9:BA9"/>
    <mergeCell ref="BB9:BC9"/>
    <mergeCell ref="BE9:BF9"/>
    <mergeCell ref="C10:D10"/>
    <mergeCell ref="E10:F10"/>
    <mergeCell ref="G10:I10"/>
    <mergeCell ref="J10:P10"/>
    <mergeCell ref="Q10:R10"/>
    <mergeCell ref="S10:T10"/>
    <mergeCell ref="U10:V10"/>
    <mergeCell ref="X10:Y10"/>
    <mergeCell ref="AA10:AB10"/>
    <mergeCell ref="AC10:AD10"/>
    <mergeCell ref="AE10:AF10"/>
    <mergeCell ref="AG10:AH10"/>
    <mergeCell ref="AI10:AJ10"/>
    <mergeCell ref="AK10:AL10"/>
    <mergeCell ref="AM10:AN10"/>
    <mergeCell ref="AO10:AP10"/>
    <mergeCell ref="AQ10:AS10"/>
    <mergeCell ref="AT10:AU10"/>
    <mergeCell ref="AV10:AW10"/>
    <mergeCell ref="AX10:AY10"/>
    <mergeCell ref="AZ10:BA10"/>
    <mergeCell ref="BB10:BC10"/>
    <mergeCell ref="BE10:BF10"/>
    <mergeCell ref="C11:D11"/>
    <mergeCell ref="E11:F11"/>
    <mergeCell ref="G11:I11"/>
    <mergeCell ref="J11:P11"/>
    <mergeCell ref="Q11:R11"/>
    <mergeCell ref="S11:T11"/>
    <mergeCell ref="U11:V11"/>
    <mergeCell ref="X11:Y11"/>
    <mergeCell ref="AA11:AB11"/>
    <mergeCell ref="AC11:AD11"/>
    <mergeCell ref="AE11:AF11"/>
    <mergeCell ref="AG11:AH11"/>
    <mergeCell ref="AI11:AJ11"/>
    <mergeCell ref="AK11:AL11"/>
    <mergeCell ref="AM11:AN11"/>
    <mergeCell ref="AO11:AP11"/>
    <mergeCell ref="AQ11:AS11"/>
    <mergeCell ref="AT11:AU11"/>
    <mergeCell ref="AV11:AW11"/>
    <mergeCell ref="AX11:AY11"/>
    <mergeCell ref="AZ11:BA11"/>
    <mergeCell ref="BB11:BC11"/>
    <mergeCell ref="BE11:BF11"/>
    <mergeCell ref="C12:D12"/>
    <mergeCell ref="E12:F12"/>
    <mergeCell ref="G12:I12"/>
    <mergeCell ref="J12:P12"/>
    <mergeCell ref="Q12:R12"/>
    <mergeCell ref="S12:T12"/>
    <mergeCell ref="U12:V12"/>
    <mergeCell ref="X12:Y12"/>
    <mergeCell ref="AA12:AB12"/>
    <mergeCell ref="AC12:AD12"/>
    <mergeCell ref="AE12:AF12"/>
    <mergeCell ref="AG12:AH12"/>
    <mergeCell ref="AI12:AJ12"/>
    <mergeCell ref="AK12:AL12"/>
    <mergeCell ref="AM12:AN12"/>
    <mergeCell ref="AO12:AP12"/>
    <mergeCell ref="AQ12:AS12"/>
    <mergeCell ref="AT12:AU12"/>
    <mergeCell ref="AV12:AW12"/>
    <mergeCell ref="AX12:AY12"/>
    <mergeCell ref="AZ12:BA12"/>
    <mergeCell ref="BB12:BC12"/>
    <mergeCell ref="BE12:BF12"/>
    <mergeCell ref="C13:D13"/>
    <mergeCell ref="E13:F13"/>
    <mergeCell ref="G13:I13"/>
    <mergeCell ref="J13:P13"/>
    <mergeCell ref="Q13:R13"/>
    <mergeCell ref="S13:T13"/>
    <mergeCell ref="U13:V13"/>
    <mergeCell ref="X13:Y13"/>
    <mergeCell ref="AA13:AB13"/>
    <mergeCell ref="AC13:AD13"/>
    <mergeCell ref="AE13:AF13"/>
    <mergeCell ref="AG13:AH13"/>
    <mergeCell ref="AI13:AJ13"/>
    <mergeCell ref="AK13:AL13"/>
    <mergeCell ref="AM13:AN13"/>
    <mergeCell ref="AO13:AP13"/>
    <mergeCell ref="AQ13:AS13"/>
    <mergeCell ref="AT13:AU13"/>
    <mergeCell ref="AV13:AW13"/>
    <mergeCell ref="AX13:AY13"/>
    <mergeCell ref="AZ13:BA13"/>
    <mergeCell ref="BB13:BC13"/>
    <mergeCell ref="BE13:BF13"/>
    <mergeCell ref="C14:D14"/>
    <mergeCell ref="E14:F14"/>
    <mergeCell ref="G14:I14"/>
    <mergeCell ref="J14:P14"/>
    <mergeCell ref="Q14:R14"/>
    <mergeCell ref="S14:T14"/>
    <mergeCell ref="U14:V14"/>
    <mergeCell ref="X14:Y14"/>
    <mergeCell ref="AA14:AB14"/>
    <mergeCell ref="AC14:AD14"/>
    <mergeCell ref="AE14:AF14"/>
    <mergeCell ref="AG14:AH14"/>
    <mergeCell ref="AI14:AJ14"/>
    <mergeCell ref="AK14:AL14"/>
    <mergeCell ref="AM14:AN14"/>
    <mergeCell ref="AO14:AP14"/>
    <mergeCell ref="AQ14:AS14"/>
    <mergeCell ref="AT14:AU14"/>
    <mergeCell ref="AV14:AW14"/>
    <mergeCell ref="AX14:AY14"/>
    <mergeCell ref="AZ14:BA14"/>
    <mergeCell ref="BB14:BC14"/>
    <mergeCell ref="BE14:BF14"/>
    <mergeCell ref="C15:D15"/>
    <mergeCell ref="E15:F15"/>
    <mergeCell ref="G15:I15"/>
    <mergeCell ref="J15:P15"/>
    <mergeCell ref="Q15:R15"/>
    <mergeCell ref="S15:T15"/>
    <mergeCell ref="U15:V15"/>
    <mergeCell ref="X15:Y15"/>
    <mergeCell ref="AA15:AB15"/>
    <mergeCell ref="AC15:AD15"/>
    <mergeCell ref="AE15:AF15"/>
    <mergeCell ref="AG15:AH15"/>
    <mergeCell ref="AI15:AJ15"/>
    <mergeCell ref="AK15:AL15"/>
    <mergeCell ref="AM15:AN15"/>
    <mergeCell ref="AO15:AP15"/>
    <mergeCell ref="AQ15:AS15"/>
    <mergeCell ref="AT15:AU15"/>
    <mergeCell ref="AV15:AW15"/>
    <mergeCell ref="AX15:AY15"/>
    <mergeCell ref="AZ15:BA15"/>
    <mergeCell ref="BB15:BC15"/>
    <mergeCell ref="BE15:BF15"/>
    <mergeCell ref="C16:D16"/>
    <mergeCell ref="E16:F16"/>
    <mergeCell ref="G16:I16"/>
    <mergeCell ref="J16:P16"/>
    <mergeCell ref="Q16:R16"/>
    <mergeCell ref="S16:T16"/>
    <mergeCell ref="U16:V16"/>
    <mergeCell ref="X16:Y16"/>
    <mergeCell ref="AA16:AB16"/>
    <mergeCell ref="AC16:AD16"/>
    <mergeCell ref="AE16:AF16"/>
    <mergeCell ref="AG16:AH16"/>
    <mergeCell ref="AI16:AJ16"/>
    <mergeCell ref="AK16:AL16"/>
    <mergeCell ref="AM16:AN16"/>
    <mergeCell ref="AO16:AP16"/>
    <mergeCell ref="AQ16:AS16"/>
    <mergeCell ref="AT16:AU16"/>
    <mergeCell ref="AV16:AW16"/>
    <mergeCell ref="AX16:AY16"/>
    <mergeCell ref="AZ16:BA16"/>
    <mergeCell ref="BB16:BC16"/>
    <mergeCell ref="BE16:BF16"/>
    <mergeCell ref="C17:D17"/>
    <mergeCell ref="E17:F17"/>
    <mergeCell ref="G17:I17"/>
    <mergeCell ref="J17:P17"/>
    <mergeCell ref="Q17:R17"/>
    <mergeCell ref="S17:T17"/>
    <mergeCell ref="U17:V17"/>
    <mergeCell ref="X17:Y17"/>
    <mergeCell ref="AA17:AB17"/>
    <mergeCell ref="AC17:AD17"/>
    <mergeCell ref="AE17:AF17"/>
    <mergeCell ref="AG17:AH17"/>
    <mergeCell ref="AI17:AJ17"/>
    <mergeCell ref="AK17:AL17"/>
    <mergeCell ref="AM17:AN17"/>
    <mergeCell ref="AO17:AP17"/>
    <mergeCell ref="AQ17:AS17"/>
    <mergeCell ref="AT17:AU17"/>
    <mergeCell ref="AV17:AW17"/>
    <mergeCell ref="AX17:AY17"/>
    <mergeCell ref="AZ17:BA17"/>
    <mergeCell ref="BB17:BC17"/>
    <mergeCell ref="BE17:BF17"/>
    <mergeCell ref="C18:D18"/>
    <mergeCell ref="E18:F18"/>
    <mergeCell ref="G18:I18"/>
    <mergeCell ref="J18:P18"/>
    <mergeCell ref="Q18:R18"/>
    <mergeCell ref="S18:T18"/>
    <mergeCell ref="U18:V18"/>
    <mergeCell ref="X18:Y18"/>
    <mergeCell ref="AA18:AB18"/>
    <mergeCell ref="AC18:AD18"/>
    <mergeCell ref="AE18:AF18"/>
    <mergeCell ref="AG18:AH18"/>
    <mergeCell ref="AI18:AJ18"/>
    <mergeCell ref="AK18:AL18"/>
    <mergeCell ref="AM18:AN18"/>
    <mergeCell ref="AO18:AP18"/>
    <mergeCell ref="AQ18:AS18"/>
    <mergeCell ref="AT18:AU18"/>
    <mergeCell ref="AV18:AW18"/>
    <mergeCell ref="AX18:AY18"/>
    <mergeCell ref="AZ18:BA18"/>
    <mergeCell ref="BB18:BC18"/>
    <mergeCell ref="BE18:BF18"/>
    <mergeCell ref="C19:D19"/>
    <mergeCell ref="E19:F19"/>
    <mergeCell ref="G19:I19"/>
    <mergeCell ref="J19:P19"/>
    <mergeCell ref="Q19:R19"/>
    <mergeCell ref="S19:T19"/>
    <mergeCell ref="U19:V19"/>
    <mergeCell ref="X19:Y19"/>
    <mergeCell ref="AA19:AB19"/>
    <mergeCell ref="AC19:AD19"/>
    <mergeCell ref="AE19:AF19"/>
    <mergeCell ref="AG19:AH19"/>
    <mergeCell ref="AI19:AJ19"/>
    <mergeCell ref="AK19:AL19"/>
    <mergeCell ref="AM19:AN19"/>
    <mergeCell ref="AO19:AP19"/>
    <mergeCell ref="AQ19:AS19"/>
    <mergeCell ref="AT19:AU19"/>
    <mergeCell ref="AV19:AW19"/>
    <mergeCell ref="AX19:AY19"/>
    <mergeCell ref="AZ19:BA19"/>
    <mergeCell ref="BB19:BC19"/>
    <mergeCell ref="BE19:BF19"/>
    <mergeCell ref="C20:D20"/>
    <mergeCell ref="E20:F20"/>
    <mergeCell ref="G20:I20"/>
    <mergeCell ref="J20:P20"/>
    <mergeCell ref="Q20:R20"/>
    <mergeCell ref="S20:T20"/>
    <mergeCell ref="U20:V20"/>
    <mergeCell ref="X20:Y20"/>
    <mergeCell ref="AA20:AB20"/>
    <mergeCell ref="AC20:AD20"/>
    <mergeCell ref="AE20:AF20"/>
    <mergeCell ref="AG20:AH20"/>
    <mergeCell ref="AI20:AJ20"/>
    <mergeCell ref="AK20:AL20"/>
    <mergeCell ref="AM20:AN20"/>
    <mergeCell ref="AO20:AP20"/>
    <mergeCell ref="AQ20:AS20"/>
    <mergeCell ref="AT20:AU20"/>
    <mergeCell ref="AV20:AW20"/>
    <mergeCell ref="AX20:AY20"/>
    <mergeCell ref="AZ20:BA20"/>
    <mergeCell ref="BB20:BC20"/>
    <mergeCell ref="BE20:BF20"/>
    <mergeCell ref="C21:D21"/>
    <mergeCell ref="E21:F21"/>
    <mergeCell ref="G21:I21"/>
    <mergeCell ref="J21:P21"/>
    <mergeCell ref="Q21:R21"/>
    <mergeCell ref="S21:T21"/>
    <mergeCell ref="U21:V21"/>
    <mergeCell ref="X21:Y21"/>
    <mergeCell ref="AA21:AB21"/>
    <mergeCell ref="AC21:AD21"/>
    <mergeCell ref="AE21:AF21"/>
    <mergeCell ref="AG21:AH21"/>
    <mergeCell ref="AI21:AJ21"/>
    <mergeCell ref="AK21:AL21"/>
    <mergeCell ref="AM21:AN21"/>
    <mergeCell ref="AO21:AP21"/>
    <mergeCell ref="AQ21:AS21"/>
    <mergeCell ref="AT21:AU21"/>
    <mergeCell ref="AV21:AW21"/>
    <mergeCell ref="AX21:AY21"/>
    <mergeCell ref="AZ21:BA21"/>
    <mergeCell ref="BB21:BC21"/>
    <mergeCell ref="BE21:BF21"/>
    <mergeCell ref="C22:D22"/>
    <mergeCell ref="E22:F22"/>
    <mergeCell ref="G22:I22"/>
    <mergeCell ref="J22:P22"/>
    <mergeCell ref="Q22:R22"/>
    <mergeCell ref="S22:T22"/>
    <mergeCell ref="U22:V22"/>
    <mergeCell ref="X22:Y22"/>
    <mergeCell ref="AA22:AB22"/>
    <mergeCell ref="AC22:AD22"/>
    <mergeCell ref="AE22:AF22"/>
    <mergeCell ref="AG22:AH22"/>
    <mergeCell ref="AI22:AJ22"/>
    <mergeCell ref="AK22:AL22"/>
    <mergeCell ref="AM22:AN22"/>
    <mergeCell ref="AO22:AP22"/>
    <mergeCell ref="AQ22:AS22"/>
    <mergeCell ref="AT22:AU22"/>
    <mergeCell ref="AV22:AW22"/>
    <mergeCell ref="AX22:AY22"/>
    <mergeCell ref="AZ22:BA22"/>
    <mergeCell ref="BB22:BC22"/>
    <mergeCell ref="BE22:BF22"/>
    <mergeCell ref="C23:D23"/>
    <mergeCell ref="E23:F23"/>
    <mergeCell ref="G23:I23"/>
    <mergeCell ref="J23:P23"/>
    <mergeCell ref="Q23:R23"/>
    <mergeCell ref="S23:T23"/>
    <mergeCell ref="U23:V23"/>
    <mergeCell ref="X23:Y23"/>
    <mergeCell ref="AA23:AB23"/>
    <mergeCell ref="AC23:AD23"/>
    <mergeCell ref="AE23:AF23"/>
    <mergeCell ref="AG23:AH23"/>
    <mergeCell ref="AI23:AJ23"/>
    <mergeCell ref="AK23:AL23"/>
    <mergeCell ref="AM23:AN23"/>
    <mergeCell ref="AO23:AP23"/>
    <mergeCell ref="AQ23:AS23"/>
    <mergeCell ref="AT23:AU23"/>
    <mergeCell ref="AV23:AW23"/>
    <mergeCell ref="AX23:AY23"/>
    <mergeCell ref="AZ23:BA23"/>
    <mergeCell ref="BB23:BC23"/>
    <mergeCell ref="BE23:BF23"/>
    <mergeCell ref="C24:D24"/>
    <mergeCell ref="E24:F24"/>
    <mergeCell ref="G24:I24"/>
    <mergeCell ref="J24:P24"/>
    <mergeCell ref="Q24:R24"/>
    <mergeCell ref="S24:T24"/>
    <mergeCell ref="U24:V24"/>
    <mergeCell ref="X24:Y24"/>
    <mergeCell ref="AA24:AB24"/>
    <mergeCell ref="AC24:AD24"/>
    <mergeCell ref="AE24:AF24"/>
    <mergeCell ref="AG24:AH24"/>
    <mergeCell ref="AI24:AJ24"/>
    <mergeCell ref="AK24:AL24"/>
    <mergeCell ref="AM24:AN24"/>
    <mergeCell ref="AO24:AP24"/>
    <mergeCell ref="AQ24:AS24"/>
    <mergeCell ref="AT24:AU24"/>
    <mergeCell ref="AV24:AW24"/>
    <mergeCell ref="AX24:AY24"/>
    <mergeCell ref="AZ24:BA24"/>
    <mergeCell ref="BB24:BC24"/>
    <mergeCell ref="BE24:BF24"/>
    <mergeCell ref="C25:D25"/>
    <mergeCell ref="E25:F25"/>
    <mergeCell ref="G25:I25"/>
    <mergeCell ref="J25:O25"/>
    <mergeCell ref="S25:T25"/>
    <mergeCell ref="U25:V25"/>
    <mergeCell ref="A26:B28"/>
    <mergeCell ref="C26:D26"/>
    <mergeCell ref="E26:F28"/>
    <mergeCell ref="G26:I26"/>
    <mergeCell ref="S26:T26"/>
    <mergeCell ref="U26:V26"/>
    <mergeCell ref="W26:W28"/>
    <mergeCell ref="AI26:AI28"/>
    <mergeCell ref="AJ26:AJ28"/>
    <mergeCell ref="BG26:BG28"/>
    <mergeCell ref="C27:C28"/>
    <mergeCell ref="D27:D28"/>
    <mergeCell ref="G27:I28"/>
    <mergeCell ref="S27:T28"/>
    <mergeCell ref="U27:V28"/>
    <mergeCell ref="X27:X28"/>
    <mergeCell ref="Y27:Y28"/>
    <mergeCell ref="Z27:Z28"/>
    <mergeCell ref="AA27:AB28"/>
    <mergeCell ref="AC27:AD28"/>
    <mergeCell ref="AE27:AE28"/>
    <mergeCell ref="AF27:AF28"/>
    <mergeCell ref="AG27:AG28"/>
    <mergeCell ref="AH27:AH28"/>
    <mergeCell ref="AK27:AL28"/>
    <mergeCell ref="AQ27:AQ28"/>
    <mergeCell ref="AR27:AR28"/>
    <mergeCell ref="AS27:AS28"/>
    <mergeCell ref="AX27:AY28"/>
    <mergeCell ref="AZ27:AZ28"/>
    <mergeCell ref="BA27:BA28"/>
    <mergeCell ref="J28:P28"/>
    <mergeCell ref="Q28:R28"/>
    <mergeCell ref="AM28:AN28"/>
    <mergeCell ref="AO28:AP28"/>
    <mergeCell ref="AV28:AW28"/>
    <mergeCell ref="BB28:BC28"/>
    <mergeCell ref="C29:D29"/>
    <mergeCell ref="E29:F29"/>
    <mergeCell ref="G29:I29"/>
    <mergeCell ref="J29:P29"/>
    <mergeCell ref="Q29:R29"/>
    <mergeCell ref="S29:T29"/>
    <mergeCell ref="U29:V29"/>
    <mergeCell ref="X29:Y29"/>
    <mergeCell ref="AA29:AB29"/>
    <mergeCell ref="AC29:AD29"/>
    <mergeCell ref="AE29:AF29"/>
    <mergeCell ref="AG29:AH29"/>
    <mergeCell ref="AI29:AJ29"/>
    <mergeCell ref="AK29:AL29"/>
    <mergeCell ref="AM29:AN29"/>
    <mergeCell ref="AO29:AP29"/>
    <mergeCell ref="AQ29:AS29"/>
    <mergeCell ref="AT29:AU29"/>
    <mergeCell ref="AV29:AW29"/>
    <mergeCell ref="AX29:AY29"/>
    <mergeCell ref="AZ29:BA29"/>
    <mergeCell ref="BB29:BC29"/>
    <mergeCell ref="BE29:BF29"/>
    <mergeCell ref="C30:D30"/>
    <mergeCell ref="E30:F30"/>
    <mergeCell ref="G30:I30"/>
    <mergeCell ref="J30:P30"/>
    <mergeCell ref="Q30:R30"/>
    <mergeCell ref="S30:T30"/>
    <mergeCell ref="U30:V30"/>
    <mergeCell ref="X30:Y30"/>
    <mergeCell ref="AA30:AB30"/>
    <mergeCell ref="AC30:AD30"/>
    <mergeCell ref="AE30:AF30"/>
    <mergeCell ref="AG30:AH30"/>
    <mergeCell ref="AI30:AJ30"/>
    <mergeCell ref="AK30:AL30"/>
    <mergeCell ref="AM30:AN30"/>
    <mergeCell ref="AO30:AP30"/>
    <mergeCell ref="AQ30:AS30"/>
    <mergeCell ref="AT30:AU30"/>
    <mergeCell ref="AV30:AW30"/>
    <mergeCell ref="AX30:AY30"/>
    <mergeCell ref="AZ30:BA30"/>
    <mergeCell ref="BB30:BC30"/>
    <mergeCell ref="BE30:BF30"/>
    <mergeCell ref="C31:D31"/>
    <mergeCell ref="E31:F31"/>
    <mergeCell ref="G31:I31"/>
    <mergeCell ref="J31:P31"/>
    <mergeCell ref="Q31:R31"/>
    <mergeCell ref="S31:T31"/>
    <mergeCell ref="U31:V31"/>
    <mergeCell ref="X31:Y31"/>
    <mergeCell ref="AA31:AB31"/>
    <mergeCell ref="AC31:AD31"/>
    <mergeCell ref="AE31:AF31"/>
    <mergeCell ref="AG31:AH31"/>
    <mergeCell ref="AI31:AJ31"/>
    <mergeCell ref="AK31:AL31"/>
    <mergeCell ref="AM31:AN31"/>
    <mergeCell ref="AO31:AP31"/>
    <mergeCell ref="AQ31:AS31"/>
    <mergeCell ref="AT31:AU31"/>
    <mergeCell ref="AV31:AW31"/>
    <mergeCell ref="AX31:AY31"/>
    <mergeCell ref="AZ31:BA31"/>
    <mergeCell ref="BB31:BC31"/>
    <mergeCell ref="BE31:BF31"/>
    <mergeCell ref="C32:D32"/>
    <mergeCell ref="E32:F32"/>
    <mergeCell ref="G32:I32"/>
    <mergeCell ref="J32:P32"/>
    <mergeCell ref="Q32:R32"/>
    <mergeCell ref="S32:T32"/>
    <mergeCell ref="U32:V32"/>
    <mergeCell ref="X32:Y32"/>
    <mergeCell ref="AA32:AB32"/>
    <mergeCell ref="AC32:AD32"/>
    <mergeCell ref="AE32:AF32"/>
    <mergeCell ref="AG32:AH32"/>
    <mergeCell ref="AI32:AJ32"/>
    <mergeCell ref="AK32:AL32"/>
    <mergeCell ref="AM32:AN32"/>
    <mergeCell ref="AO32:AP32"/>
    <mergeCell ref="AQ32:AS32"/>
    <mergeCell ref="AT32:AU32"/>
    <mergeCell ref="AV32:AW32"/>
    <mergeCell ref="AX32:AY32"/>
    <mergeCell ref="AZ32:BA32"/>
    <mergeCell ref="BB32:BC32"/>
    <mergeCell ref="BE32:BF32"/>
    <mergeCell ref="C33:D33"/>
    <mergeCell ref="E33:F33"/>
    <mergeCell ref="G33:I33"/>
    <mergeCell ref="J33:P33"/>
    <mergeCell ref="Q33:R33"/>
    <mergeCell ref="S33:T33"/>
    <mergeCell ref="U33:V33"/>
    <mergeCell ref="X33:Y33"/>
    <mergeCell ref="AA33:AB33"/>
    <mergeCell ref="AC33:AD33"/>
    <mergeCell ref="AE33:AF33"/>
    <mergeCell ref="AG33:AH33"/>
    <mergeCell ref="AI33:AJ33"/>
    <mergeCell ref="AK33:AL33"/>
    <mergeCell ref="AM33:AN33"/>
    <mergeCell ref="AO33:AP33"/>
    <mergeCell ref="AQ33:AS33"/>
    <mergeCell ref="AT33:AU33"/>
    <mergeCell ref="AV33:AW33"/>
    <mergeCell ref="AX33:AY33"/>
    <mergeCell ref="AZ33:BA33"/>
    <mergeCell ref="BB33:BC33"/>
    <mergeCell ref="BE33:BF33"/>
    <mergeCell ref="C34:D34"/>
    <mergeCell ref="E34:F34"/>
    <mergeCell ref="G34:I34"/>
    <mergeCell ref="J34:P34"/>
    <mergeCell ref="Q34:R34"/>
    <mergeCell ref="S34:T34"/>
    <mergeCell ref="U34:V34"/>
    <mergeCell ref="X34:Y34"/>
    <mergeCell ref="AA34:AB34"/>
    <mergeCell ref="AC34:AD34"/>
    <mergeCell ref="AE34:AF34"/>
    <mergeCell ref="AG34:AH34"/>
    <mergeCell ref="AI34:AJ34"/>
    <mergeCell ref="AK34:AL34"/>
    <mergeCell ref="AM34:AN34"/>
    <mergeCell ref="AO34:AP34"/>
    <mergeCell ref="AQ34:AS34"/>
    <mergeCell ref="AT34:AU34"/>
    <mergeCell ref="AV34:AW34"/>
    <mergeCell ref="AX34:AY34"/>
    <mergeCell ref="AZ34:BA34"/>
    <mergeCell ref="BB34:BC34"/>
    <mergeCell ref="BE34:BF34"/>
    <mergeCell ref="C35:D35"/>
    <mergeCell ref="E35:F35"/>
    <mergeCell ref="G35:I35"/>
    <mergeCell ref="J35:P35"/>
    <mergeCell ref="Q35:R35"/>
    <mergeCell ref="S35:T35"/>
    <mergeCell ref="U35:V35"/>
    <mergeCell ref="X35:Y35"/>
    <mergeCell ref="AA35:AB35"/>
    <mergeCell ref="AC35:AD35"/>
    <mergeCell ref="AE35:AF35"/>
    <mergeCell ref="AG35:AH35"/>
    <mergeCell ref="AI35:AJ35"/>
    <mergeCell ref="AK35:AL35"/>
    <mergeCell ref="AM35:AN35"/>
    <mergeCell ref="AO35:AP35"/>
    <mergeCell ref="AQ35:AS35"/>
    <mergeCell ref="AT35:AU35"/>
    <mergeCell ref="AV35:AW35"/>
    <mergeCell ref="AX35:AY35"/>
    <mergeCell ref="AZ35:BA35"/>
    <mergeCell ref="BB35:BC35"/>
    <mergeCell ref="BE35:BF35"/>
    <mergeCell ref="C36:D36"/>
    <mergeCell ref="E36:F36"/>
    <mergeCell ref="G36:I36"/>
    <mergeCell ref="J36:P36"/>
    <mergeCell ref="Q36:R36"/>
    <mergeCell ref="S36:T36"/>
    <mergeCell ref="U36:V36"/>
    <mergeCell ref="X36:Y36"/>
    <mergeCell ref="AA36:AB36"/>
    <mergeCell ref="AC36:AD36"/>
    <mergeCell ref="AE36:AF36"/>
    <mergeCell ref="AG36:AH36"/>
    <mergeCell ref="AI36:AJ36"/>
    <mergeCell ref="AK36:AL36"/>
    <mergeCell ref="AM36:AN36"/>
    <mergeCell ref="AO36:AP36"/>
    <mergeCell ref="AQ36:AS36"/>
    <mergeCell ref="AT36:AU36"/>
    <mergeCell ref="AV36:AW36"/>
    <mergeCell ref="AX36:AY36"/>
    <mergeCell ref="AZ36:BA36"/>
    <mergeCell ref="BB36:BC36"/>
    <mergeCell ref="BE36:BF36"/>
    <mergeCell ref="C37:D37"/>
    <mergeCell ref="E37:F37"/>
    <mergeCell ref="G37:I37"/>
    <mergeCell ref="J37:P37"/>
    <mergeCell ref="Q37:R37"/>
    <mergeCell ref="S37:T37"/>
    <mergeCell ref="U37:V37"/>
    <mergeCell ref="X37:Y37"/>
    <mergeCell ref="AA37:AB37"/>
    <mergeCell ref="AC37:AD37"/>
    <mergeCell ref="AE37:AF37"/>
    <mergeCell ref="AG37:AH37"/>
    <mergeCell ref="AI37:AJ37"/>
    <mergeCell ref="AK37:AL37"/>
    <mergeCell ref="AM37:AN37"/>
    <mergeCell ref="AO37:AP37"/>
    <mergeCell ref="AQ37:AS37"/>
    <mergeCell ref="AT37:AU37"/>
    <mergeCell ref="AV37:AW37"/>
    <mergeCell ref="AX37:AY37"/>
    <mergeCell ref="AZ37:BA37"/>
    <mergeCell ref="BB37:BC37"/>
    <mergeCell ref="BE37:BF37"/>
    <mergeCell ref="C38:D38"/>
    <mergeCell ref="E38:F38"/>
    <mergeCell ref="G38:I38"/>
    <mergeCell ref="J38:P38"/>
    <mergeCell ref="Q38:R38"/>
    <mergeCell ref="S38:T38"/>
    <mergeCell ref="U38:V38"/>
    <mergeCell ref="X38:Y38"/>
    <mergeCell ref="AA38:AB38"/>
    <mergeCell ref="AC38:AD38"/>
    <mergeCell ref="AE38:AF38"/>
    <mergeCell ref="AG38:AH38"/>
    <mergeCell ref="AI38:AJ38"/>
    <mergeCell ref="AK38:AL38"/>
    <mergeCell ref="AM38:AN38"/>
    <mergeCell ref="AO38:AP38"/>
    <mergeCell ref="AQ38:AS38"/>
    <mergeCell ref="AT38:AU38"/>
    <mergeCell ref="AV38:AW38"/>
    <mergeCell ref="AX38:AY38"/>
    <mergeCell ref="AZ38:BA38"/>
    <mergeCell ref="BB38:BC38"/>
    <mergeCell ref="BE38:BF38"/>
    <mergeCell ref="C39:D39"/>
    <mergeCell ref="E39:F39"/>
    <mergeCell ref="G39:I39"/>
    <mergeCell ref="J39:P39"/>
    <mergeCell ref="Q39:R39"/>
    <mergeCell ref="S39:T39"/>
    <mergeCell ref="U39:V39"/>
    <mergeCell ref="X39:Y39"/>
    <mergeCell ref="AA39:AB39"/>
    <mergeCell ref="AC39:AD39"/>
    <mergeCell ref="AE39:AF39"/>
    <mergeCell ref="AG39:AH39"/>
    <mergeCell ref="AI39:AJ39"/>
    <mergeCell ref="AK39:AL39"/>
    <mergeCell ref="AM39:AN39"/>
    <mergeCell ref="AO39:AP39"/>
    <mergeCell ref="AQ39:AS39"/>
    <mergeCell ref="AT39:AU39"/>
    <mergeCell ref="AV39:AW39"/>
    <mergeCell ref="AX39:AY39"/>
    <mergeCell ref="AZ39:BA39"/>
    <mergeCell ref="BB39:BC39"/>
    <mergeCell ref="BE39:BF39"/>
    <mergeCell ref="C40:D40"/>
    <mergeCell ref="E40:F40"/>
    <mergeCell ref="G40:I40"/>
    <mergeCell ref="J40:P40"/>
    <mergeCell ref="Q40:R40"/>
    <mergeCell ref="S40:T40"/>
    <mergeCell ref="U40:V40"/>
    <mergeCell ref="X40:Y40"/>
    <mergeCell ref="AA40:AB40"/>
    <mergeCell ref="AC40:AD40"/>
    <mergeCell ref="AE40:AF40"/>
    <mergeCell ref="AG40:AH40"/>
    <mergeCell ref="AI40:AJ40"/>
    <mergeCell ref="AK40:AL40"/>
    <mergeCell ref="AM40:AN40"/>
    <mergeCell ref="AO40:AP40"/>
    <mergeCell ref="AQ40:AS40"/>
    <mergeCell ref="AT40:AU40"/>
    <mergeCell ref="AV40:AW40"/>
    <mergeCell ref="AX40:AY40"/>
    <mergeCell ref="AZ40:BA40"/>
    <mergeCell ref="BB40:BC40"/>
    <mergeCell ref="BE40:BF40"/>
    <mergeCell ref="C41:D41"/>
    <mergeCell ref="E41:F41"/>
    <mergeCell ref="G41:I41"/>
    <mergeCell ref="J41:P41"/>
    <mergeCell ref="Q41:R41"/>
    <mergeCell ref="S41:T41"/>
    <mergeCell ref="U41:V41"/>
    <mergeCell ref="X41:Y41"/>
    <mergeCell ref="AA41:AB41"/>
    <mergeCell ref="AC41:AD41"/>
    <mergeCell ref="AE41:AF41"/>
    <mergeCell ref="AG41:AH41"/>
    <mergeCell ref="AI41:AJ41"/>
    <mergeCell ref="AK41:AL41"/>
    <mergeCell ref="AM41:AN41"/>
    <mergeCell ref="AO41:AP41"/>
    <mergeCell ref="AQ41:AS41"/>
    <mergeCell ref="AT41:AU41"/>
    <mergeCell ref="AV41:AW41"/>
    <mergeCell ref="AX41:AY41"/>
    <mergeCell ref="AZ41:BA41"/>
    <mergeCell ref="BB41:BC41"/>
    <mergeCell ref="BE41:BF41"/>
    <mergeCell ref="C42:D42"/>
    <mergeCell ref="E42:F42"/>
    <mergeCell ref="G42:I42"/>
    <mergeCell ref="J42:P42"/>
    <mergeCell ref="Q42:R42"/>
    <mergeCell ref="S42:T42"/>
    <mergeCell ref="U42:V42"/>
    <mergeCell ref="X42:Y42"/>
    <mergeCell ref="AA42:AB42"/>
    <mergeCell ref="AC42:AD42"/>
    <mergeCell ref="AE42:AF42"/>
    <mergeCell ref="AG42:AH42"/>
    <mergeCell ref="AI42:AJ42"/>
    <mergeCell ref="AK42:AL42"/>
    <mergeCell ref="AM42:AN42"/>
    <mergeCell ref="AO42:AP42"/>
    <mergeCell ref="AQ42:AS42"/>
    <mergeCell ref="AT42:AU42"/>
    <mergeCell ref="AV42:AW42"/>
    <mergeCell ref="AX42:AY42"/>
    <mergeCell ref="AZ42:BA42"/>
    <mergeCell ref="BB42:BC42"/>
    <mergeCell ref="BE42:BF42"/>
    <mergeCell ref="C43:D43"/>
    <mergeCell ref="E43:F43"/>
    <mergeCell ref="G43:I43"/>
    <mergeCell ref="J43:P43"/>
    <mergeCell ref="Q43:R43"/>
    <mergeCell ref="S43:T43"/>
    <mergeCell ref="U43:V43"/>
    <mergeCell ref="X43:Y43"/>
    <mergeCell ref="AA43:AB43"/>
    <mergeCell ref="AC43:AD43"/>
    <mergeCell ref="AE43:AF43"/>
    <mergeCell ref="AG43:AH43"/>
    <mergeCell ref="AI43:AJ43"/>
    <mergeCell ref="AK43:AL43"/>
    <mergeCell ref="AM43:AN43"/>
    <mergeCell ref="AO43:AP43"/>
    <mergeCell ref="AQ43:AS43"/>
    <mergeCell ref="AT43:AU43"/>
    <mergeCell ref="AV43:AW43"/>
    <mergeCell ref="AX43:AY43"/>
    <mergeCell ref="AZ43:BA43"/>
    <mergeCell ref="BB43:BC43"/>
    <mergeCell ref="BE43:BF43"/>
    <mergeCell ref="C44:D44"/>
    <mergeCell ref="E44:F44"/>
    <mergeCell ref="G44:I44"/>
    <mergeCell ref="J44:P44"/>
    <mergeCell ref="Q44:R44"/>
    <mergeCell ref="S44:T44"/>
    <mergeCell ref="U44:V44"/>
    <mergeCell ref="X44:Y44"/>
    <mergeCell ref="AA44:AB44"/>
    <mergeCell ref="AC44:AD44"/>
    <mergeCell ref="AE44:AF44"/>
    <mergeCell ref="AG44:AH44"/>
    <mergeCell ref="AI44:AJ44"/>
    <mergeCell ref="AK44:AL44"/>
    <mergeCell ref="AM44:AN44"/>
    <mergeCell ref="AO44:AP44"/>
    <mergeCell ref="AQ44:AS44"/>
    <mergeCell ref="AT44:AU44"/>
    <mergeCell ref="AV44:AW44"/>
    <mergeCell ref="AX44:AY44"/>
    <mergeCell ref="AZ44:BA44"/>
    <mergeCell ref="BB44:BC44"/>
    <mergeCell ref="BE44:BF44"/>
    <mergeCell ref="C45:D45"/>
    <mergeCell ref="E45:F45"/>
    <mergeCell ref="G45:I45"/>
    <mergeCell ref="J45:P45"/>
    <mergeCell ref="Q45:R45"/>
    <mergeCell ref="S45:T45"/>
    <mergeCell ref="U45:V45"/>
    <mergeCell ref="X45:Y45"/>
    <mergeCell ref="AA45:AB45"/>
    <mergeCell ref="AC45:AD45"/>
    <mergeCell ref="AE45:AF45"/>
    <mergeCell ref="AG45:AH45"/>
    <mergeCell ref="AI45:AJ45"/>
    <mergeCell ref="AK45:AL45"/>
    <mergeCell ref="AM45:AN45"/>
    <mergeCell ref="AO45:AP45"/>
    <mergeCell ref="AQ45:AS45"/>
    <mergeCell ref="AT45:AU45"/>
    <mergeCell ref="AV45:AW45"/>
    <mergeCell ref="AX45:AY45"/>
    <mergeCell ref="AZ45:BA45"/>
    <mergeCell ref="BB45:BC45"/>
    <mergeCell ref="BE45:BF45"/>
    <mergeCell ref="C46:D46"/>
    <mergeCell ref="E46:F46"/>
    <mergeCell ref="G46:I46"/>
    <mergeCell ref="J46:P46"/>
    <mergeCell ref="Q46:R46"/>
    <mergeCell ref="S46:T46"/>
    <mergeCell ref="U46:V46"/>
    <mergeCell ref="X46:Y46"/>
    <mergeCell ref="AA46:AB46"/>
    <mergeCell ref="AC46:AD46"/>
    <mergeCell ref="AE46:AF46"/>
    <mergeCell ref="AG46:AH46"/>
    <mergeCell ref="AI46:AJ46"/>
    <mergeCell ref="AK46:AL46"/>
    <mergeCell ref="AM46:AN46"/>
    <mergeCell ref="AO46:AP46"/>
    <mergeCell ref="AQ46:AS46"/>
    <mergeCell ref="AT46:AU46"/>
    <mergeCell ref="AV46:AW46"/>
    <mergeCell ref="AX46:AY46"/>
    <mergeCell ref="AZ46:BA46"/>
    <mergeCell ref="BB46:BC46"/>
    <mergeCell ref="BE46:BF46"/>
    <mergeCell ref="C47:D47"/>
    <mergeCell ref="E47:F47"/>
    <mergeCell ref="G47:I47"/>
    <mergeCell ref="J47:P47"/>
    <mergeCell ref="Q47:R47"/>
    <mergeCell ref="S47:T47"/>
    <mergeCell ref="U47:V47"/>
    <mergeCell ref="X47:Y47"/>
    <mergeCell ref="AA47:AB47"/>
    <mergeCell ref="AC47:AD47"/>
    <mergeCell ref="AE47:AF47"/>
    <mergeCell ref="AG47:AH47"/>
    <mergeCell ref="AI47:AJ47"/>
    <mergeCell ref="AK47:AL47"/>
    <mergeCell ref="AM47:AN47"/>
    <mergeCell ref="AO47:AP47"/>
    <mergeCell ref="AQ47:AS47"/>
    <mergeCell ref="AT47:AU47"/>
    <mergeCell ref="AV47:AW47"/>
    <mergeCell ref="AX47:AY47"/>
    <mergeCell ref="AZ47:BA47"/>
    <mergeCell ref="BB47:BC47"/>
    <mergeCell ref="BE47:BF47"/>
    <mergeCell ref="A49:B51"/>
    <mergeCell ref="C49:E51"/>
    <mergeCell ref="Q49:R51"/>
    <mergeCell ref="X49:Y51"/>
    <mergeCell ref="AG49:AH51"/>
    <mergeCell ref="AQ49:AS51"/>
    <mergeCell ref="BD49:BD51"/>
    <mergeCell ref="BE49:BF51"/>
    <mergeCell ref="BG49:BG51"/>
    <mergeCell ref="F50:F51"/>
    <mergeCell ref="G50:G51"/>
    <mergeCell ref="H50:K51"/>
    <mergeCell ref="L50:P51"/>
    <mergeCell ref="S50:T51"/>
    <mergeCell ref="U50:U51"/>
    <mergeCell ref="V50:V51"/>
    <mergeCell ref="W50:W51"/>
    <mergeCell ref="Z50:AA51"/>
    <mergeCell ref="AB50:AB51"/>
    <mergeCell ref="AC50:AC51"/>
    <mergeCell ref="AD50:AF51"/>
    <mergeCell ref="AI50:AI51"/>
    <mergeCell ref="AJ50:AJ51"/>
    <mergeCell ref="AK50:AL51"/>
    <mergeCell ref="AM50:AM51"/>
    <mergeCell ref="AN50:AN51"/>
    <mergeCell ref="AO50:AO51"/>
    <mergeCell ref="AP50:AP51"/>
    <mergeCell ref="AT50:AT51"/>
    <mergeCell ref="AU50:AU51"/>
    <mergeCell ref="AV50:AW51"/>
    <mergeCell ref="AX50:AX51"/>
    <mergeCell ref="AY50:AY51"/>
    <mergeCell ref="AZ50:BA51"/>
    <mergeCell ref="BB50:BC51"/>
    <mergeCell ref="C52:E52"/>
    <mergeCell ref="F52:G52"/>
    <mergeCell ref="H52:K52"/>
    <mergeCell ref="L52:P52"/>
    <mergeCell ref="Q52:R52"/>
    <mergeCell ref="S52:T52"/>
    <mergeCell ref="U52:V52"/>
    <mergeCell ref="X52:Y52"/>
    <mergeCell ref="Z52:AA52"/>
    <mergeCell ref="AB52:AC52"/>
    <mergeCell ref="AD52:AF52"/>
    <mergeCell ref="AG52:AH52"/>
    <mergeCell ref="AI52:AJ52"/>
    <mergeCell ref="AK52:AL52"/>
    <mergeCell ref="AM52:AN52"/>
    <mergeCell ref="AO52:AP52"/>
    <mergeCell ref="AQ52:AS52"/>
    <mergeCell ref="AT52:AU52"/>
    <mergeCell ref="AV52:AW52"/>
    <mergeCell ref="AX52:AY52"/>
    <mergeCell ref="AZ52:BA52"/>
    <mergeCell ref="BB52:BC52"/>
    <mergeCell ref="BE52:BF52"/>
    <mergeCell ref="C53:E53"/>
    <mergeCell ref="F53:G53"/>
    <mergeCell ref="H53:K53"/>
    <mergeCell ref="L53:P53"/>
    <mergeCell ref="Q53:R53"/>
    <mergeCell ref="S53:T53"/>
    <mergeCell ref="U53:V53"/>
    <mergeCell ref="X53:Y53"/>
    <mergeCell ref="Z53:AA53"/>
    <mergeCell ref="AB53:AC53"/>
    <mergeCell ref="AD53:AF53"/>
    <mergeCell ref="AG53:AH53"/>
    <mergeCell ref="AI53:AJ53"/>
    <mergeCell ref="AK53:AL53"/>
    <mergeCell ref="AM53:AN53"/>
    <mergeCell ref="AO53:AP53"/>
    <mergeCell ref="AQ53:AS53"/>
    <mergeCell ref="AT53:AU53"/>
    <mergeCell ref="AV53:AW53"/>
    <mergeCell ref="AX53:AY53"/>
    <mergeCell ref="AZ53:BA53"/>
    <mergeCell ref="BB53:BC53"/>
    <mergeCell ref="BE53:BF53"/>
    <mergeCell ref="C54:E54"/>
    <mergeCell ref="F54:G54"/>
    <mergeCell ref="H54:K54"/>
    <mergeCell ref="L54:P54"/>
    <mergeCell ref="Q54:R54"/>
    <mergeCell ref="S54:T54"/>
    <mergeCell ref="U54:V54"/>
    <mergeCell ref="X54:Y54"/>
    <mergeCell ref="Z54:AA54"/>
    <mergeCell ref="AB54:AC54"/>
    <mergeCell ref="AD54:AF54"/>
    <mergeCell ref="AG54:AH54"/>
    <mergeCell ref="AI54:AJ54"/>
    <mergeCell ref="AK54:AL54"/>
    <mergeCell ref="AM54:AN54"/>
    <mergeCell ref="AO54:AP54"/>
    <mergeCell ref="AQ54:AS54"/>
    <mergeCell ref="AT54:AU54"/>
    <mergeCell ref="AV54:AW54"/>
    <mergeCell ref="AX54:AY54"/>
    <mergeCell ref="AZ54:BA54"/>
    <mergeCell ref="BB54:BC54"/>
    <mergeCell ref="BE54:BF54"/>
    <mergeCell ref="C55:E55"/>
    <mergeCell ref="F55:G55"/>
    <mergeCell ref="H55:K55"/>
    <mergeCell ref="L55:P55"/>
    <mergeCell ref="Q55:R55"/>
    <mergeCell ref="S55:T55"/>
    <mergeCell ref="U55:V55"/>
    <mergeCell ref="X55:Y55"/>
    <mergeCell ref="Z55:AA55"/>
    <mergeCell ref="AB55:AC55"/>
    <mergeCell ref="AD55:AF55"/>
    <mergeCell ref="AG55:AH55"/>
    <mergeCell ref="AI55:AJ55"/>
    <mergeCell ref="AK55:AL55"/>
    <mergeCell ref="AM55:AN55"/>
    <mergeCell ref="AO55:AP55"/>
    <mergeCell ref="AQ55:AS55"/>
    <mergeCell ref="AT55:AU55"/>
    <mergeCell ref="AV55:AW55"/>
    <mergeCell ref="AX55:AY55"/>
    <mergeCell ref="AZ55:BA55"/>
    <mergeCell ref="BB55:BC55"/>
    <mergeCell ref="BE55:BF55"/>
    <mergeCell ref="C56:E56"/>
    <mergeCell ref="F56:G56"/>
    <mergeCell ref="H56:K56"/>
    <mergeCell ref="L56:P56"/>
    <mergeCell ref="Q56:R56"/>
    <mergeCell ref="S56:T56"/>
    <mergeCell ref="U56:V56"/>
    <mergeCell ref="X56:Y56"/>
    <mergeCell ref="Z56:AA56"/>
    <mergeCell ref="AB56:AC56"/>
    <mergeCell ref="AD56:AF56"/>
    <mergeCell ref="AG56:AH56"/>
    <mergeCell ref="AI56:AJ56"/>
    <mergeCell ref="AK56:AL56"/>
    <mergeCell ref="AM56:AN56"/>
    <mergeCell ref="AO56:AP56"/>
    <mergeCell ref="AQ56:AS56"/>
    <mergeCell ref="AT56:AU56"/>
    <mergeCell ref="AV56:AW56"/>
    <mergeCell ref="AX56:AY56"/>
    <mergeCell ref="AZ56:BA56"/>
    <mergeCell ref="BB56:BC56"/>
    <mergeCell ref="BE56:BF56"/>
    <mergeCell ref="C57:E57"/>
    <mergeCell ref="F57:G57"/>
    <mergeCell ref="H57:K57"/>
    <mergeCell ref="L57:P57"/>
    <mergeCell ref="Q57:R57"/>
    <mergeCell ref="S57:T57"/>
    <mergeCell ref="U57:V57"/>
    <mergeCell ref="X57:Y57"/>
    <mergeCell ref="Z57:AA57"/>
    <mergeCell ref="AB57:AC57"/>
    <mergeCell ref="AD57:AF57"/>
    <mergeCell ref="AG57:AH57"/>
    <mergeCell ref="AI57:AJ57"/>
    <mergeCell ref="AK57:AL57"/>
    <mergeCell ref="AM57:AN57"/>
    <mergeCell ref="AO57:AP57"/>
    <mergeCell ref="AQ57:AS57"/>
    <mergeCell ref="AT57:AU57"/>
    <mergeCell ref="AV57:AW57"/>
    <mergeCell ref="AX57:AY57"/>
    <mergeCell ref="AZ57:BA57"/>
    <mergeCell ref="BB57:BC57"/>
    <mergeCell ref="BE57:BF57"/>
    <mergeCell ref="C58:E58"/>
    <mergeCell ref="F58:G58"/>
    <mergeCell ref="H58:K58"/>
    <mergeCell ref="L58:P58"/>
    <mergeCell ref="Q58:R58"/>
    <mergeCell ref="S58:T58"/>
    <mergeCell ref="U58:V58"/>
    <mergeCell ref="X58:Y58"/>
    <mergeCell ref="Z58:AA58"/>
    <mergeCell ref="AB58:AC58"/>
    <mergeCell ref="AD58:AF58"/>
    <mergeCell ref="AG58:AH58"/>
    <mergeCell ref="AI58:AJ58"/>
    <mergeCell ref="AK58:AL58"/>
    <mergeCell ref="AM58:AN58"/>
    <mergeCell ref="AO58:AP58"/>
    <mergeCell ref="AQ58:AS58"/>
    <mergeCell ref="AT58:AU58"/>
    <mergeCell ref="AV58:AW58"/>
    <mergeCell ref="AX58:AY58"/>
    <mergeCell ref="AZ58:BA58"/>
    <mergeCell ref="BB58:BC58"/>
    <mergeCell ref="BE58:BF58"/>
    <mergeCell ref="C59:E59"/>
    <mergeCell ref="F59:G59"/>
    <mergeCell ref="H59:K59"/>
    <mergeCell ref="L59:P59"/>
    <mergeCell ref="Q59:R59"/>
    <mergeCell ref="S59:T59"/>
    <mergeCell ref="U59:V59"/>
    <mergeCell ref="X59:Y59"/>
    <mergeCell ref="Z59:AA59"/>
    <mergeCell ref="AB59:AC59"/>
    <mergeCell ref="AD59:AF59"/>
    <mergeCell ref="AG59:AH59"/>
    <mergeCell ref="AI59:AJ59"/>
    <mergeCell ref="AK59:AL59"/>
    <mergeCell ref="AM59:AN59"/>
    <mergeCell ref="AO59:AP59"/>
    <mergeCell ref="AQ59:AS59"/>
    <mergeCell ref="AT59:AU59"/>
    <mergeCell ref="AV59:AW59"/>
    <mergeCell ref="AX59:AY59"/>
    <mergeCell ref="AZ59:BA59"/>
    <mergeCell ref="BB59:BC59"/>
    <mergeCell ref="BE59:BF59"/>
    <mergeCell ref="C60:E60"/>
    <mergeCell ref="F60:G60"/>
    <mergeCell ref="H60:K60"/>
    <mergeCell ref="L60:P60"/>
    <mergeCell ref="Q60:R60"/>
    <mergeCell ref="S60:T60"/>
    <mergeCell ref="U60:V60"/>
    <mergeCell ref="X60:Y60"/>
    <mergeCell ref="Z60:AA60"/>
    <mergeCell ref="AB60:AC60"/>
    <mergeCell ref="AD60:AF60"/>
    <mergeCell ref="AG60:AH60"/>
    <mergeCell ref="AI60:AJ60"/>
    <mergeCell ref="AK60:AL60"/>
    <mergeCell ref="AM60:AN60"/>
    <mergeCell ref="AO60:AP60"/>
    <mergeCell ref="AQ60:AS60"/>
    <mergeCell ref="AT60:AU60"/>
    <mergeCell ref="AV60:AW60"/>
    <mergeCell ref="AX60:AY60"/>
    <mergeCell ref="AZ60:BA60"/>
    <mergeCell ref="BB60:BC60"/>
    <mergeCell ref="BE60:BF60"/>
    <mergeCell ref="C61:E61"/>
    <mergeCell ref="F61:G61"/>
    <mergeCell ref="H61:K61"/>
    <mergeCell ref="L61:P61"/>
    <mergeCell ref="Q61:R61"/>
    <mergeCell ref="S61:T61"/>
    <mergeCell ref="U61:V61"/>
    <mergeCell ref="X61:Y61"/>
    <mergeCell ref="Z61:AA61"/>
    <mergeCell ref="AB61:AC61"/>
    <mergeCell ref="AD61:AF61"/>
    <mergeCell ref="AG61:AH61"/>
    <mergeCell ref="AI61:AJ61"/>
    <mergeCell ref="AK61:AL61"/>
    <mergeCell ref="AM61:AN61"/>
    <mergeCell ref="AO61:AP61"/>
    <mergeCell ref="AQ61:AS61"/>
    <mergeCell ref="AT61:AU61"/>
    <mergeCell ref="AV61:AW61"/>
    <mergeCell ref="AX61:AY61"/>
    <mergeCell ref="AZ61:BA61"/>
    <mergeCell ref="BB61:BC61"/>
    <mergeCell ref="BE61:BF61"/>
    <mergeCell ref="C62:E62"/>
    <mergeCell ref="F62:G62"/>
    <mergeCell ref="H62:K62"/>
    <mergeCell ref="L62:P62"/>
    <mergeCell ref="Q62:R62"/>
    <mergeCell ref="S62:T62"/>
    <mergeCell ref="U62:V62"/>
    <mergeCell ref="X62:Y62"/>
    <mergeCell ref="Z62:AA62"/>
    <mergeCell ref="AB62:AC62"/>
    <mergeCell ref="AD62:AF62"/>
    <mergeCell ref="AG62:AH62"/>
    <mergeCell ref="AI62:AJ62"/>
    <mergeCell ref="AK62:AL62"/>
    <mergeCell ref="AM62:AN62"/>
    <mergeCell ref="AO62:AP62"/>
    <mergeCell ref="AQ62:AS62"/>
    <mergeCell ref="AT62:AU62"/>
    <mergeCell ref="AV62:AW62"/>
    <mergeCell ref="AX62:AY62"/>
    <mergeCell ref="AZ62:BA62"/>
    <mergeCell ref="BB62:BC62"/>
    <mergeCell ref="BE62:BF62"/>
    <mergeCell ref="C63:E63"/>
    <mergeCell ref="F63:G63"/>
    <mergeCell ref="H63:K63"/>
    <mergeCell ref="L63:P63"/>
    <mergeCell ref="Q63:R63"/>
    <mergeCell ref="S63:T63"/>
    <mergeCell ref="U63:V63"/>
    <mergeCell ref="X63:Y63"/>
    <mergeCell ref="Z63:AA63"/>
    <mergeCell ref="AB63:AC63"/>
    <mergeCell ref="AD63:AF63"/>
    <mergeCell ref="AG63:AH63"/>
    <mergeCell ref="AI63:AJ63"/>
    <mergeCell ref="AK63:AL63"/>
    <mergeCell ref="AM63:AN63"/>
    <mergeCell ref="AO63:AP63"/>
    <mergeCell ref="AQ63:AS63"/>
    <mergeCell ref="AT63:AU63"/>
    <mergeCell ref="AV63:AW63"/>
    <mergeCell ref="AX63:AY63"/>
    <mergeCell ref="AZ63:BA63"/>
    <mergeCell ref="BB63:BC63"/>
    <mergeCell ref="BE63:BF63"/>
    <mergeCell ref="C64:E64"/>
    <mergeCell ref="F64:G64"/>
    <mergeCell ref="H64:K64"/>
    <mergeCell ref="L64:P64"/>
    <mergeCell ref="Q64:R64"/>
    <mergeCell ref="S64:T64"/>
    <mergeCell ref="U64:V64"/>
    <mergeCell ref="X64:Y64"/>
    <mergeCell ref="Z64:AA64"/>
    <mergeCell ref="AB64:AC64"/>
    <mergeCell ref="AD64:AF64"/>
    <mergeCell ref="AG64:AH64"/>
    <mergeCell ref="AI64:AJ64"/>
    <mergeCell ref="AK64:AL64"/>
    <mergeCell ref="AM64:AN64"/>
    <mergeCell ref="AO64:AP64"/>
    <mergeCell ref="AQ64:AS64"/>
    <mergeCell ref="AT64:AU64"/>
    <mergeCell ref="AV64:AW64"/>
    <mergeCell ref="AX64:AY64"/>
    <mergeCell ref="AZ64:BA64"/>
    <mergeCell ref="BB64:BC64"/>
    <mergeCell ref="BE64:BF64"/>
    <mergeCell ref="C65:E65"/>
    <mergeCell ref="F65:G65"/>
    <mergeCell ref="H65:K65"/>
    <mergeCell ref="L65:P65"/>
    <mergeCell ref="Q65:R65"/>
    <mergeCell ref="S65:T65"/>
    <mergeCell ref="U65:V65"/>
    <mergeCell ref="X65:Y65"/>
    <mergeCell ref="Z65:AA65"/>
    <mergeCell ref="AB65:AC65"/>
    <mergeCell ref="AD65:AF65"/>
    <mergeCell ref="AG65:AH65"/>
    <mergeCell ref="AI65:AJ65"/>
    <mergeCell ref="AK65:AL65"/>
    <mergeCell ref="AM65:AN65"/>
    <mergeCell ref="AO65:AP65"/>
    <mergeCell ref="AQ65:AS65"/>
    <mergeCell ref="AT65:AU65"/>
    <mergeCell ref="AV65:AW65"/>
    <mergeCell ref="AX65:AY65"/>
    <mergeCell ref="AZ65:BA65"/>
    <mergeCell ref="BB65:BC65"/>
    <mergeCell ref="BE65:BF65"/>
    <mergeCell ref="C66:E66"/>
    <mergeCell ref="F66:G66"/>
    <mergeCell ref="H66:K66"/>
    <mergeCell ref="L66:P66"/>
    <mergeCell ref="Q66:R66"/>
    <mergeCell ref="S66:T66"/>
    <mergeCell ref="U66:V66"/>
    <mergeCell ref="X66:Y66"/>
    <mergeCell ref="Z66:AA66"/>
    <mergeCell ref="AB66:AC66"/>
    <mergeCell ref="AD66:AF66"/>
    <mergeCell ref="AG66:AH66"/>
    <mergeCell ref="AI66:AJ66"/>
    <mergeCell ref="AK66:AL66"/>
    <mergeCell ref="AM66:AN66"/>
    <mergeCell ref="AO66:AP66"/>
    <mergeCell ref="AQ66:AS66"/>
    <mergeCell ref="AT66:AU66"/>
    <mergeCell ref="AV66:AW66"/>
    <mergeCell ref="AX66:AY66"/>
    <mergeCell ref="AZ66:BA66"/>
    <mergeCell ref="BB66:BC66"/>
    <mergeCell ref="BE66:BF66"/>
    <mergeCell ref="C67:E67"/>
    <mergeCell ref="F67:G67"/>
    <mergeCell ref="H67:K67"/>
    <mergeCell ref="L67:P67"/>
    <mergeCell ref="Q67:R67"/>
    <mergeCell ref="S67:T67"/>
    <mergeCell ref="U67:V67"/>
    <mergeCell ref="X67:Y67"/>
    <mergeCell ref="Z67:AA67"/>
    <mergeCell ref="AB67:AC67"/>
    <mergeCell ref="AD67:AF67"/>
    <mergeCell ref="AG67:AH67"/>
    <mergeCell ref="AI67:AJ67"/>
    <mergeCell ref="AK67:AL67"/>
    <mergeCell ref="AM67:AN67"/>
    <mergeCell ref="AO67:AP67"/>
    <mergeCell ref="AQ67:AS67"/>
    <mergeCell ref="AT67:AU67"/>
    <mergeCell ref="AV67:AW67"/>
    <mergeCell ref="AX67:AY67"/>
    <mergeCell ref="AZ67:BA67"/>
    <mergeCell ref="BB67:BC67"/>
    <mergeCell ref="BE67:BF67"/>
    <mergeCell ref="C68:E68"/>
    <mergeCell ref="F68:G68"/>
    <mergeCell ref="H68:K68"/>
    <mergeCell ref="L68:P68"/>
    <mergeCell ref="Q68:R68"/>
    <mergeCell ref="S68:T68"/>
    <mergeCell ref="U68:V68"/>
    <mergeCell ref="X68:Y68"/>
    <mergeCell ref="Z68:AA68"/>
    <mergeCell ref="AB68:AC68"/>
    <mergeCell ref="AD68:AF68"/>
    <mergeCell ref="AG68:AH68"/>
    <mergeCell ref="AI68:AJ68"/>
    <mergeCell ref="AK68:AL68"/>
    <mergeCell ref="AM68:AN68"/>
    <mergeCell ref="AO68:AP68"/>
    <mergeCell ref="AQ68:AS68"/>
    <mergeCell ref="AT68:AU68"/>
    <mergeCell ref="AV68:AW68"/>
    <mergeCell ref="AX68:AY68"/>
    <mergeCell ref="AZ68:BA68"/>
    <mergeCell ref="BB68:BC68"/>
    <mergeCell ref="BE68:BF68"/>
    <mergeCell ref="C69:E69"/>
    <mergeCell ref="F69:G69"/>
    <mergeCell ref="H69:K69"/>
    <mergeCell ref="L69:P69"/>
    <mergeCell ref="Q69:R69"/>
    <mergeCell ref="S69:T69"/>
    <mergeCell ref="U69:V69"/>
    <mergeCell ref="X69:Y69"/>
    <mergeCell ref="Z69:AA69"/>
    <mergeCell ref="AB69:AC69"/>
    <mergeCell ref="AD69:AF69"/>
    <mergeCell ref="AG69:AH69"/>
    <mergeCell ref="AI69:AJ69"/>
    <mergeCell ref="AK69:AL69"/>
    <mergeCell ref="AM69:AN69"/>
    <mergeCell ref="AO69:AP69"/>
    <mergeCell ref="AQ69:AS69"/>
    <mergeCell ref="AT69:AU69"/>
    <mergeCell ref="AV69:AW69"/>
    <mergeCell ref="AX69:AY69"/>
    <mergeCell ref="AZ69:BA69"/>
    <mergeCell ref="BB69:BC69"/>
    <mergeCell ref="BE69:BF69"/>
    <mergeCell ref="C70:E70"/>
    <mergeCell ref="F70:G70"/>
    <mergeCell ref="H70:K70"/>
    <mergeCell ref="L70:P70"/>
    <mergeCell ref="Q70:R70"/>
    <mergeCell ref="S70:T70"/>
    <mergeCell ref="U70:V70"/>
    <mergeCell ref="X70:Y70"/>
    <mergeCell ref="Z70:AA70"/>
    <mergeCell ref="AB70:AC70"/>
    <mergeCell ref="AD70:AF70"/>
    <mergeCell ref="AG70:AH70"/>
    <mergeCell ref="AI70:AJ70"/>
    <mergeCell ref="AK70:AL70"/>
    <mergeCell ref="AM70:AN70"/>
    <mergeCell ref="AO70:AP70"/>
    <mergeCell ref="AQ70:AS70"/>
    <mergeCell ref="AT70:AU70"/>
    <mergeCell ref="AV70:AW70"/>
    <mergeCell ref="AX70:AY70"/>
    <mergeCell ref="AZ70:BA70"/>
    <mergeCell ref="BB70:BC70"/>
    <mergeCell ref="BE70:BF70"/>
  </mergeCells>
  <printOptions headings="false" gridLines="false" gridLinesSet="true" horizontalCentered="true" verticalCentered="false"/>
  <pageMargins left="0.590277777777778" right="0.590277777777778" top="0.7875" bottom="0.59027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9.36"/>
    <col collapsed="false" customWidth="true" hidden="false" outlineLevel="0" max="3" min="3" style="0" width="6.12"/>
    <col collapsed="false" customWidth="true" hidden="false" outlineLevel="0" max="4" min="4" style="0" width="3.12"/>
    <col collapsed="false" customWidth="true" hidden="false" outlineLevel="0" max="29" min="5" style="0" width="10.62"/>
  </cols>
  <sheetData>
    <row r="2" customFormat="false" ht="24" hidden="false" customHeight="false" outlineLevel="0" collapsed="false">
      <c r="A2" s="109" t="s">
        <v>117</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row>
    <row r="3" customFormat="false" ht="12.75" hidden="false" customHeight="true" outlineLevel="0" collapsed="false">
      <c r="A3" s="110"/>
      <c r="B3" s="110"/>
      <c r="C3" s="110"/>
      <c r="D3" s="110"/>
      <c r="E3" s="110"/>
      <c r="F3" s="110"/>
      <c r="G3" s="110"/>
      <c r="H3" s="110"/>
      <c r="I3" s="110"/>
      <c r="J3" s="110" t="s">
        <v>118</v>
      </c>
      <c r="K3" s="110"/>
      <c r="L3" s="110"/>
      <c r="M3" s="110"/>
      <c r="N3" s="110"/>
      <c r="O3" s="110"/>
      <c r="P3" s="110"/>
      <c r="Q3" s="110"/>
      <c r="R3" s="110"/>
      <c r="S3" s="110"/>
      <c r="T3" s="110"/>
      <c r="U3" s="110"/>
      <c r="V3" s="110"/>
      <c r="W3" s="110"/>
      <c r="X3" s="110"/>
      <c r="Y3" s="110"/>
      <c r="Z3" s="110"/>
      <c r="AA3" s="110"/>
    </row>
    <row r="4" customFormat="false" ht="15" hidden="false" customHeight="true" outlineLevel="0" collapsed="false">
      <c r="A4" s="110"/>
      <c r="B4" s="110"/>
      <c r="C4" s="110"/>
      <c r="D4" s="110"/>
      <c r="E4" s="110"/>
      <c r="F4" s="110"/>
      <c r="G4" s="111" t="s">
        <v>119</v>
      </c>
      <c r="H4" s="110"/>
      <c r="I4" s="110"/>
      <c r="K4" s="110"/>
      <c r="L4" s="110"/>
      <c r="M4" s="110"/>
      <c r="N4" s="110"/>
      <c r="O4" s="110"/>
      <c r="P4" s="110"/>
      <c r="Q4" s="110"/>
      <c r="R4" s="110"/>
      <c r="S4" s="110"/>
      <c r="T4" s="110"/>
      <c r="U4" s="110"/>
      <c r="V4" s="110"/>
      <c r="W4" s="110"/>
      <c r="X4" s="110"/>
      <c r="Y4" s="110"/>
      <c r="Z4" s="110"/>
      <c r="AA4" s="110"/>
    </row>
    <row r="5" customFormat="false" ht="14.25" hidden="false" customHeight="true" outlineLevel="0" collapsed="false">
      <c r="A5" s="110"/>
      <c r="B5" s="110"/>
      <c r="C5" s="110"/>
      <c r="D5" s="110"/>
      <c r="E5" s="110"/>
      <c r="F5" s="110"/>
      <c r="G5" s="112" t="s">
        <v>120</v>
      </c>
      <c r="H5" s="110"/>
      <c r="I5" s="110"/>
      <c r="K5" s="110"/>
      <c r="L5" s="110"/>
      <c r="M5" s="110"/>
      <c r="N5" s="110"/>
      <c r="O5" s="110"/>
      <c r="P5" s="110"/>
      <c r="Q5" s="110"/>
      <c r="R5" s="110"/>
      <c r="S5" s="110"/>
      <c r="T5" s="110"/>
      <c r="U5" s="110"/>
      <c r="V5" s="110"/>
      <c r="W5" s="110"/>
      <c r="X5" s="110"/>
      <c r="Y5" s="110"/>
      <c r="Z5" s="110"/>
      <c r="AA5" s="110"/>
    </row>
    <row r="6" customFormat="false" ht="14.25" hidden="false" customHeight="true" outlineLevel="0" collapsed="false">
      <c r="A6" s="110"/>
      <c r="B6" s="110"/>
      <c r="C6" s="110"/>
      <c r="D6" s="110"/>
      <c r="E6" s="110"/>
      <c r="F6" s="110"/>
      <c r="G6" s="112" t="s">
        <v>121</v>
      </c>
      <c r="H6" s="110"/>
      <c r="I6" s="110"/>
      <c r="K6" s="110"/>
      <c r="L6" s="110"/>
      <c r="M6" s="110"/>
      <c r="N6" s="110"/>
      <c r="O6" s="110"/>
      <c r="P6" s="110"/>
      <c r="Q6" s="110"/>
      <c r="R6" s="110"/>
      <c r="S6" s="110"/>
      <c r="T6" s="110"/>
      <c r="U6" s="110"/>
      <c r="V6" s="110"/>
      <c r="W6" s="110"/>
      <c r="X6" s="110"/>
      <c r="Y6" s="110"/>
      <c r="Z6" s="110"/>
      <c r="AA6" s="110"/>
    </row>
    <row r="7" customFormat="false" ht="14.25" hidden="false" customHeight="true" outlineLevel="0" collapsed="false">
      <c r="A7" s="110"/>
      <c r="B7" s="110"/>
      <c r="C7" s="110"/>
      <c r="D7" s="110"/>
      <c r="E7" s="110"/>
      <c r="F7" s="110"/>
      <c r="G7" s="110"/>
      <c r="H7" s="110"/>
      <c r="I7" s="110"/>
      <c r="J7" s="113"/>
      <c r="K7" s="110"/>
      <c r="L7" s="110"/>
      <c r="M7" s="110"/>
      <c r="N7" s="110"/>
      <c r="O7" s="110"/>
      <c r="P7" s="110"/>
      <c r="Q7" s="110"/>
      <c r="R7" s="110"/>
      <c r="S7" s="110"/>
      <c r="T7" s="110"/>
      <c r="U7" s="110"/>
      <c r="V7" s="110"/>
      <c r="W7" s="110"/>
      <c r="X7" s="110"/>
      <c r="Y7" s="110"/>
      <c r="Z7" s="110"/>
      <c r="AA7" s="110"/>
    </row>
    <row r="8" customFormat="false" ht="14.25" hidden="false" customHeight="false" outlineLevel="0" collapsed="false">
      <c r="B8" s="114" t="s">
        <v>122</v>
      </c>
    </row>
    <row r="9" customFormat="false" ht="13.5" hidden="false" customHeight="true" outlineLevel="0" collapsed="false">
      <c r="A9" s="69"/>
      <c r="B9" s="115" t="s">
        <v>2</v>
      </c>
      <c r="C9" s="115"/>
      <c r="D9" s="116"/>
      <c r="E9" s="117" t="s">
        <v>123</v>
      </c>
      <c r="F9" s="117" t="s">
        <v>123</v>
      </c>
      <c r="G9" s="117" t="s">
        <v>124</v>
      </c>
      <c r="H9" s="117" t="s">
        <v>125</v>
      </c>
      <c r="I9" s="117" t="s">
        <v>126</v>
      </c>
      <c r="J9" s="117" t="s">
        <v>127</v>
      </c>
      <c r="K9" s="117" t="s">
        <v>128</v>
      </c>
      <c r="L9" s="117" t="s">
        <v>129</v>
      </c>
      <c r="M9" s="117" t="s">
        <v>130</v>
      </c>
      <c r="N9" s="117" t="s">
        <v>131</v>
      </c>
      <c r="O9" s="117" t="s">
        <v>132</v>
      </c>
      <c r="P9" s="117" t="s">
        <v>133</v>
      </c>
      <c r="Q9" s="117" t="s">
        <v>134</v>
      </c>
      <c r="R9" s="117" t="s">
        <v>135</v>
      </c>
      <c r="S9" s="118" t="s">
        <v>136</v>
      </c>
      <c r="T9" s="118" t="s">
        <v>137</v>
      </c>
      <c r="U9" s="117" t="s">
        <v>138</v>
      </c>
      <c r="V9" s="118" t="s">
        <v>139</v>
      </c>
      <c r="W9" s="118" t="s">
        <v>140</v>
      </c>
      <c r="X9" s="117" t="s">
        <v>141</v>
      </c>
      <c r="Y9" s="117" t="s">
        <v>142</v>
      </c>
      <c r="Z9" s="117" t="s">
        <v>143</v>
      </c>
      <c r="AA9" s="117" t="s">
        <v>144</v>
      </c>
      <c r="AB9" s="117" t="s">
        <v>145</v>
      </c>
      <c r="AC9" s="119" t="s">
        <v>146</v>
      </c>
    </row>
    <row r="10" customFormat="false" ht="13.5" hidden="false" customHeight="false" outlineLevel="0" collapsed="false">
      <c r="A10" s="120"/>
      <c r="B10" s="115"/>
      <c r="C10" s="115"/>
      <c r="D10" s="121"/>
      <c r="E10" s="117"/>
      <c r="F10" s="117"/>
      <c r="G10" s="117"/>
      <c r="H10" s="117"/>
      <c r="I10" s="117"/>
      <c r="J10" s="117"/>
      <c r="K10" s="117"/>
      <c r="L10" s="117"/>
      <c r="M10" s="117"/>
      <c r="N10" s="117"/>
      <c r="O10" s="117"/>
      <c r="P10" s="117"/>
      <c r="Q10" s="117"/>
      <c r="R10" s="117"/>
      <c r="S10" s="118"/>
      <c r="T10" s="118"/>
      <c r="U10" s="117"/>
      <c r="V10" s="118"/>
      <c r="W10" s="118"/>
      <c r="X10" s="117"/>
      <c r="Y10" s="117"/>
      <c r="Z10" s="117"/>
      <c r="AA10" s="117"/>
      <c r="AB10" s="117"/>
      <c r="AC10" s="119"/>
    </row>
    <row r="11" customFormat="false" ht="13.5" hidden="false" customHeight="false" outlineLevel="0" collapsed="false">
      <c r="A11" s="120"/>
      <c r="B11" s="115"/>
      <c r="C11" s="115"/>
      <c r="D11" s="121"/>
      <c r="E11" s="122" t="s">
        <v>147</v>
      </c>
      <c r="F11" s="122" t="s">
        <v>148</v>
      </c>
      <c r="G11" s="123" t="s">
        <v>149</v>
      </c>
      <c r="H11" s="123" t="s">
        <v>150</v>
      </c>
      <c r="I11" s="123" t="s">
        <v>150</v>
      </c>
      <c r="J11" s="123" t="s">
        <v>150</v>
      </c>
      <c r="K11" s="123" t="s">
        <v>150</v>
      </c>
      <c r="L11" s="123" t="s">
        <v>150</v>
      </c>
      <c r="M11" s="123" t="s">
        <v>150</v>
      </c>
      <c r="N11" s="123" t="s">
        <v>150</v>
      </c>
      <c r="O11" s="123" t="s">
        <v>150</v>
      </c>
      <c r="P11" s="123" t="s">
        <v>150</v>
      </c>
      <c r="Q11" s="123" t="s">
        <v>150</v>
      </c>
      <c r="R11" s="123" t="s">
        <v>150</v>
      </c>
      <c r="S11" s="118"/>
      <c r="T11" s="118"/>
      <c r="U11" s="123" t="s">
        <v>150</v>
      </c>
      <c r="V11" s="118"/>
      <c r="W11" s="118"/>
      <c r="X11" s="123" t="s">
        <v>151</v>
      </c>
      <c r="Y11" s="123" t="s">
        <v>152</v>
      </c>
      <c r="Z11" s="123" t="s">
        <v>153</v>
      </c>
      <c r="AA11" s="123" t="s">
        <v>153</v>
      </c>
      <c r="AB11" s="123" t="s">
        <v>153</v>
      </c>
      <c r="AC11" s="124" t="s">
        <v>153</v>
      </c>
    </row>
    <row r="12" customFormat="false" ht="15" hidden="false" customHeight="true" outlineLevel="0" collapsed="false">
      <c r="A12" s="125"/>
      <c r="B12" s="115"/>
      <c r="C12" s="115"/>
      <c r="D12" s="126"/>
      <c r="E12" s="127" t="s">
        <v>154</v>
      </c>
      <c r="F12" s="127" t="s">
        <v>154</v>
      </c>
      <c r="G12" s="123"/>
      <c r="H12" s="123"/>
      <c r="I12" s="123"/>
      <c r="J12" s="123"/>
      <c r="K12" s="123"/>
      <c r="L12" s="123"/>
      <c r="M12" s="123"/>
      <c r="N12" s="123"/>
      <c r="O12" s="123"/>
      <c r="P12" s="123"/>
      <c r="Q12" s="123"/>
      <c r="R12" s="123"/>
      <c r="S12" s="118"/>
      <c r="T12" s="118"/>
      <c r="U12" s="123"/>
      <c r="V12" s="118"/>
      <c r="W12" s="118"/>
      <c r="X12" s="123"/>
      <c r="Y12" s="123"/>
      <c r="Z12" s="123"/>
      <c r="AA12" s="123"/>
      <c r="AB12" s="123"/>
      <c r="AC12" s="124"/>
    </row>
    <row r="13" customFormat="false" ht="13.5" hidden="false" customHeight="false" outlineLevel="0" collapsed="false">
      <c r="A13" s="120"/>
      <c r="B13" s="128"/>
      <c r="C13" s="128"/>
      <c r="D13" s="129"/>
      <c r="E13" s="130"/>
      <c r="F13" s="131"/>
      <c r="G13" s="130"/>
      <c r="H13" s="130"/>
      <c r="I13" s="130"/>
      <c r="J13" s="130"/>
      <c r="K13" s="130"/>
      <c r="L13" s="130"/>
      <c r="M13" s="130"/>
      <c r="N13" s="130"/>
      <c r="O13" s="130"/>
      <c r="P13" s="130"/>
      <c r="Q13" s="130"/>
      <c r="R13" s="130"/>
      <c r="S13" s="130"/>
      <c r="T13" s="130"/>
      <c r="U13" s="130"/>
      <c r="V13" s="130"/>
      <c r="W13" s="130"/>
      <c r="X13" s="130"/>
      <c r="Y13" s="130"/>
      <c r="Z13" s="130"/>
      <c r="AA13" s="130"/>
    </row>
    <row r="14" customFormat="false" ht="13.5" hidden="false" customHeight="false" outlineLevel="0" collapsed="false">
      <c r="A14" s="120"/>
      <c r="B14" s="132" t="s">
        <v>34</v>
      </c>
      <c r="C14" s="133" t="s">
        <v>155</v>
      </c>
      <c r="D14" s="134"/>
      <c r="E14" s="135" t="n">
        <v>5215</v>
      </c>
      <c r="F14" s="135" t="n">
        <v>4879</v>
      </c>
      <c r="G14" s="130" t="n">
        <v>374</v>
      </c>
      <c r="H14" s="130" t="n">
        <v>510</v>
      </c>
      <c r="I14" s="130" t="n">
        <v>130</v>
      </c>
      <c r="J14" s="130" t="n">
        <v>92</v>
      </c>
      <c r="K14" s="130" t="n">
        <v>108</v>
      </c>
      <c r="L14" s="130" t="n">
        <v>174</v>
      </c>
      <c r="M14" s="130" t="n">
        <v>101</v>
      </c>
      <c r="N14" s="130" t="n">
        <v>76</v>
      </c>
      <c r="O14" s="130" t="n">
        <v>226</v>
      </c>
      <c r="P14" s="130" t="n">
        <v>542</v>
      </c>
      <c r="Q14" s="130" t="n">
        <v>99</v>
      </c>
      <c r="R14" s="130" t="n">
        <v>151</v>
      </c>
      <c r="S14" s="130" t="n">
        <v>609</v>
      </c>
      <c r="T14" s="130" t="n">
        <v>226</v>
      </c>
      <c r="U14" s="130" t="n">
        <v>88</v>
      </c>
      <c r="V14" s="130" t="n">
        <v>224</v>
      </c>
      <c r="W14" s="130" t="n">
        <v>78</v>
      </c>
      <c r="X14" s="130" t="n">
        <v>312</v>
      </c>
      <c r="Y14" s="130" t="n">
        <v>276</v>
      </c>
      <c r="Z14" s="130" t="n">
        <v>143</v>
      </c>
      <c r="AA14" s="130" t="n">
        <v>208</v>
      </c>
      <c r="AB14" s="0" t="n">
        <v>531</v>
      </c>
      <c r="AC14" s="0" t="n">
        <v>341</v>
      </c>
    </row>
    <row r="15" customFormat="false" ht="13.5" hidden="false" customHeight="false" outlineLevel="0" collapsed="false">
      <c r="A15" s="120"/>
      <c r="B15" s="120"/>
      <c r="C15" s="133" t="s">
        <v>156</v>
      </c>
      <c r="D15" s="134"/>
      <c r="E15" s="135" t="n">
        <v>5034</v>
      </c>
      <c r="F15" s="135" t="n">
        <v>4725</v>
      </c>
      <c r="G15" s="130" t="n">
        <v>382</v>
      </c>
      <c r="H15" s="130" t="n">
        <v>491</v>
      </c>
      <c r="I15" s="130" t="n">
        <v>132</v>
      </c>
      <c r="J15" s="130" t="n">
        <v>94</v>
      </c>
      <c r="K15" s="130" t="n">
        <v>136</v>
      </c>
      <c r="L15" s="130" t="n">
        <v>198</v>
      </c>
      <c r="M15" s="130" t="n">
        <v>128</v>
      </c>
      <c r="N15" s="130" t="n">
        <v>77</v>
      </c>
      <c r="O15" s="130" t="n">
        <v>207</v>
      </c>
      <c r="P15" s="130" t="n">
        <v>561</v>
      </c>
      <c r="Q15" s="130" t="n">
        <v>99</v>
      </c>
      <c r="R15" s="130" t="n">
        <v>151</v>
      </c>
      <c r="S15" s="130" t="n">
        <v>594</v>
      </c>
      <c r="T15" s="130" t="n">
        <v>221</v>
      </c>
      <c r="U15" s="130" t="n">
        <v>83</v>
      </c>
      <c r="V15" s="130" t="n">
        <v>224</v>
      </c>
      <c r="W15" s="130" t="n">
        <v>79</v>
      </c>
      <c r="X15" s="130" t="n">
        <v>318</v>
      </c>
      <c r="Y15" s="130" t="n">
        <v>266</v>
      </c>
      <c r="Z15" s="130" t="n">
        <v>158</v>
      </c>
      <c r="AA15" s="130" t="n">
        <v>250</v>
      </c>
      <c r="AB15" s="0" t="n">
        <v>705</v>
      </c>
      <c r="AC15" s="0" t="n">
        <v>351</v>
      </c>
    </row>
    <row r="16" customFormat="false" ht="13.5" hidden="false" customHeight="false" outlineLevel="0" collapsed="false">
      <c r="A16" s="120"/>
      <c r="B16" s="120"/>
      <c r="C16" s="133" t="s">
        <v>157</v>
      </c>
      <c r="D16" s="134"/>
      <c r="E16" s="135" t="n">
        <v>2447</v>
      </c>
      <c r="F16" s="135" t="n">
        <v>2326</v>
      </c>
      <c r="G16" s="130" t="n">
        <v>447</v>
      </c>
      <c r="H16" s="130" t="n">
        <v>535</v>
      </c>
      <c r="I16" s="130" t="n">
        <v>133</v>
      </c>
      <c r="J16" s="130" t="n">
        <v>120</v>
      </c>
      <c r="K16" s="130" t="n">
        <v>131</v>
      </c>
      <c r="L16" s="130" t="n">
        <v>207</v>
      </c>
      <c r="M16" s="130" t="n">
        <v>104</v>
      </c>
      <c r="N16" s="130" t="n">
        <v>77</v>
      </c>
      <c r="O16" s="130" t="n">
        <v>222</v>
      </c>
      <c r="P16" s="130" t="n">
        <v>614</v>
      </c>
      <c r="Q16" s="130" t="n">
        <v>99</v>
      </c>
      <c r="R16" s="130" t="n">
        <v>159</v>
      </c>
      <c r="S16" s="130" t="n">
        <v>568</v>
      </c>
      <c r="T16" s="130" t="n">
        <v>232</v>
      </c>
      <c r="U16" s="130" t="n">
        <v>100</v>
      </c>
      <c r="V16" s="130" t="n">
        <v>432</v>
      </c>
      <c r="W16" s="130" t="n">
        <v>79</v>
      </c>
      <c r="X16" s="130" t="n">
        <v>301</v>
      </c>
      <c r="Y16" s="130" t="n">
        <v>168</v>
      </c>
      <c r="Z16" s="130" t="n">
        <v>148</v>
      </c>
      <c r="AA16" s="130" t="n">
        <v>193</v>
      </c>
      <c r="AB16" s="0" t="n">
        <v>643</v>
      </c>
      <c r="AC16" s="0" t="n">
        <v>277</v>
      </c>
    </row>
    <row r="17" customFormat="false" ht="13.5" hidden="false" customHeight="false" outlineLevel="0" collapsed="false">
      <c r="A17" s="120"/>
      <c r="B17" s="120"/>
      <c r="C17" s="133" t="s">
        <v>158</v>
      </c>
      <c r="D17" s="134"/>
      <c r="E17" s="135" t="n">
        <v>2431</v>
      </c>
      <c r="F17" s="135" t="n">
        <v>2270</v>
      </c>
      <c r="G17" s="130" t="n">
        <v>455</v>
      </c>
      <c r="H17" s="130" t="n">
        <v>507</v>
      </c>
      <c r="I17" s="130" t="n">
        <v>124</v>
      </c>
      <c r="J17" s="130" t="n">
        <v>119</v>
      </c>
      <c r="K17" s="130" t="n">
        <v>129</v>
      </c>
      <c r="L17" s="130" t="n">
        <v>166</v>
      </c>
      <c r="M17" s="130" t="n">
        <v>116</v>
      </c>
      <c r="N17" s="130" t="n">
        <v>80</v>
      </c>
      <c r="O17" s="130" t="n">
        <v>215</v>
      </c>
      <c r="P17" s="130" t="n">
        <v>532</v>
      </c>
      <c r="Q17" s="130" t="n">
        <v>99</v>
      </c>
      <c r="R17" s="130" t="n">
        <v>157</v>
      </c>
      <c r="S17" s="130" t="n">
        <v>604</v>
      </c>
      <c r="T17" s="130" t="n">
        <v>233</v>
      </c>
      <c r="U17" s="130" t="n">
        <v>101</v>
      </c>
      <c r="V17" s="130" t="n">
        <v>432</v>
      </c>
      <c r="W17" s="130" t="n">
        <v>79</v>
      </c>
      <c r="X17" s="130" t="n">
        <v>297</v>
      </c>
      <c r="Y17" s="130" t="n">
        <v>174</v>
      </c>
      <c r="Z17" s="130" t="n">
        <v>175</v>
      </c>
      <c r="AA17" s="130" t="n">
        <v>195</v>
      </c>
      <c r="AB17" s="130" t="n">
        <v>776</v>
      </c>
      <c r="AC17" s="130" t="n">
        <v>305</v>
      </c>
    </row>
    <row r="18" s="141" customFormat="true" ht="13.5" hidden="false" customHeight="false" outlineLevel="0" collapsed="false">
      <c r="A18" s="136"/>
      <c r="B18" s="136"/>
      <c r="C18" s="137" t="s">
        <v>159</v>
      </c>
      <c r="D18" s="138"/>
      <c r="E18" s="139" t="n">
        <f aca="false">AVERAGE(E20:E32)</f>
        <v>2635.33333333333</v>
      </c>
      <c r="F18" s="139" t="n">
        <f aca="false">AVERAGE(F20:F32)</f>
        <v>2443.08333333333</v>
      </c>
      <c r="G18" s="140" t="n">
        <f aca="false">AVERAGE(G20:G32)</f>
        <v>484.916666666667</v>
      </c>
      <c r="H18" s="140" t="n">
        <f aca="false">AVERAGE(H20:H32)</f>
        <v>474.166666666667</v>
      </c>
      <c r="I18" s="140" t="n">
        <f aca="false">AVERAGE(I20:I32)</f>
        <v>130</v>
      </c>
      <c r="J18" s="140" t="n">
        <f aca="false">AVERAGE(J20:J32)</f>
        <v>104.833333333333</v>
      </c>
      <c r="K18" s="140" t="n">
        <f aca="false">AVERAGE(K20:K32)</f>
        <v>105.666666666667</v>
      </c>
      <c r="L18" s="140" t="n">
        <f aca="false">AVERAGE(L20:L32)</f>
        <v>251.5</v>
      </c>
      <c r="M18" s="140" t="n">
        <f aca="false">AVERAGE(M20:M32)</f>
        <v>145.181818181818</v>
      </c>
      <c r="N18" s="140" t="n">
        <f aca="false">AVERAGE(N20:N32)</f>
        <v>79.1666666666667</v>
      </c>
      <c r="O18" s="140" t="n">
        <f aca="false">AVERAGE(O20:O32)</f>
        <v>189.083333333333</v>
      </c>
      <c r="P18" s="140" t="n">
        <f aca="false">AVERAGE(P20:P32)</f>
        <v>524</v>
      </c>
      <c r="Q18" s="140" t="n">
        <f aca="false">AVERAGE(Q20:Q32)</f>
        <v>99</v>
      </c>
      <c r="R18" s="140" t="n">
        <f aca="false">AVERAGE(R20:R32)</f>
        <v>168</v>
      </c>
      <c r="S18" s="140" t="n">
        <f aca="false">AVERAGE(S20:S32)</f>
        <v>578.333333333333</v>
      </c>
      <c r="T18" s="140" t="n">
        <f aca="false">AVERAGE(T20:T32)</f>
        <v>221.333333333333</v>
      </c>
      <c r="U18" s="140" t="n">
        <f aca="false">AVERAGE(U20:U32)</f>
        <v>93.75</v>
      </c>
      <c r="V18" s="140" t="n">
        <f aca="false">AVERAGE(V20:V32)</f>
        <v>431.583333333333</v>
      </c>
      <c r="W18" s="140" t="n">
        <f aca="false">AVERAGE(W20:W32)</f>
        <v>81.25</v>
      </c>
      <c r="X18" s="140" t="n">
        <f aca="false">AVERAGE(X20:X32)</f>
        <v>306.333333333333</v>
      </c>
      <c r="Y18" s="140" t="n">
        <f aca="false">AVERAGE(Y20:Y32)</f>
        <v>165.666666666667</v>
      </c>
      <c r="Z18" s="140" t="n">
        <f aca="false">AVERAGE(Z20:Z32)</f>
        <v>212.916666666667</v>
      </c>
      <c r="AA18" s="140" t="n">
        <f aca="false">AVERAGE(AA20:AA32)</f>
        <v>225.833333333333</v>
      </c>
      <c r="AB18" s="140" t="n">
        <f aca="false">AVERAGE(AB20:AB32)</f>
        <v>577.583333333333</v>
      </c>
      <c r="AC18" s="140" t="n">
        <f aca="false">AVERAGE(AC20:AC32)</f>
        <v>280.666666666667</v>
      </c>
    </row>
    <row r="19" customFormat="false" ht="13.5" hidden="false" customHeight="false" outlineLevel="0" collapsed="false">
      <c r="A19" s="120"/>
      <c r="B19" s="120"/>
      <c r="C19" s="120"/>
      <c r="D19" s="129"/>
      <c r="E19" s="135"/>
      <c r="F19" s="135"/>
      <c r="G19" s="130"/>
      <c r="H19" s="130"/>
      <c r="I19" s="130"/>
      <c r="J19" s="130"/>
      <c r="K19" s="130"/>
      <c r="L19" s="130"/>
      <c r="M19" s="130"/>
      <c r="N19" s="130"/>
      <c r="O19" s="130"/>
      <c r="P19" s="130"/>
      <c r="Q19" s="130"/>
      <c r="R19" s="130"/>
      <c r="S19" s="130"/>
      <c r="T19" s="130"/>
      <c r="U19" s="130"/>
      <c r="V19" s="130"/>
      <c r="W19" s="130"/>
      <c r="X19" s="130"/>
      <c r="Y19" s="130"/>
      <c r="Z19" s="130"/>
      <c r="AA19" s="130"/>
    </row>
    <row r="20" customFormat="false" ht="13.5" hidden="false" customHeight="false" outlineLevel="0" collapsed="false">
      <c r="A20" s="120"/>
      <c r="B20" s="142" t="s">
        <v>160</v>
      </c>
      <c r="C20" s="143" t="s">
        <v>161</v>
      </c>
      <c r="D20" s="144"/>
      <c r="E20" s="135" t="n">
        <v>2735</v>
      </c>
      <c r="F20" s="135" t="n">
        <v>2475</v>
      </c>
      <c r="G20" s="130" t="n">
        <v>463</v>
      </c>
      <c r="H20" s="130" t="n">
        <v>507</v>
      </c>
      <c r="I20" s="130" t="n">
        <v>114</v>
      </c>
      <c r="J20" s="130" t="n">
        <v>113</v>
      </c>
      <c r="K20" s="130" t="n">
        <v>108</v>
      </c>
      <c r="L20" s="130" t="n">
        <v>180</v>
      </c>
      <c r="M20" s="130" t="n">
        <v>113</v>
      </c>
      <c r="N20" s="130" t="n">
        <v>82</v>
      </c>
      <c r="O20" s="130" t="n">
        <v>210</v>
      </c>
      <c r="P20" s="130" t="n">
        <v>524</v>
      </c>
      <c r="Q20" s="130" t="n">
        <v>99</v>
      </c>
      <c r="R20" s="130" t="n">
        <v>168</v>
      </c>
      <c r="S20" s="130" t="n">
        <v>603</v>
      </c>
      <c r="T20" s="130" t="n">
        <v>225</v>
      </c>
      <c r="U20" s="130" t="n">
        <v>100</v>
      </c>
      <c r="V20" s="130" t="n">
        <v>432</v>
      </c>
      <c r="W20" s="130" t="n">
        <v>79</v>
      </c>
      <c r="X20" s="130" t="n">
        <v>313</v>
      </c>
      <c r="Y20" s="130" t="n">
        <v>174</v>
      </c>
      <c r="Z20" s="130" t="n">
        <v>143</v>
      </c>
      <c r="AA20" s="130" t="n">
        <v>143</v>
      </c>
      <c r="AB20" s="130" t="n">
        <v>733</v>
      </c>
      <c r="AC20" s="130" t="n">
        <v>266</v>
      </c>
    </row>
    <row r="21" customFormat="false" ht="13.5" hidden="false" customHeight="false" outlineLevel="0" collapsed="false">
      <c r="A21" s="120"/>
      <c r="B21" s="120"/>
      <c r="C21" s="133" t="s">
        <v>162</v>
      </c>
      <c r="D21" s="134"/>
      <c r="E21" s="135" t="n">
        <v>2735</v>
      </c>
      <c r="F21" s="135" t="n">
        <v>2475</v>
      </c>
      <c r="G21" s="130" t="n">
        <v>463</v>
      </c>
      <c r="H21" s="130" t="n">
        <v>512</v>
      </c>
      <c r="I21" s="130" t="n">
        <v>136</v>
      </c>
      <c r="J21" s="130" t="n">
        <v>161</v>
      </c>
      <c r="K21" s="130" t="n">
        <v>110</v>
      </c>
      <c r="L21" s="130" t="n">
        <v>185</v>
      </c>
      <c r="M21" s="130" t="n">
        <v>119</v>
      </c>
      <c r="N21" s="130" t="n">
        <v>83</v>
      </c>
      <c r="O21" s="130" t="n">
        <v>210</v>
      </c>
      <c r="P21" s="130" t="n">
        <v>524</v>
      </c>
      <c r="Q21" s="130" t="n">
        <v>99</v>
      </c>
      <c r="R21" s="130" t="n">
        <v>168</v>
      </c>
      <c r="S21" s="130" t="n">
        <v>606</v>
      </c>
      <c r="T21" s="130" t="n">
        <v>223</v>
      </c>
      <c r="U21" s="130" t="n">
        <v>98</v>
      </c>
      <c r="V21" s="130" t="n">
        <v>432</v>
      </c>
      <c r="W21" s="130" t="n">
        <v>79</v>
      </c>
      <c r="X21" s="130" t="n">
        <v>313</v>
      </c>
      <c r="Y21" s="130" t="n">
        <v>174</v>
      </c>
      <c r="Z21" s="130" t="n">
        <v>147</v>
      </c>
      <c r="AA21" s="130" t="n">
        <v>156</v>
      </c>
      <c r="AB21" s="130" t="n">
        <v>788</v>
      </c>
      <c r="AC21" s="130" t="n">
        <v>285</v>
      </c>
    </row>
    <row r="22" customFormat="false" ht="13.5" hidden="false" customHeight="false" outlineLevel="0" collapsed="false">
      <c r="A22" s="120"/>
      <c r="B22" s="120"/>
      <c r="C22" s="133" t="s">
        <v>163</v>
      </c>
      <c r="D22" s="134"/>
      <c r="E22" s="135" t="n">
        <v>2735</v>
      </c>
      <c r="F22" s="135" t="n">
        <v>2580</v>
      </c>
      <c r="G22" s="130" t="n">
        <v>463</v>
      </c>
      <c r="H22" s="130" t="n">
        <v>514</v>
      </c>
      <c r="I22" s="130" t="n">
        <v>149</v>
      </c>
      <c r="J22" s="130" t="n">
        <v>135</v>
      </c>
      <c r="K22" s="130" t="n">
        <v>118</v>
      </c>
      <c r="L22" s="130" t="n">
        <v>174</v>
      </c>
      <c r="M22" s="130" t="n">
        <v>128</v>
      </c>
      <c r="N22" s="130" t="n">
        <v>84</v>
      </c>
      <c r="O22" s="130" t="n">
        <v>206</v>
      </c>
      <c r="P22" s="130" t="n">
        <v>524</v>
      </c>
      <c r="Q22" s="130" t="n">
        <v>99</v>
      </c>
      <c r="R22" s="130" t="n">
        <v>168</v>
      </c>
      <c r="S22" s="130" t="n">
        <v>606</v>
      </c>
      <c r="T22" s="130" t="n">
        <v>223</v>
      </c>
      <c r="U22" s="130" t="n">
        <v>98</v>
      </c>
      <c r="V22" s="130" t="n">
        <v>432</v>
      </c>
      <c r="W22" s="130" t="n">
        <v>79</v>
      </c>
      <c r="X22" s="130" t="n">
        <v>298</v>
      </c>
      <c r="Y22" s="130" t="n">
        <v>171</v>
      </c>
      <c r="Z22" s="130" t="n">
        <v>133</v>
      </c>
      <c r="AA22" s="130" t="n">
        <v>273</v>
      </c>
      <c r="AB22" s="130" t="n">
        <v>650</v>
      </c>
      <c r="AC22" s="130" t="n">
        <v>301</v>
      </c>
    </row>
    <row r="23" customFormat="false" ht="13.5" hidden="false" customHeight="false" outlineLevel="0" collapsed="false">
      <c r="A23" s="120"/>
      <c r="B23" s="120"/>
      <c r="C23" s="133" t="s">
        <v>164</v>
      </c>
      <c r="D23" s="134"/>
      <c r="E23" s="135" t="n">
        <v>2615</v>
      </c>
      <c r="F23" s="135" t="n">
        <v>2397</v>
      </c>
      <c r="G23" s="130" t="n">
        <v>462</v>
      </c>
      <c r="H23" s="130" t="n">
        <v>452</v>
      </c>
      <c r="I23" s="130" t="n">
        <v>121</v>
      </c>
      <c r="J23" s="130" t="n">
        <v>85</v>
      </c>
      <c r="K23" s="130" t="n">
        <v>116</v>
      </c>
      <c r="L23" s="130" t="n">
        <v>229</v>
      </c>
      <c r="M23" s="130" t="n">
        <v>139</v>
      </c>
      <c r="N23" s="130" t="n">
        <v>88</v>
      </c>
      <c r="O23" s="130" t="n">
        <v>191</v>
      </c>
      <c r="P23" s="130" t="n">
        <v>524</v>
      </c>
      <c r="Q23" s="130" t="n">
        <v>99</v>
      </c>
      <c r="R23" s="130" t="n">
        <v>168</v>
      </c>
      <c r="S23" s="130" t="n">
        <v>645</v>
      </c>
      <c r="T23" s="130" t="n">
        <v>219</v>
      </c>
      <c r="U23" s="130" t="n">
        <v>87</v>
      </c>
      <c r="V23" s="130" t="n">
        <v>427</v>
      </c>
      <c r="W23" s="130" t="n">
        <v>82</v>
      </c>
      <c r="X23" s="130" t="n">
        <v>323</v>
      </c>
      <c r="Y23" s="130" t="n">
        <v>180</v>
      </c>
      <c r="Z23" s="130" t="n">
        <v>147</v>
      </c>
      <c r="AA23" s="130" t="n">
        <v>235</v>
      </c>
      <c r="AB23" s="130" t="n">
        <v>425</v>
      </c>
      <c r="AC23" s="130" t="n">
        <v>354</v>
      </c>
    </row>
    <row r="24" customFormat="false" ht="13.5" hidden="false" customHeight="false" outlineLevel="0" collapsed="false">
      <c r="A24" s="120"/>
      <c r="B24" s="120"/>
      <c r="C24" s="133" t="s">
        <v>165</v>
      </c>
      <c r="D24" s="134"/>
      <c r="E24" s="135" t="n">
        <v>2575</v>
      </c>
      <c r="F24" s="135" t="n">
        <v>2397</v>
      </c>
      <c r="G24" s="130" t="n">
        <v>463</v>
      </c>
      <c r="H24" s="130" t="n">
        <v>483</v>
      </c>
      <c r="I24" s="130" t="n">
        <v>121</v>
      </c>
      <c r="J24" s="130" t="n">
        <v>90</v>
      </c>
      <c r="K24" s="130" t="n">
        <v>120</v>
      </c>
      <c r="L24" s="130" t="n">
        <v>266</v>
      </c>
      <c r="M24" s="130" t="n">
        <v>150</v>
      </c>
      <c r="N24" s="130" t="n">
        <v>87</v>
      </c>
      <c r="O24" s="130" t="n">
        <v>181</v>
      </c>
      <c r="P24" s="130" t="n">
        <v>524</v>
      </c>
      <c r="Q24" s="130" t="n">
        <v>99</v>
      </c>
      <c r="R24" s="130" t="n">
        <v>168</v>
      </c>
      <c r="S24" s="130" t="n">
        <v>611</v>
      </c>
      <c r="T24" s="130" t="n">
        <v>222</v>
      </c>
      <c r="U24" s="130" t="n">
        <v>90</v>
      </c>
      <c r="V24" s="130" t="n">
        <v>432</v>
      </c>
      <c r="W24" s="130" t="n">
        <v>82</v>
      </c>
      <c r="X24" s="130" t="n">
        <v>298</v>
      </c>
      <c r="Y24" s="130" t="n">
        <v>163</v>
      </c>
      <c r="Z24" s="130" t="n">
        <v>113</v>
      </c>
      <c r="AA24" s="130" t="n">
        <v>167</v>
      </c>
      <c r="AB24" s="130" t="n">
        <v>544</v>
      </c>
      <c r="AC24" s="130" t="n">
        <v>260</v>
      </c>
    </row>
    <row r="25" customFormat="false" ht="13.5" hidden="false" customHeight="false" outlineLevel="0" collapsed="false">
      <c r="A25" s="120"/>
      <c r="B25" s="120"/>
      <c r="C25" s="133" t="s">
        <v>166</v>
      </c>
      <c r="D25" s="134"/>
      <c r="E25" s="135" t="n">
        <v>2627</v>
      </c>
      <c r="F25" s="135" t="n">
        <v>2372</v>
      </c>
      <c r="G25" s="130" t="n">
        <v>463</v>
      </c>
      <c r="H25" s="130" t="n">
        <v>512</v>
      </c>
      <c r="I25" s="130" t="n">
        <v>122</v>
      </c>
      <c r="J25" s="130" t="n">
        <v>95</v>
      </c>
      <c r="K25" s="130" t="n">
        <v>106</v>
      </c>
      <c r="L25" s="130" t="n">
        <v>300</v>
      </c>
      <c r="M25" s="145" t="n">
        <v>106</v>
      </c>
      <c r="N25" s="130" t="n">
        <v>65</v>
      </c>
      <c r="O25" s="130" t="n">
        <v>185</v>
      </c>
      <c r="P25" s="130" t="n">
        <v>524</v>
      </c>
      <c r="Q25" s="130" t="n">
        <v>99</v>
      </c>
      <c r="R25" s="130" t="n">
        <v>168</v>
      </c>
      <c r="S25" s="130" t="n">
        <v>499</v>
      </c>
      <c r="T25" s="130" t="n">
        <v>222</v>
      </c>
      <c r="U25" s="130" t="n">
        <v>92</v>
      </c>
      <c r="V25" s="130" t="n">
        <v>432</v>
      </c>
      <c r="W25" s="130" t="n">
        <v>82</v>
      </c>
      <c r="X25" s="130" t="n">
        <v>315</v>
      </c>
      <c r="Y25" s="130" t="n">
        <v>162</v>
      </c>
      <c r="Z25" s="130" t="n">
        <v>214</v>
      </c>
      <c r="AA25" s="130" t="n">
        <v>241</v>
      </c>
      <c r="AB25" s="130" t="n">
        <v>605</v>
      </c>
      <c r="AC25" s="130" t="n">
        <v>285</v>
      </c>
    </row>
    <row r="26" customFormat="false" ht="13.5" hidden="false" customHeight="false" outlineLevel="0" collapsed="false">
      <c r="A26" s="120"/>
      <c r="B26" s="120"/>
      <c r="C26" s="133"/>
      <c r="D26" s="134"/>
      <c r="E26" s="135"/>
      <c r="F26" s="135"/>
      <c r="G26" s="130"/>
      <c r="H26" s="130"/>
      <c r="I26" s="130"/>
      <c r="J26" s="130"/>
      <c r="K26" s="130"/>
      <c r="L26" s="130"/>
      <c r="M26" s="130"/>
      <c r="N26" s="130"/>
      <c r="O26" s="130"/>
      <c r="P26" s="130"/>
      <c r="Q26" s="130"/>
      <c r="R26" s="130"/>
      <c r="S26" s="130"/>
      <c r="T26" s="130"/>
      <c r="U26" s="130"/>
      <c r="V26" s="130"/>
      <c r="W26" s="130"/>
      <c r="X26" s="130"/>
      <c r="Y26" s="130"/>
      <c r="Z26" s="130"/>
      <c r="AA26" s="130"/>
    </row>
    <row r="27" customFormat="false" ht="13.5" hidden="false" customHeight="false" outlineLevel="0" collapsed="false">
      <c r="A27" s="120"/>
      <c r="B27" s="120"/>
      <c r="C27" s="133" t="s">
        <v>167</v>
      </c>
      <c r="D27" s="134"/>
      <c r="E27" s="135" t="n">
        <v>2627</v>
      </c>
      <c r="F27" s="135" t="n">
        <v>2372</v>
      </c>
      <c r="G27" s="130" t="n">
        <v>526</v>
      </c>
      <c r="H27" s="130" t="n">
        <v>510</v>
      </c>
      <c r="I27" s="130" t="n">
        <v>131</v>
      </c>
      <c r="J27" s="130" t="n">
        <v>90</v>
      </c>
      <c r="K27" s="130" t="n">
        <v>102</v>
      </c>
      <c r="L27" s="130" t="n">
        <v>310</v>
      </c>
      <c r="M27" s="145" t="n">
        <v>166</v>
      </c>
      <c r="N27" s="130" t="n">
        <v>69</v>
      </c>
      <c r="O27" s="130" t="n">
        <v>181</v>
      </c>
      <c r="P27" s="130" t="n">
        <v>524</v>
      </c>
      <c r="Q27" s="130" t="n">
        <v>99</v>
      </c>
      <c r="R27" s="130" t="n">
        <v>168</v>
      </c>
      <c r="S27" s="130" t="n">
        <v>505</v>
      </c>
      <c r="T27" s="130" t="n">
        <v>222</v>
      </c>
      <c r="U27" s="130" t="n">
        <v>95</v>
      </c>
      <c r="V27" s="130" t="n">
        <v>432</v>
      </c>
      <c r="W27" s="130" t="n">
        <v>82</v>
      </c>
      <c r="X27" s="130" t="n">
        <v>289</v>
      </c>
      <c r="Y27" s="130" t="n">
        <v>162</v>
      </c>
      <c r="Z27" s="130" t="n">
        <v>170</v>
      </c>
      <c r="AA27" s="130" t="n">
        <v>211</v>
      </c>
      <c r="AB27" s="130" t="n">
        <v>460</v>
      </c>
      <c r="AC27" s="130" t="n">
        <v>240</v>
      </c>
    </row>
    <row r="28" customFormat="false" ht="13.5" hidden="false" customHeight="false" outlineLevel="0" collapsed="false">
      <c r="A28" s="120"/>
      <c r="B28" s="120"/>
      <c r="C28" s="133" t="s">
        <v>168</v>
      </c>
      <c r="D28" s="134"/>
      <c r="E28" s="135" t="n">
        <v>2600</v>
      </c>
      <c r="F28" s="135" t="n">
        <v>2422</v>
      </c>
      <c r="G28" s="130" t="n">
        <v>526</v>
      </c>
      <c r="H28" s="130" t="n">
        <v>501</v>
      </c>
      <c r="I28" s="130" t="n">
        <v>156</v>
      </c>
      <c r="J28" s="130" t="n">
        <v>86</v>
      </c>
      <c r="K28" s="130" t="n">
        <v>104</v>
      </c>
      <c r="L28" s="130" t="n">
        <v>329</v>
      </c>
      <c r="M28" s="145" t="n">
        <v>150</v>
      </c>
      <c r="N28" s="130" t="n">
        <v>75</v>
      </c>
      <c r="O28" s="130" t="n">
        <v>181</v>
      </c>
      <c r="P28" s="130" t="n">
        <v>524</v>
      </c>
      <c r="Q28" s="130" t="n">
        <v>99</v>
      </c>
      <c r="R28" s="130" t="n">
        <v>168</v>
      </c>
      <c r="S28" s="130" t="n">
        <v>588</v>
      </c>
      <c r="T28" s="130" t="n">
        <v>222</v>
      </c>
      <c r="U28" s="130" t="n">
        <v>93</v>
      </c>
      <c r="V28" s="130" t="n">
        <v>432</v>
      </c>
      <c r="W28" s="130" t="n">
        <v>82</v>
      </c>
      <c r="X28" s="130" t="n">
        <v>323</v>
      </c>
      <c r="Y28" s="130" t="n">
        <v>158</v>
      </c>
      <c r="Z28" s="130" t="n">
        <v>125</v>
      </c>
      <c r="AA28" s="130" t="n">
        <v>190</v>
      </c>
      <c r="AB28" s="130" t="n">
        <v>585</v>
      </c>
      <c r="AC28" s="130" t="n">
        <v>263</v>
      </c>
    </row>
    <row r="29" customFormat="false" ht="13.5" hidden="false" customHeight="false" outlineLevel="0" collapsed="false">
      <c r="A29" s="120"/>
      <c r="B29" s="120"/>
      <c r="C29" s="133" t="s">
        <v>169</v>
      </c>
      <c r="D29" s="134"/>
      <c r="E29" s="135" t="n">
        <v>2595</v>
      </c>
      <c r="F29" s="135" t="n">
        <v>2417</v>
      </c>
      <c r="G29" s="130" t="n">
        <v>520</v>
      </c>
      <c r="H29" s="130" t="n">
        <v>453</v>
      </c>
      <c r="I29" s="130" t="n">
        <v>126</v>
      </c>
      <c r="J29" s="130" t="n">
        <v>100</v>
      </c>
      <c r="K29" s="130" t="n">
        <v>106</v>
      </c>
      <c r="L29" s="130" t="n">
        <v>259</v>
      </c>
      <c r="M29" s="145" t="s">
        <v>170</v>
      </c>
      <c r="N29" s="130" t="n">
        <v>78</v>
      </c>
      <c r="O29" s="130" t="n">
        <v>181</v>
      </c>
      <c r="P29" s="130" t="n">
        <v>524</v>
      </c>
      <c r="Q29" s="130" t="n">
        <v>99</v>
      </c>
      <c r="R29" s="130" t="n">
        <v>168</v>
      </c>
      <c r="S29" s="130" t="n">
        <v>548</v>
      </c>
      <c r="T29" s="130" t="n">
        <v>212</v>
      </c>
      <c r="U29" s="130" t="n">
        <v>93</v>
      </c>
      <c r="V29" s="130" t="n">
        <v>432</v>
      </c>
      <c r="W29" s="130" t="n">
        <v>82</v>
      </c>
      <c r="X29" s="130" t="n">
        <v>289</v>
      </c>
      <c r="Y29" s="130" t="n">
        <v>158</v>
      </c>
      <c r="Z29" s="130" t="n">
        <v>200</v>
      </c>
      <c r="AA29" s="130" t="n">
        <v>249</v>
      </c>
      <c r="AB29" s="130" t="n">
        <v>613</v>
      </c>
      <c r="AC29" s="130" t="n">
        <v>296</v>
      </c>
    </row>
    <row r="30" customFormat="false" ht="13.5" hidden="false" customHeight="false" outlineLevel="0" collapsed="false">
      <c r="A30" s="120"/>
      <c r="B30" s="120"/>
      <c r="C30" s="133" t="s">
        <v>171</v>
      </c>
      <c r="D30" s="134"/>
      <c r="E30" s="135" t="n">
        <v>2595</v>
      </c>
      <c r="F30" s="135" t="n">
        <v>2470</v>
      </c>
      <c r="G30" s="130" t="n">
        <v>490</v>
      </c>
      <c r="H30" s="130" t="n">
        <v>428</v>
      </c>
      <c r="I30" s="130" t="n">
        <v>132</v>
      </c>
      <c r="J30" s="130" t="n">
        <v>100</v>
      </c>
      <c r="K30" s="130" t="n">
        <v>106</v>
      </c>
      <c r="L30" s="130" t="n">
        <v>269</v>
      </c>
      <c r="M30" s="130" t="n">
        <v>246</v>
      </c>
      <c r="N30" s="130" t="n">
        <v>71</v>
      </c>
      <c r="O30" s="130" t="n">
        <v>181</v>
      </c>
      <c r="P30" s="130" t="n">
        <v>524</v>
      </c>
      <c r="Q30" s="130" t="n">
        <v>99</v>
      </c>
      <c r="R30" s="130" t="n">
        <v>168</v>
      </c>
      <c r="S30" s="130" t="n">
        <v>579</v>
      </c>
      <c r="T30" s="130" t="n">
        <v>222</v>
      </c>
      <c r="U30" s="130" t="n">
        <v>93</v>
      </c>
      <c r="V30" s="130" t="n">
        <v>432</v>
      </c>
      <c r="W30" s="130" t="n">
        <v>82</v>
      </c>
      <c r="X30" s="130" t="n">
        <v>305</v>
      </c>
      <c r="Y30" s="130" t="n">
        <v>163</v>
      </c>
      <c r="Z30" s="130" t="n">
        <v>373</v>
      </c>
      <c r="AA30" s="130" t="n">
        <v>375</v>
      </c>
      <c r="AB30" s="130" t="n">
        <v>540</v>
      </c>
      <c r="AC30" s="130" t="n">
        <v>274</v>
      </c>
    </row>
    <row r="31" customFormat="false" ht="13.5" hidden="false" customHeight="false" outlineLevel="0" collapsed="false">
      <c r="A31" s="120"/>
      <c r="B31" s="120"/>
      <c r="C31" s="133" t="s">
        <v>172</v>
      </c>
      <c r="D31" s="134"/>
      <c r="E31" s="135" t="n">
        <v>2615</v>
      </c>
      <c r="F31" s="135" t="n">
        <v>2470</v>
      </c>
      <c r="G31" s="130" t="n">
        <v>490</v>
      </c>
      <c r="H31" s="130" t="n">
        <v>389</v>
      </c>
      <c r="I31" s="130" t="n">
        <v>116</v>
      </c>
      <c r="J31" s="130" t="n">
        <v>110</v>
      </c>
      <c r="K31" s="130" t="n">
        <v>81</v>
      </c>
      <c r="L31" s="130" t="n">
        <v>262</v>
      </c>
      <c r="M31" s="130" t="n">
        <v>132</v>
      </c>
      <c r="N31" s="130" t="n">
        <v>90</v>
      </c>
      <c r="O31" s="130" t="n">
        <v>181</v>
      </c>
      <c r="P31" s="130" t="n">
        <v>524</v>
      </c>
      <c r="Q31" s="130" t="n">
        <v>99</v>
      </c>
      <c r="R31" s="130" t="n">
        <v>168</v>
      </c>
      <c r="S31" s="130" t="n">
        <v>570</v>
      </c>
      <c r="T31" s="130" t="n">
        <v>222</v>
      </c>
      <c r="U31" s="130" t="n">
        <v>93</v>
      </c>
      <c r="V31" s="130" t="n">
        <v>432</v>
      </c>
      <c r="W31" s="130" t="n">
        <v>82</v>
      </c>
      <c r="X31" s="130" t="n">
        <v>305</v>
      </c>
      <c r="Y31" s="130" t="n">
        <v>158</v>
      </c>
      <c r="Z31" s="130" t="n">
        <v>487</v>
      </c>
      <c r="AA31" s="130" t="n">
        <v>312</v>
      </c>
      <c r="AB31" s="130" t="n">
        <v>474</v>
      </c>
      <c r="AC31" s="130" t="n">
        <v>262</v>
      </c>
    </row>
    <row r="32" customFormat="false" ht="13.5" hidden="false" customHeight="false" outlineLevel="0" collapsed="false">
      <c r="A32" s="120"/>
      <c r="B32" s="120"/>
      <c r="C32" s="133" t="s">
        <v>173</v>
      </c>
      <c r="D32" s="134"/>
      <c r="E32" s="135" t="n">
        <v>2570</v>
      </c>
      <c r="F32" s="135" t="n">
        <v>2470</v>
      </c>
      <c r="G32" s="130" t="n">
        <v>490</v>
      </c>
      <c r="H32" s="130" t="n">
        <v>429</v>
      </c>
      <c r="I32" s="130" t="n">
        <v>136</v>
      </c>
      <c r="J32" s="130" t="n">
        <v>93</v>
      </c>
      <c r="K32" s="130" t="n">
        <v>91</v>
      </c>
      <c r="L32" s="130" t="n">
        <v>255</v>
      </c>
      <c r="M32" s="130" t="n">
        <v>148</v>
      </c>
      <c r="N32" s="130" t="n">
        <v>78</v>
      </c>
      <c r="O32" s="130" t="n">
        <v>181</v>
      </c>
      <c r="P32" s="130" t="n">
        <v>524</v>
      </c>
      <c r="Q32" s="130" t="n">
        <v>99</v>
      </c>
      <c r="R32" s="130" t="n">
        <v>168</v>
      </c>
      <c r="S32" s="130" t="n">
        <v>580</v>
      </c>
      <c r="T32" s="130" t="n">
        <v>222</v>
      </c>
      <c r="U32" s="130" t="n">
        <v>93</v>
      </c>
      <c r="V32" s="130" t="n">
        <v>432</v>
      </c>
      <c r="W32" s="130" t="n">
        <v>82</v>
      </c>
      <c r="X32" s="130" t="n">
        <v>305</v>
      </c>
      <c r="Y32" s="130" t="n">
        <v>165</v>
      </c>
      <c r="Z32" s="130" t="n">
        <v>303</v>
      </c>
      <c r="AA32" s="130" t="n">
        <v>158</v>
      </c>
      <c r="AB32" s="130" t="n">
        <v>514</v>
      </c>
      <c r="AC32" s="130" t="n">
        <v>282</v>
      </c>
    </row>
    <row r="33" customFormat="false" ht="9.75" hidden="false" customHeight="true" outlineLevel="0" collapsed="false">
      <c r="A33" s="125"/>
      <c r="B33" s="125"/>
      <c r="C33" s="146"/>
      <c r="D33" s="147"/>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25"/>
      <c r="AC33" s="125"/>
    </row>
    <row r="34" customFormat="false" ht="13.5" hidden="false" customHeight="false" outlineLevel="0" collapsed="false">
      <c r="B34" s="142" t="s">
        <v>174</v>
      </c>
      <c r="E34" s="130"/>
      <c r="F34" s="130"/>
      <c r="G34" s="130"/>
      <c r="H34" s="130"/>
      <c r="I34" s="130"/>
      <c r="J34" s="130"/>
      <c r="K34" s="130"/>
      <c r="L34" s="130"/>
      <c r="M34" s="130"/>
      <c r="N34" s="130"/>
      <c r="O34" s="130"/>
      <c r="P34" s="130"/>
      <c r="R34" s="130"/>
      <c r="S34" s="130"/>
      <c r="T34" s="130"/>
      <c r="U34" s="130"/>
      <c r="W34" s="130"/>
      <c r="X34" s="130"/>
      <c r="Y34" s="130"/>
      <c r="Z34" s="130"/>
      <c r="AA34" s="130"/>
    </row>
    <row r="35" customFormat="false" ht="13.5" hidden="false" customHeight="false" outlineLevel="0" collapsed="false">
      <c r="B35" s="142" t="s">
        <v>175</v>
      </c>
      <c r="E35" s="130"/>
      <c r="F35" s="130"/>
      <c r="G35" s="130"/>
      <c r="H35" s="130"/>
      <c r="I35" s="130"/>
      <c r="J35" s="130"/>
      <c r="K35" s="130"/>
      <c r="L35" s="130"/>
      <c r="M35" s="130"/>
      <c r="N35" s="130"/>
      <c r="O35" s="130"/>
      <c r="P35" s="130"/>
      <c r="R35" s="130"/>
      <c r="S35" s="130"/>
      <c r="T35" s="130"/>
      <c r="U35" s="130"/>
      <c r="W35" s="130"/>
      <c r="X35" s="130"/>
      <c r="Y35" s="130"/>
      <c r="Z35" s="130"/>
      <c r="AA35" s="130"/>
    </row>
    <row r="36" customFormat="false" ht="13.5" hidden="false" customHeight="false" outlineLevel="0" collapsed="false">
      <c r="B36" s="142" t="s">
        <v>176</v>
      </c>
      <c r="E36" s="130"/>
      <c r="F36" s="130"/>
      <c r="G36" s="130"/>
      <c r="H36" s="130"/>
      <c r="I36" s="130"/>
      <c r="J36" s="130"/>
      <c r="K36" s="130"/>
      <c r="L36" s="130"/>
      <c r="M36" s="130"/>
      <c r="N36" s="130"/>
      <c r="O36" s="130"/>
      <c r="P36" s="130"/>
      <c r="R36" s="130"/>
      <c r="S36" s="130"/>
      <c r="T36" s="130"/>
      <c r="U36" s="130"/>
      <c r="W36" s="130"/>
      <c r="X36" s="130"/>
      <c r="Y36" s="130"/>
      <c r="Z36" s="130"/>
      <c r="AA36" s="130"/>
    </row>
    <row r="37" customFormat="false" ht="13.5" hidden="false" customHeight="false" outlineLevel="0" collapsed="false">
      <c r="B37" s="142" t="s">
        <v>177</v>
      </c>
      <c r="E37" s="130"/>
      <c r="F37" s="130"/>
      <c r="G37" s="130"/>
      <c r="H37" s="130"/>
      <c r="I37" s="130"/>
      <c r="J37" s="130"/>
      <c r="K37" s="130"/>
      <c r="L37" s="130"/>
      <c r="M37" s="130"/>
      <c r="N37" s="130"/>
      <c r="O37" s="130"/>
      <c r="P37" s="130"/>
      <c r="R37" s="130"/>
      <c r="S37" s="130"/>
      <c r="T37" s="130"/>
      <c r="U37" s="130"/>
      <c r="W37" s="130"/>
      <c r="X37" s="130"/>
      <c r="Y37" s="130"/>
      <c r="Z37" s="130"/>
      <c r="AA37" s="130"/>
    </row>
    <row r="38" customFormat="false" ht="13.5" hidden="false" customHeight="false" outlineLevel="0" collapsed="false">
      <c r="B38" s="149" t="s">
        <v>178</v>
      </c>
      <c r="E38" s="130"/>
      <c r="F38" s="130"/>
      <c r="G38" s="130"/>
      <c r="H38" s="130"/>
      <c r="I38" s="130"/>
      <c r="J38" s="130"/>
      <c r="K38" s="130"/>
      <c r="L38" s="130"/>
      <c r="M38" s="130"/>
      <c r="N38" s="130"/>
      <c r="O38" s="130"/>
      <c r="P38" s="130"/>
      <c r="R38" s="130"/>
      <c r="S38" s="130"/>
      <c r="T38" s="130"/>
      <c r="U38" s="130"/>
      <c r="W38" s="130"/>
      <c r="X38" s="130"/>
      <c r="Y38" s="130"/>
      <c r="Z38" s="130"/>
      <c r="AA38" s="130"/>
    </row>
    <row r="39" customFormat="false" ht="13.5" hidden="false" customHeight="false" outlineLevel="0" collapsed="false">
      <c r="B39" s="149" t="s">
        <v>179</v>
      </c>
    </row>
    <row r="40" customFormat="false" ht="13.5" hidden="false" customHeight="false" outlineLevel="0" collapsed="false">
      <c r="B40" s="142" t="s">
        <v>180</v>
      </c>
    </row>
    <row r="42" customFormat="false" ht="14.25" hidden="false" customHeight="false" outlineLevel="0" collapsed="false"/>
    <row r="43" customFormat="false" ht="13.5" hidden="false" customHeight="true" outlineLevel="0" collapsed="false">
      <c r="A43" s="69"/>
      <c r="B43" s="115" t="s">
        <v>2</v>
      </c>
      <c r="C43" s="115"/>
      <c r="D43" s="116"/>
      <c r="E43" s="117" t="s">
        <v>181</v>
      </c>
      <c r="F43" s="117" t="s">
        <v>182</v>
      </c>
      <c r="G43" s="117" t="s">
        <v>183</v>
      </c>
      <c r="H43" s="117" t="s">
        <v>184</v>
      </c>
      <c r="I43" s="117" t="s">
        <v>185</v>
      </c>
      <c r="J43" s="117" t="s">
        <v>186</v>
      </c>
      <c r="K43" s="117" t="s">
        <v>187</v>
      </c>
      <c r="L43" s="150" t="s">
        <v>188</v>
      </c>
      <c r="M43" s="117" t="s">
        <v>189</v>
      </c>
      <c r="N43" s="117" t="s">
        <v>190</v>
      </c>
      <c r="O43" s="117" t="s">
        <v>191</v>
      </c>
      <c r="P43" s="117" t="s">
        <v>192</v>
      </c>
      <c r="Q43" s="118" t="s">
        <v>193</v>
      </c>
      <c r="R43" s="117" t="s">
        <v>194</v>
      </c>
      <c r="S43" s="117" t="s">
        <v>195</v>
      </c>
      <c r="T43" s="117" t="s">
        <v>196</v>
      </c>
      <c r="U43" s="117" t="s">
        <v>197</v>
      </c>
      <c r="V43" s="117" t="s">
        <v>198</v>
      </c>
      <c r="W43" s="117" t="s">
        <v>199</v>
      </c>
      <c r="X43" s="117" t="s">
        <v>200</v>
      </c>
      <c r="Y43" s="117" t="s">
        <v>201</v>
      </c>
      <c r="Z43" s="117" t="s">
        <v>202</v>
      </c>
      <c r="AA43" s="117" t="s">
        <v>203</v>
      </c>
      <c r="AB43" s="150" t="s">
        <v>204</v>
      </c>
      <c r="AC43" s="119" t="s">
        <v>205</v>
      </c>
    </row>
    <row r="44" customFormat="false" ht="13.5" hidden="false" customHeight="false" outlineLevel="0" collapsed="false">
      <c r="A44" s="120"/>
      <c r="B44" s="115"/>
      <c r="C44" s="115"/>
      <c r="D44" s="121"/>
      <c r="E44" s="117"/>
      <c r="F44" s="117"/>
      <c r="G44" s="117"/>
      <c r="H44" s="117"/>
      <c r="I44" s="117"/>
      <c r="J44" s="117"/>
      <c r="K44" s="117"/>
      <c r="L44" s="150"/>
      <c r="M44" s="117"/>
      <c r="N44" s="117"/>
      <c r="O44" s="117"/>
      <c r="P44" s="117"/>
      <c r="Q44" s="118"/>
      <c r="R44" s="117"/>
      <c r="S44" s="117"/>
      <c r="T44" s="117"/>
      <c r="U44" s="117"/>
      <c r="V44" s="117"/>
      <c r="W44" s="117"/>
      <c r="X44" s="117"/>
      <c r="Y44" s="117"/>
      <c r="Z44" s="117"/>
      <c r="AA44" s="117"/>
      <c r="AB44" s="150"/>
      <c r="AC44" s="119"/>
    </row>
    <row r="45" customFormat="false" ht="13.5" hidden="false" customHeight="true" outlineLevel="0" collapsed="false">
      <c r="A45" s="120"/>
      <c r="B45" s="115"/>
      <c r="C45" s="115"/>
      <c r="D45" s="121"/>
      <c r="E45" s="123" t="s">
        <v>206</v>
      </c>
      <c r="F45" s="123" t="s">
        <v>206</v>
      </c>
      <c r="G45" s="123" t="s">
        <v>206</v>
      </c>
      <c r="H45" s="123" t="s">
        <v>206</v>
      </c>
      <c r="I45" s="123" t="s">
        <v>206</v>
      </c>
      <c r="J45" s="123" t="s">
        <v>206</v>
      </c>
      <c r="K45" s="123" t="s">
        <v>206</v>
      </c>
      <c r="L45" s="123" t="s">
        <v>150</v>
      </c>
      <c r="M45" s="123" t="s">
        <v>207</v>
      </c>
      <c r="N45" s="123" t="s">
        <v>150</v>
      </c>
      <c r="O45" s="123" t="s">
        <v>150</v>
      </c>
      <c r="P45" s="123" t="s">
        <v>150</v>
      </c>
      <c r="Q45" s="118"/>
      <c r="R45" s="151" t="s">
        <v>208</v>
      </c>
      <c r="S45" s="123" t="s">
        <v>149</v>
      </c>
      <c r="T45" s="123" t="s">
        <v>149</v>
      </c>
      <c r="U45" s="123" t="s">
        <v>209</v>
      </c>
      <c r="V45" s="123" t="s">
        <v>149</v>
      </c>
      <c r="W45" s="123" t="s">
        <v>149</v>
      </c>
      <c r="X45" s="123" t="s">
        <v>210</v>
      </c>
      <c r="Y45" s="123" t="s">
        <v>211</v>
      </c>
      <c r="Z45" s="152" t="s">
        <v>212</v>
      </c>
      <c r="AA45" s="152" t="s">
        <v>25</v>
      </c>
      <c r="AB45" s="152" t="s">
        <v>25</v>
      </c>
      <c r="AC45" s="153" t="s">
        <v>25</v>
      </c>
    </row>
    <row r="46" customFormat="false" ht="13.5" hidden="false" customHeight="false" outlineLevel="0" collapsed="false">
      <c r="A46" s="125"/>
      <c r="B46" s="115"/>
      <c r="C46" s="115"/>
      <c r="D46" s="126"/>
      <c r="E46" s="123"/>
      <c r="F46" s="123"/>
      <c r="G46" s="123"/>
      <c r="H46" s="123"/>
      <c r="I46" s="123"/>
      <c r="J46" s="123"/>
      <c r="K46" s="123"/>
      <c r="L46" s="123"/>
      <c r="M46" s="123"/>
      <c r="N46" s="123"/>
      <c r="O46" s="123"/>
      <c r="P46" s="123"/>
      <c r="Q46" s="118"/>
      <c r="R46" s="151"/>
      <c r="S46" s="123"/>
      <c r="T46" s="123"/>
      <c r="U46" s="123"/>
      <c r="V46" s="123"/>
      <c r="W46" s="123"/>
      <c r="X46" s="123"/>
      <c r="Y46" s="123"/>
      <c r="Z46" s="154" t="s">
        <v>213</v>
      </c>
      <c r="AA46" s="154" t="s">
        <v>214</v>
      </c>
      <c r="AB46" s="154" t="s">
        <v>215</v>
      </c>
      <c r="AC46" s="155" t="s">
        <v>214</v>
      </c>
    </row>
    <row r="47" customFormat="false" ht="13.5" hidden="false" customHeight="false" outlineLevel="0" collapsed="false">
      <c r="A47" s="120"/>
      <c r="B47" s="128"/>
      <c r="C47" s="128"/>
      <c r="D47" s="129"/>
      <c r="E47" s="130"/>
      <c r="F47" s="131"/>
      <c r="G47" s="130"/>
      <c r="H47" s="130"/>
      <c r="I47" s="130"/>
      <c r="J47" s="130"/>
      <c r="K47" s="130"/>
      <c r="L47" s="130"/>
      <c r="M47" s="130"/>
      <c r="N47" s="130"/>
      <c r="O47" s="130"/>
      <c r="P47" s="130"/>
      <c r="Q47" s="130"/>
      <c r="R47" s="130"/>
      <c r="S47" s="130"/>
      <c r="T47" s="130"/>
      <c r="U47" s="130"/>
      <c r="V47" s="130"/>
      <c r="W47" s="130"/>
      <c r="X47" s="130"/>
      <c r="Y47" s="130"/>
      <c r="Z47" s="130"/>
      <c r="AA47" s="130"/>
    </row>
    <row r="48" customFormat="false" ht="13.5" hidden="false" customHeight="false" outlineLevel="0" collapsed="false">
      <c r="A48" s="120"/>
      <c r="B48" s="132" t="s">
        <v>34</v>
      </c>
      <c r="C48" s="133" t="s">
        <v>155</v>
      </c>
      <c r="D48" s="134"/>
      <c r="E48" s="130" t="n">
        <v>521</v>
      </c>
      <c r="F48" s="130" t="n">
        <v>165</v>
      </c>
      <c r="G48" s="130" t="n">
        <v>373</v>
      </c>
      <c r="H48" s="130" t="n">
        <v>447</v>
      </c>
      <c r="I48" s="130" t="n">
        <v>174</v>
      </c>
      <c r="J48" s="130" t="n">
        <v>488</v>
      </c>
      <c r="K48" s="130" t="n">
        <v>536</v>
      </c>
      <c r="L48" s="130" t="n">
        <v>829</v>
      </c>
      <c r="M48" s="130" t="n">
        <v>328</v>
      </c>
      <c r="N48" s="130" t="n">
        <v>67</v>
      </c>
      <c r="O48" s="130" t="n">
        <v>24</v>
      </c>
      <c r="P48" s="130" t="n">
        <v>143</v>
      </c>
      <c r="Q48" s="130" t="n">
        <v>44</v>
      </c>
      <c r="R48" s="130" t="n">
        <v>566</v>
      </c>
      <c r="S48" s="130" t="n">
        <v>402</v>
      </c>
      <c r="T48" s="130" t="n">
        <v>203</v>
      </c>
      <c r="U48" s="130" t="n">
        <v>325</v>
      </c>
      <c r="V48" s="130" t="n">
        <v>456</v>
      </c>
      <c r="W48" s="130" t="n">
        <v>201</v>
      </c>
      <c r="X48" s="130" t="n">
        <v>124</v>
      </c>
      <c r="Y48" s="130" t="n">
        <v>161</v>
      </c>
      <c r="Z48" s="130" t="n">
        <v>494</v>
      </c>
      <c r="AA48" s="130" t="n">
        <v>503</v>
      </c>
      <c r="AB48" s="0" t="n">
        <v>587</v>
      </c>
      <c r="AC48" s="0" t="n">
        <v>332</v>
      </c>
    </row>
    <row r="49" customFormat="false" ht="13.5" hidden="false" customHeight="false" outlineLevel="0" collapsed="false">
      <c r="A49" s="120"/>
      <c r="B49" s="120"/>
      <c r="C49" s="133" t="s">
        <v>156</v>
      </c>
      <c r="D49" s="134"/>
      <c r="E49" s="130" t="n">
        <v>561</v>
      </c>
      <c r="F49" s="130" t="n">
        <v>167</v>
      </c>
      <c r="G49" s="130" t="n">
        <v>430</v>
      </c>
      <c r="H49" s="130" t="n">
        <v>549</v>
      </c>
      <c r="I49" s="130" t="n">
        <v>193</v>
      </c>
      <c r="J49" s="130" t="n">
        <v>508</v>
      </c>
      <c r="K49" s="130" t="n">
        <v>553</v>
      </c>
      <c r="L49" s="130" t="n">
        <v>885</v>
      </c>
      <c r="M49" s="130" t="n">
        <v>332</v>
      </c>
      <c r="N49" s="130" t="n">
        <v>67</v>
      </c>
      <c r="O49" s="130" t="n">
        <v>24</v>
      </c>
      <c r="P49" s="130" t="n">
        <v>143</v>
      </c>
      <c r="Q49" s="130" t="n">
        <v>51</v>
      </c>
      <c r="R49" s="130" t="n">
        <v>555</v>
      </c>
      <c r="S49" s="130" t="n">
        <v>510</v>
      </c>
      <c r="T49" s="130" t="n">
        <v>189</v>
      </c>
      <c r="U49" s="130" t="n">
        <v>341</v>
      </c>
      <c r="V49" s="130" t="n">
        <v>456</v>
      </c>
      <c r="W49" s="130" t="n">
        <v>163</v>
      </c>
      <c r="X49" s="130" t="n">
        <v>126</v>
      </c>
      <c r="Y49" s="130" t="n">
        <v>172</v>
      </c>
      <c r="Z49" s="130" t="n">
        <v>494</v>
      </c>
      <c r="AA49" s="130" t="n">
        <v>508</v>
      </c>
      <c r="AB49" s="0" t="n">
        <v>593</v>
      </c>
      <c r="AC49" s="0" t="n">
        <v>350</v>
      </c>
    </row>
    <row r="50" customFormat="false" ht="13.5" hidden="false" customHeight="false" outlineLevel="0" collapsed="false">
      <c r="A50" s="120"/>
      <c r="B50" s="120"/>
      <c r="C50" s="133" t="s">
        <v>157</v>
      </c>
      <c r="D50" s="134"/>
      <c r="E50" s="130" t="n">
        <v>564</v>
      </c>
      <c r="F50" s="130" t="n">
        <v>142</v>
      </c>
      <c r="G50" s="130" t="n">
        <v>348</v>
      </c>
      <c r="H50" s="130" t="n">
        <v>625</v>
      </c>
      <c r="I50" s="130" t="n">
        <v>181</v>
      </c>
      <c r="J50" s="130" t="n">
        <v>541</v>
      </c>
      <c r="K50" s="130" t="n">
        <v>522</v>
      </c>
      <c r="L50" s="130" t="n">
        <v>875</v>
      </c>
      <c r="M50" s="130" t="n">
        <v>331</v>
      </c>
      <c r="N50" s="130" t="n">
        <v>64</v>
      </c>
      <c r="O50" s="130" t="n">
        <v>23</v>
      </c>
      <c r="P50" s="130" t="n">
        <v>142</v>
      </c>
      <c r="Q50" s="130" t="n">
        <v>51</v>
      </c>
      <c r="R50" s="130" t="n">
        <v>429</v>
      </c>
      <c r="S50" s="130" t="n">
        <v>476</v>
      </c>
      <c r="T50" s="130" t="n">
        <v>232</v>
      </c>
      <c r="U50" s="130" t="n">
        <v>328</v>
      </c>
      <c r="V50" s="130" t="n">
        <v>460</v>
      </c>
      <c r="W50" s="130" t="n">
        <v>172</v>
      </c>
      <c r="X50" s="130" t="n">
        <v>127</v>
      </c>
      <c r="Y50" s="130" t="n">
        <v>183</v>
      </c>
      <c r="Z50" s="130" t="n">
        <v>494</v>
      </c>
      <c r="AA50" s="130" t="n">
        <v>510</v>
      </c>
      <c r="AB50" s="0" t="n">
        <v>605</v>
      </c>
      <c r="AC50" s="0" t="n">
        <v>350</v>
      </c>
    </row>
    <row r="51" customFormat="false" ht="13.5" hidden="false" customHeight="false" outlineLevel="0" collapsed="false">
      <c r="A51" s="120"/>
      <c r="B51" s="120"/>
      <c r="C51" s="133" t="s">
        <v>158</v>
      </c>
      <c r="D51" s="134"/>
      <c r="E51" s="130" t="n">
        <v>613</v>
      </c>
      <c r="F51" s="130" t="n">
        <v>160</v>
      </c>
      <c r="G51" s="130" t="n">
        <v>342</v>
      </c>
      <c r="H51" s="130" t="n">
        <v>740</v>
      </c>
      <c r="I51" s="130" t="n">
        <v>216</v>
      </c>
      <c r="J51" s="130" t="n">
        <v>552</v>
      </c>
      <c r="K51" s="130" t="n">
        <v>556</v>
      </c>
      <c r="L51" s="130" t="n">
        <v>875</v>
      </c>
      <c r="M51" s="130" t="n">
        <v>291</v>
      </c>
      <c r="N51" s="130" t="n">
        <v>67</v>
      </c>
      <c r="O51" s="130" t="n">
        <v>24</v>
      </c>
      <c r="P51" s="130" t="n">
        <v>143</v>
      </c>
      <c r="Q51" s="130" t="n">
        <v>46</v>
      </c>
      <c r="R51" s="130" t="n">
        <v>428</v>
      </c>
      <c r="S51" s="130" t="n">
        <v>452</v>
      </c>
      <c r="T51" s="130" t="n">
        <v>224</v>
      </c>
      <c r="U51" s="130" t="n">
        <v>327</v>
      </c>
      <c r="V51" s="130" t="n">
        <v>467</v>
      </c>
      <c r="W51" s="130" t="n">
        <v>175</v>
      </c>
      <c r="X51" s="130" t="n">
        <v>125</v>
      </c>
      <c r="Y51" s="130" t="n">
        <v>185</v>
      </c>
      <c r="Z51" s="130" t="n">
        <v>428</v>
      </c>
      <c r="AA51" s="130" t="n">
        <v>510</v>
      </c>
      <c r="AB51" s="130" t="n">
        <v>596</v>
      </c>
      <c r="AC51" s="130" t="n">
        <v>358</v>
      </c>
    </row>
    <row r="52" customFormat="false" ht="13.5" hidden="false" customHeight="false" outlineLevel="0" collapsed="false">
      <c r="A52" s="136"/>
      <c r="B52" s="136"/>
      <c r="C52" s="137" t="s">
        <v>216</v>
      </c>
      <c r="D52" s="138"/>
      <c r="E52" s="140" t="n">
        <f aca="false">AVERAGE(E54:E66)</f>
        <v>383</v>
      </c>
      <c r="F52" s="140" t="n">
        <f aca="false">AVERAGE(F54:F66)</f>
        <v>173.833333333333</v>
      </c>
      <c r="G52" s="140" t="n">
        <f aca="false">AVERAGE(G54:G66)</f>
        <v>314.916666666667</v>
      </c>
      <c r="H52" s="140" t="n">
        <f aca="false">AVERAGE(H54:H66)</f>
        <v>623</v>
      </c>
      <c r="I52" s="140" t="n">
        <f aca="false">AVERAGE(I54:I66)</f>
        <v>194</v>
      </c>
      <c r="J52" s="140" t="n">
        <f aca="false">AVERAGE(J54:J66)</f>
        <v>486.5</v>
      </c>
      <c r="K52" s="140" t="n">
        <f aca="false">AVERAGE(K54:K66)</f>
        <v>561.333333333333</v>
      </c>
      <c r="L52" s="140" t="n">
        <f aca="false">AVERAGE(L54:L66)</f>
        <v>1274.08333333333</v>
      </c>
      <c r="M52" s="140" t="n">
        <f aca="false">AVERAGE(M54:M66)</f>
        <v>311.5</v>
      </c>
      <c r="N52" s="140" t="n">
        <f aca="false">AVERAGE(N54:N66)</f>
        <v>67.5833333333333</v>
      </c>
      <c r="O52" s="140" t="n">
        <f aca="false">AVERAGE(O54:O66)</f>
        <v>23.9166666666667</v>
      </c>
      <c r="P52" s="140" t="n">
        <f aca="false">AVERAGE(P54:P66)</f>
        <v>143.833333333333</v>
      </c>
      <c r="Q52" s="140" t="n">
        <f aca="false">AVERAGE(Q54:Q66)</f>
        <v>89.25</v>
      </c>
      <c r="R52" s="140" t="n">
        <f aca="false">AVERAGE(R54:R66)</f>
        <v>470.666666666667</v>
      </c>
      <c r="S52" s="140" t="n">
        <f aca="false">AVERAGE(S54:S66)</f>
        <v>433.571428571429</v>
      </c>
      <c r="T52" s="140" t="n">
        <f aca="false">AVERAGE(T54:T66)</f>
        <v>209.833333333333</v>
      </c>
      <c r="U52" s="140" t="n">
        <f aca="false">AVERAGE(U54:U66)</f>
        <v>321.333333333333</v>
      </c>
      <c r="V52" s="140" t="n">
        <f aca="false">AVERAGE(V54:V66)</f>
        <v>473</v>
      </c>
      <c r="W52" s="140" t="n">
        <f aca="false">AVERAGE(W54:W66)</f>
        <v>173.583333333333</v>
      </c>
      <c r="X52" s="140" t="n">
        <f aca="false">AVERAGE(X54:X66)</f>
        <v>126.5</v>
      </c>
      <c r="Y52" s="140" t="n">
        <f aca="false">AVERAGE(Y54:Y66)</f>
        <v>180.666666666667</v>
      </c>
      <c r="Z52" s="140" t="n">
        <f aca="false">AVERAGE(Z54:Z66)</f>
        <v>415</v>
      </c>
      <c r="AA52" s="140" t="n">
        <f aca="false">AVERAGE(AA54:AA66)</f>
        <v>510</v>
      </c>
      <c r="AB52" s="140" t="n">
        <f aca="false">AVERAGE(AB54:AB66)</f>
        <v>574.75</v>
      </c>
      <c r="AC52" s="140" t="n">
        <f aca="false">AVERAGE(AC54:AC66)</f>
        <v>360.666666666667</v>
      </c>
    </row>
    <row r="53" customFormat="false" ht="13.5" hidden="false" customHeight="false" outlineLevel="0" collapsed="false">
      <c r="A53" s="120"/>
      <c r="B53" s="120"/>
      <c r="C53" s="120"/>
      <c r="D53" s="129"/>
      <c r="E53" s="130"/>
      <c r="F53" s="130"/>
      <c r="G53" s="130"/>
      <c r="H53" s="130"/>
      <c r="I53" s="130"/>
      <c r="J53" s="130"/>
      <c r="K53" s="130"/>
      <c r="L53" s="130"/>
      <c r="M53" s="130"/>
      <c r="N53" s="130"/>
      <c r="O53" s="130"/>
      <c r="P53" s="130"/>
      <c r="Q53" s="130"/>
      <c r="R53" s="130"/>
      <c r="S53" s="130"/>
      <c r="T53" s="130"/>
      <c r="U53" s="130"/>
      <c r="V53" s="130"/>
      <c r="W53" s="130"/>
      <c r="X53" s="130"/>
      <c r="Y53" s="130"/>
      <c r="Z53" s="130"/>
      <c r="AA53" s="130"/>
    </row>
    <row r="54" customFormat="false" ht="13.5" hidden="false" customHeight="false" outlineLevel="0" collapsed="false">
      <c r="A54" s="120"/>
      <c r="B54" s="142" t="s">
        <v>160</v>
      </c>
      <c r="C54" s="143" t="s">
        <v>161</v>
      </c>
      <c r="D54" s="144"/>
      <c r="E54" s="130" t="n">
        <v>414</v>
      </c>
      <c r="F54" s="130" t="n">
        <v>155</v>
      </c>
      <c r="G54" s="130" t="n">
        <v>277</v>
      </c>
      <c r="H54" s="130" t="n">
        <v>672</v>
      </c>
      <c r="I54" s="130" t="n">
        <v>195</v>
      </c>
      <c r="J54" s="130" t="n">
        <v>555</v>
      </c>
      <c r="K54" s="130" t="n">
        <v>524</v>
      </c>
      <c r="L54" s="130" t="n">
        <v>1117</v>
      </c>
      <c r="M54" s="130" t="n">
        <v>313</v>
      </c>
      <c r="N54" s="130" t="n">
        <v>67</v>
      </c>
      <c r="O54" s="130" t="n">
        <v>24</v>
      </c>
      <c r="P54" s="130" t="n">
        <v>143</v>
      </c>
      <c r="Q54" s="130" t="n">
        <v>39</v>
      </c>
      <c r="R54" s="130" t="n">
        <v>446</v>
      </c>
      <c r="S54" s="130" t="n">
        <v>333</v>
      </c>
      <c r="T54" s="130" t="n">
        <v>210</v>
      </c>
      <c r="U54" s="130" t="n">
        <v>327</v>
      </c>
      <c r="V54" s="130" t="n">
        <v>473</v>
      </c>
      <c r="W54" s="130" t="n">
        <v>176</v>
      </c>
      <c r="X54" s="130" t="n">
        <v>126</v>
      </c>
      <c r="Y54" s="130" t="n">
        <v>190</v>
      </c>
      <c r="Z54" s="130" t="n">
        <v>415</v>
      </c>
      <c r="AA54" s="130" t="n">
        <v>510</v>
      </c>
      <c r="AB54" s="130" t="n">
        <v>598</v>
      </c>
      <c r="AC54" s="130" t="n">
        <v>360</v>
      </c>
    </row>
    <row r="55" customFormat="false" ht="13.5" hidden="false" customHeight="false" outlineLevel="0" collapsed="false">
      <c r="A55" s="120"/>
      <c r="B55" s="120"/>
      <c r="C55" s="133" t="s">
        <v>162</v>
      </c>
      <c r="D55" s="134"/>
      <c r="E55" s="130" t="n">
        <v>437</v>
      </c>
      <c r="F55" s="130" t="n">
        <v>154</v>
      </c>
      <c r="G55" s="130" t="n">
        <v>310</v>
      </c>
      <c r="H55" s="130" t="n">
        <v>664</v>
      </c>
      <c r="I55" s="130" t="n">
        <v>201</v>
      </c>
      <c r="J55" s="130" t="n">
        <v>599</v>
      </c>
      <c r="K55" s="130" t="n">
        <v>501</v>
      </c>
      <c r="L55" s="130" t="n">
        <v>1117</v>
      </c>
      <c r="M55" s="130" t="n">
        <v>313</v>
      </c>
      <c r="N55" s="130" t="n">
        <v>67</v>
      </c>
      <c r="O55" s="130" t="n">
        <v>24</v>
      </c>
      <c r="P55" s="130" t="n">
        <v>143</v>
      </c>
      <c r="Q55" s="130" t="n">
        <v>42</v>
      </c>
      <c r="R55" s="130" t="n">
        <v>459</v>
      </c>
      <c r="S55" s="130" t="n">
        <v>337</v>
      </c>
      <c r="T55" s="130" t="n">
        <v>208</v>
      </c>
      <c r="U55" s="130" t="n">
        <v>327</v>
      </c>
      <c r="V55" s="130" t="n">
        <v>473</v>
      </c>
      <c r="W55" s="130" t="n">
        <v>174</v>
      </c>
      <c r="X55" s="130" t="n">
        <v>122</v>
      </c>
      <c r="Y55" s="130" t="n">
        <v>184</v>
      </c>
      <c r="Z55" s="130" t="n">
        <v>415</v>
      </c>
      <c r="AA55" s="130" t="n">
        <v>510</v>
      </c>
      <c r="AB55" s="130" t="n">
        <v>598</v>
      </c>
      <c r="AC55" s="130" t="n">
        <v>360</v>
      </c>
    </row>
    <row r="56" customFormat="false" ht="13.5" hidden="false" customHeight="false" outlineLevel="0" collapsed="false">
      <c r="A56" s="120"/>
      <c r="B56" s="120"/>
      <c r="C56" s="133" t="s">
        <v>163</v>
      </c>
      <c r="D56" s="134"/>
      <c r="E56" s="130" t="n">
        <v>335</v>
      </c>
      <c r="F56" s="130" t="n">
        <v>149</v>
      </c>
      <c r="G56" s="130" t="n">
        <v>258</v>
      </c>
      <c r="H56" s="130" t="n">
        <v>842</v>
      </c>
      <c r="I56" s="130" t="n">
        <v>199</v>
      </c>
      <c r="J56" s="130" t="n">
        <v>459</v>
      </c>
      <c r="K56" s="130" t="n">
        <v>475</v>
      </c>
      <c r="L56" s="130" t="n">
        <v>1117</v>
      </c>
      <c r="M56" s="130" t="n">
        <v>313</v>
      </c>
      <c r="N56" s="130" t="n">
        <v>67</v>
      </c>
      <c r="O56" s="130" t="n">
        <v>24</v>
      </c>
      <c r="P56" s="130" t="n">
        <v>143</v>
      </c>
      <c r="Q56" s="130" t="n">
        <v>40</v>
      </c>
      <c r="R56" s="130" t="n">
        <v>437</v>
      </c>
      <c r="S56" s="130" t="n">
        <v>337</v>
      </c>
      <c r="T56" s="130" t="n">
        <v>211</v>
      </c>
      <c r="U56" s="130" t="n">
        <v>327</v>
      </c>
      <c r="V56" s="130" t="n">
        <v>473</v>
      </c>
      <c r="W56" s="130" t="n">
        <v>174</v>
      </c>
      <c r="X56" s="130" t="n">
        <v>124</v>
      </c>
      <c r="Y56" s="130" t="n">
        <v>183</v>
      </c>
      <c r="Z56" s="130" t="n">
        <v>415</v>
      </c>
      <c r="AA56" s="130" t="n">
        <v>510</v>
      </c>
      <c r="AB56" s="130" t="n">
        <v>598</v>
      </c>
      <c r="AC56" s="130" t="n">
        <v>360</v>
      </c>
    </row>
    <row r="57" customFormat="false" ht="13.5" hidden="false" customHeight="false" outlineLevel="0" collapsed="false">
      <c r="A57" s="120"/>
      <c r="B57" s="120"/>
      <c r="C57" s="133" t="s">
        <v>164</v>
      </c>
      <c r="D57" s="134"/>
      <c r="E57" s="130" t="n">
        <v>337</v>
      </c>
      <c r="F57" s="130" t="n">
        <v>133</v>
      </c>
      <c r="G57" s="130" t="n">
        <v>305</v>
      </c>
      <c r="H57" s="135" t="n">
        <v>779</v>
      </c>
      <c r="I57" s="130" t="n">
        <v>187</v>
      </c>
      <c r="J57" s="130" t="n">
        <v>352</v>
      </c>
      <c r="K57" s="130" t="n">
        <v>515</v>
      </c>
      <c r="L57" s="130" t="n">
        <v>1116</v>
      </c>
      <c r="M57" s="130" t="n">
        <v>295</v>
      </c>
      <c r="N57" s="130" t="n">
        <v>74</v>
      </c>
      <c r="O57" s="130" t="n">
        <v>23</v>
      </c>
      <c r="P57" s="130" t="n">
        <v>153</v>
      </c>
      <c r="Q57" s="130" t="n">
        <v>39</v>
      </c>
      <c r="R57" s="145" t="s">
        <v>170</v>
      </c>
      <c r="S57" s="145" t="s">
        <v>170</v>
      </c>
      <c r="T57" s="130" t="n">
        <v>254</v>
      </c>
      <c r="U57" s="130" t="n">
        <v>327</v>
      </c>
      <c r="V57" s="130" t="n">
        <v>473</v>
      </c>
      <c r="W57" s="130" t="n">
        <v>183</v>
      </c>
      <c r="X57" s="130" t="n">
        <v>122</v>
      </c>
      <c r="Y57" s="130" t="n">
        <v>185</v>
      </c>
      <c r="Z57" s="130" t="n">
        <v>415</v>
      </c>
      <c r="AA57" s="130" t="n">
        <v>510</v>
      </c>
      <c r="AB57" s="130" t="n">
        <v>567</v>
      </c>
      <c r="AC57" s="130" t="n">
        <v>360</v>
      </c>
    </row>
    <row r="58" customFormat="false" ht="13.5" hidden="false" customHeight="false" outlineLevel="0" collapsed="false">
      <c r="A58" s="120"/>
      <c r="B58" s="120"/>
      <c r="C58" s="133" t="s">
        <v>165</v>
      </c>
      <c r="D58" s="134"/>
      <c r="E58" s="130" t="n">
        <v>423</v>
      </c>
      <c r="F58" s="130" t="n">
        <v>128</v>
      </c>
      <c r="G58" s="130" t="n">
        <v>282</v>
      </c>
      <c r="H58" s="135" t="n">
        <v>633</v>
      </c>
      <c r="I58" s="130" t="n">
        <v>165</v>
      </c>
      <c r="J58" s="130" t="n">
        <v>265</v>
      </c>
      <c r="K58" s="130" t="n">
        <v>365</v>
      </c>
      <c r="L58" s="130" t="n">
        <v>1271</v>
      </c>
      <c r="M58" s="130" t="n">
        <v>313</v>
      </c>
      <c r="N58" s="130" t="n">
        <v>67</v>
      </c>
      <c r="O58" s="130" t="n">
        <v>24</v>
      </c>
      <c r="P58" s="130" t="n">
        <v>143</v>
      </c>
      <c r="Q58" s="130" t="n">
        <v>42</v>
      </c>
      <c r="R58" s="145" t="s">
        <v>170</v>
      </c>
      <c r="S58" s="145" t="s">
        <v>170</v>
      </c>
      <c r="T58" s="130" t="n">
        <v>239</v>
      </c>
      <c r="U58" s="130" t="n">
        <v>309</v>
      </c>
      <c r="V58" s="130" t="n">
        <v>473</v>
      </c>
      <c r="W58" s="130" t="n">
        <v>172</v>
      </c>
      <c r="X58" s="130" t="n">
        <v>128</v>
      </c>
      <c r="Y58" s="130" t="n">
        <v>183</v>
      </c>
      <c r="Z58" s="130" t="n">
        <v>415</v>
      </c>
      <c r="AA58" s="130" t="n">
        <v>510</v>
      </c>
      <c r="AB58" s="130" t="n">
        <v>567</v>
      </c>
      <c r="AC58" s="130" t="n">
        <v>361</v>
      </c>
    </row>
    <row r="59" customFormat="false" ht="13.5" hidden="false" customHeight="false" outlineLevel="0" collapsed="false">
      <c r="A59" s="120"/>
      <c r="B59" s="120"/>
      <c r="C59" s="133" t="s">
        <v>166</v>
      </c>
      <c r="D59" s="134"/>
      <c r="E59" s="135" t="n">
        <v>576</v>
      </c>
      <c r="F59" s="130" t="n">
        <v>192</v>
      </c>
      <c r="G59" s="130" t="n">
        <v>263</v>
      </c>
      <c r="H59" s="130" t="n">
        <v>783</v>
      </c>
      <c r="I59" s="130" t="n">
        <v>181</v>
      </c>
      <c r="J59" s="130" t="n">
        <v>312</v>
      </c>
      <c r="K59" s="130" t="n">
        <v>393</v>
      </c>
      <c r="L59" s="130" t="n">
        <v>1371</v>
      </c>
      <c r="M59" s="130" t="n">
        <v>313</v>
      </c>
      <c r="N59" s="130" t="n">
        <v>67</v>
      </c>
      <c r="O59" s="130" t="n">
        <v>24</v>
      </c>
      <c r="P59" s="130" t="n">
        <v>143</v>
      </c>
      <c r="Q59" s="130" t="n">
        <v>55</v>
      </c>
      <c r="R59" s="145" t="s">
        <v>170</v>
      </c>
      <c r="S59" s="145" t="s">
        <v>170</v>
      </c>
      <c r="T59" s="130" t="n">
        <v>232</v>
      </c>
      <c r="U59" s="130" t="n">
        <v>309</v>
      </c>
      <c r="V59" s="130" t="n">
        <v>473</v>
      </c>
      <c r="W59" s="130" t="n">
        <v>172</v>
      </c>
      <c r="X59" s="130" t="n">
        <v>128</v>
      </c>
      <c r="Y59" s="130" t="n">
        <v>181</v>
      </c>
      <c r="Z59" s="130" t="n">
        <v>415</v>
      </c>
      <c r="AA59" s="130" t="n">
        <v>510</v>
      </c>
      <c r="AB59" s="130" t="n">
        <v>567</v>
      </c>
      <c r="AC59" s="130" t="n">
        <v>361</v>
      </c>
    </row>
    <row r="60" customFormat="false" ht="13.5" hidden="false" customHeight="false" outlineLevel="0" collapsed="false">
      <c r="A60" s="120"/>
      <c r="B60" s="120"/>
      <c r="C60" s="133"/>
      <c r="D60" s="134"/>
      <c r="E60" s="130"/>
      <c r="F60" s="130"/>
      <c r="G60" s="130"/>
      <c r="H60" s="130"/>
      <c r="I60" s="130"/>
      <c r="J60" s="130"/>
      <c r="K60" s="130"/>
      <c r="L60" s="130"/>
      <c r="M60" s="130"/>
      <c r="N60" s="130"/>
      <c r="O60" s="130"/>
      <c r="P60" s="130"/>
      <c r="Q60" s="130"/>
      <c r="R60" s="145"/>
      <c r="S60" s="145"/>
      <c r="T60" s="130"/>
      <c r="U60" s="130"/>
      <c r="V60" s="130"/>
      <c r="W60" s="130"/>
      <c r="X60" s="130"/>
      <c r="Y60" s="130"/>
      <c r="Z60" s="130"/>
      <c r="AA60" s="130"/>
    </row>
    <row r="61" customFormat="false" ht="13.5" hidden="false" customHeight="false" outlineLevel="0" collapsed="false">
      <c r="A61" s="120"/>
      <c r="B61" s="120"/>
      <c r="C61" s="133" t="s">
        <v>167</v>
      </c>
      <c r="D61" s="134"/>
      <c r="E61" s="130" t="n">
        <v>409</v>
      </c>
      <c r="F61" s="130" t="n">
        <v>166</v>
      </c>
      <c r="G61" s="130" t="n">
        <v>290</v>
      </c>
      <c r="H61" s="130" t="n">
        <v>728</v>
      </c>
      <c r="I61" s="130" t="n">
        <v>210</v>
      </c>
      <c r="J61" s="130" t="n">
        <v>270</v>
      </c>
      <c r="K61" s="130" t="n">
        <v>449</v>
      </c>
      <c r="L61" s="130" t="n">
        <v>1371</v>
      </c>
      <c r="M61" s="130" t="n">
        <v>313</v>
      </c>
      <c r="N61" s="130" t="n">
        <v>67</v>
      </c>
      <c r="O61" s="130" t="n">
        <v>24</v>
      </c>
      <c r="P61" s="130" t="n">
        <v>143</v>
      </c>
      <c r="Q61" s="130" t="n">
        <v>134</v>
      </c>
      <c r="R61" s="145" t="s">
        <v>170</v>
      </c>
      <c r="S61" s="145" t="s">
        <v>170</v>
      </c>
      <c r="T61" s="130" t="n">
        <v>223</v>
      </c>
      <c r="U61" s="130" t="n">
        <v>309</v>
      </c>
      <c r="V61" s="130" t="n">
        <v>473</v>
      </c>
      <c r="W61" s="130" t="n">
        <v>172</v>
      </c>
      <c r="X61" s="130" t="n">
        <v>128</v>
      </c>
      <c r="Y61" s="130" t="n">
        <v>177</v>
      </c>
      <c r="Z61" s="130" t="n">
        <v>415</v>
      </c>
      <c r="AA61" s="130" t="n">
        <v>510</v>
      </c>
      <c r="AB61" s="130" t="n">
        <v>567</v>
      </c>
      <c r="AC61" s="130" t="n">
        <v>361</v>
      </c>
    </row>
    <row r="62" customFormat="false" ht="13.5" hidden="false" customHeight="false" outlineLevel="0" collapsed="false">
      <c r="A62" s="120"/>
      <c r="B62" s="120"/>
      <c r="C62" s="133" t="s">
        <v>168</v>
      </c>
      <c r="D62" s="134"/>
      <c r="E62" s="130" t="n">
        <v>287</v>
      </c>
      <c r="F62" s="130" t="n">
        <v>149</v>
      </c>
      <c r="G62" s="130" t="n">
        <v>295</v>
      </c>
      <c r="H62" s="130" t="n">
        <v>386</v>
      </c>
      <c r="I62" s="130" t="n">
        <v>188</v>
      </c>
      <c r="J62" s="130" t="n">
        <v>381</v>
      </c>
      <c r="K62" s="130" t="n">
        <v>415</v>
      </c>
      <c r="L62" s="130" t="n">
        <v>1371</v>
      </c>
      <c r="M62" s="130" t="n">
        <v>313</v>
      </c>
      <c r="N62" s="130" t="n">
        <v>67</v>
      </c>
      <c r="O62" s="130" t="n">
        <v>24</v>
      </c>
      <c r="P62" s="130" t="n">
        <v>143</v>
      </c>
      <c r="Q62" s="130" t="n">
        <v>133</v>
      </c>
      <c r="R62" s="145" t="s">
        <v>170</v>
      </c>
      <c r="S62" s="145" t="s">
        <v>170</v>
      </c>
      <c r="T62" s="130" t="n">
        <v>176</v>
      </c>
      <c r="U62" s="130" t="n">
        <v>313</v>
      </c>
      <c r="V62" s="130" t="n">
        <v>473</v>
      </c>
      <c r="W62" s="130" t="n">
        <v>172</v>
      </c>
      <c r="X62" s="130" t="n">
        <v>128</v>
      </c>
      <c r="Y62" s="130" t="n">
        <v>177</v>
      </c>
      <c r="Z62" s="130" t="n">
        <v>415</v>
      </c>
      <c r="AA62" s="130" t="n">
        <v>510</v>
      </c>
      <c r="AB62" s="130" t="n">
        <v>567</v>
      </c>
      <c r="AC62" s="130" t="n">
        <v>361</v>
      </c>
    </row>
    <row r="63" customFormat="false" ht="13.5" hidden="false" customHeight="false" outlineLevel="0" collapsed="false">
      <c r="A63" s="120"/>
      <c r="B63" s="120"/>
      <c r="C63" s="133" t="s">
        <v>169</v>
      </c>
      <c r="D63" s="134"/>
      <c r="E63" s="130" t="n">
        <v>380</v>
      </c>
      <c r="F63" s="130" t="n">
        <v>201</v>
      </c>
      <c r="G63" s="130" t="n">
        <v>342</v>
      </c>
      <c r="H63" s="130" t="n">
        <v>481</v>
      </c>
      <c r="I63" s="130" t="n">
        <v>215</v>
      </c>
      <c r="J63" s="130" t="n">
        <v>639</v>
      </c>
      <c r="K63" s="130" t="n">
        <v>651</v>
      </c>
      <c r="L63" s="130" t="n">
        <v>1411</v>
      </c>
      <c r="M63" s="130" t="n">
        <v>313</v>
      </c>
      <c r="N63" s="130" t="n">
        <v>67</v>
      </c>
      <c r="O63" s="130" t="n">
        <v>24</v>
      </c>
      <c r="P63" s="130" t="n">
        <v>143</v>
      </c>
      <c r="Q63" s="130" t="n">
        <v>132</v>
      </c>
      <c r="R63" s="145" t="s">
        <v>170</v>
      </c>
      <c r="S63" s="145" t="n">
        <v>880</v>
      </c>
      <c r="T63" s="130" t="n">
        <v>182</v>
      </c>
      <c r="U63" s="130" t="n">
        <v>327</v>
      </c>
      <c r="V63" s="130" t="n">
        <v>473</v>
      </c>
      <c r="W63" s="130" t="n">
        <v>172</v>
      </c>
      <c r="X63" s="130" t="n">
        <v>128</v>
      </c>
      <c r="Y63" s="130" t="n">
        <v>177</v>
      </c>
      <c r="Z63" s="130" t="n">
        <v>415</v>
      </c>
      <c r="AA63" s="130" t="n">
        <v>510</v>
      </c>
      <c r="AB63" s="130" t="n">
        <v>567</v>
      </c>
      <c r="AC63" s="130" t="n">
        <v>361</v>
      </c>
    </row>
    <row r="64" customFormat="false" ht="13.5" hidden="false" customHeight="false" outlineLevel="0" collapsed="false">
      <c r="A64" s="120"/>
      <c r="B64" s="120"/>
      <c r="C64" s="133" t="s">
        <v>171</v>
      </c>
      <c r="D64" s="134"/>
      <c r="E64" s="130" t="n">
        <v>336</v>
      </c>
      <c r="F64" s="130" t="n">
        <v>294</v>
      </c>
      <c r="G64" s="130" t="n">
        <v>282</v>
      </c>
      <c r="H64" s="130" t="n">
        <v>471</v>
      </c>
      <c r="I64" s="130" t="n">
        <v>214</v>
      </c>
      <c r="J64" s="130" t="n">
        <v>1048</v>
      </c>
      <c r="K64" s="130" t="n">
        <v>846</v>
      </c>
      <c r="L64" s="130" t="n">
        <v>1411</v>
      </c>
      <c r="M64" s="130" t="n">
        <v>313</v>
      </c>
      <c r="N64" s="130" t="n">
        <v>67</v>
      </c>
      <c r="O64" s="130" t="n">
        <v>24</v>
      </c>
      <c r="P64" s="130" t="n">
        <v>143</v>
      </c>
      <c r="Q64" s="130" t="n">
        <v>142</v>
      </c>
      <c r="R64" s="145" t="n">
        <v>512</v>
      </c>
      <c r="S64" s="130" t="n">
        <v>478</v>
      </c>
      <c r="T64" s="130" t="n">
        <v>193</v>
      </c>
      <c r="U64" s="130" t="n">
        <v>327</v>
      </c>
      <c r="V64" s="130" t="n">
        <v>473</v>
      </c>
      <c r="W64" s="130" t="n">
        <v>172</v>
      </c>
      <c r="X64" s="130" t="n">
        <v>128</v>
      </c>
      <c r="Y64" s="130" t="n">
        <v>177</v>
      </c>
      <c r="Z64" s="130" t="n">
        <v>415</v>
      </c>
      <c r="AA64" s="130" t="n">
        <v>510</v>
      </c>
      <c r="AB64" s="130" t="n">
        <v>567</v>
      </c>
      <c r="AC64" s="130" t="n">
        <v>361</v>
      </c>
    </row>
    <row r="65" customFormat="false" ht="13.5" hidden="false" customHeight="false" outlineLevel="0" collapsed="false">
      <c r="A65" s="120"/>
      <c r="B65" s="120"/>
      <c r="C65" s="133" t="s">
        <v>172</v>
      </c>
      <c r="D65" s="134"/>
      <c r="E65" s="130" t="n">
        <v>314</v>
      </c>
      <c r="F65" s="130" t="n">
        <v>229</v>
      </c>
      <c r="G65" s="130" t="n">
        <v>431</v>
      </c>
      <c r="H65" s="130" t="n">
        <v>474</v>
      </c>
      <c r="I65" s="130" t="n">
        <v>173</v>
      </c>
      <c r="J65" s="130" t="n">
        <v>626</v>
      </c>
      <c r="K65" s="130" t="n">
        <v>771</v>
      </c>
      <c r="L65" s="135" t="n">
        <v>1308</v>
      </c>
      <c r="M65" s="130" t="n">
        <v>313</v>
      </c>
      <c r="N65" s="130" t="n">
        <v>67</v>
      </c>
      <c r="O65" s="130" t="n">
        <v>24</v>
      </c>
      <c r="P65" s="130" t="n">
        <v>143</v>
      </c>
      <c r="Q65" s="130" t="n">
        <v>140</v>
      </c>
      <c r="R65" s="130" t="n">
        <v>451</v>
      </c>
      <c r="S65" s="130" t="n">
        <v>351</v>
      </c>
      <c r="T65" s="130" t="n">
        <v>209</v>
      </c>
      <c r="U65" s="130" t="n">
        <v>327</v>
      </c>
      <c r="V65" s="130" t="n">
        <v>473</v>
      </c>
      <c r="W65" s="130" t="n">
        <v>172</v>
      </c>
      <c r="X65" s="130" t="n">
        <v>128</v>
      </c>
      <c r="Y65" s="130" t="n">
        <v>177</v>
      </c>
      <c r="Z65" s="130" t="n">
        <v>415</v>
      </c>
      <c r="AA65" s="130" t="n">
        <v>510</v>
      </c>
      <c r="AB65" s="130" t="n">
        <v>567</v>
      </c>
      <c r="AC65" s="130" t="n">
        <v>361</v>
      </c>
    </row>
    <row r="66" customFormat="false" ht="13.5" hidden="false" customHeight="false" outlineLevel="0" collapsed="false">
      <c r="A66" s="120"/>
      <c r="B66" s="120"/>
      <c r="C66" s="133" t="s">
        <v>173</v>
      </c>
      <c r="D66" s="134"/>
      <c r="E66" s="130" t="n">
        <v>348</v>
      </c>
      <c r="F66" s="130" t="n">
        <v>136</v>
      </c>
      <c r="G66" s="130" t="n">
        <v>444</v>
      </c>
      <c r="H66" s="130" t="n">
        <v>563</v>
      </c>
      <c r="I66" s="130" t="n">
        <v>200</v>
      </c>
      <c r="J66" s="130" t="n">
        <v>332</v>
      </c>
      <c r="K66" s="130" t="n">
        <v>831</v>
      </c>
      <c r="L66" s="135" t="n">
        <v>1308</v>
      </c>
      <c r="M66" s="130" t="n">
        <v>313</v>
      </c>
      <c r="N66" s="130" t="n">
        <v>67</v>
      </c>
      <c r="O66" s="130" t="n">
        <v>24</v>
      </c>
      <c r="P66" s="130" t="n">
        <v>143</v>
      </c>
      <c r="Q66" s="130" t="n">
        <v>133</v>
      </c>
      <c r="R66" s="130" t="n">
        <v>519</v>
      </c>
      <c r="S66" s="130" t="n">
        <v>319</v>
      </c>
      <c r="T66" s="130" t="n">
        <v>181</v>
      </c>
      <c r="U66" s="130" t="n">
        <v>327</v>
      </c>
      <c r="V66" s="130" t="n">
        <v>473</v>
      </c>
      <c r="W66" s="130" t="n">
        <v>172</v>
      </c>
      <c r="X66" s="130" t="n">
        <v>128</v>
      </c>
      <c r="Y66" s="130" t="n">
        <v>177</v>
      </c>
      <c r="Z66" s="130" t="n">
        <v>415</v>
      </c>
      <c r="AA66" s="130" t="n">
        <v>510</v>
      </c>
      <c r="AB66" s="130" t="n">
        <v>567</v>
      </c>
      <c r="AC66" s="130" t="n">
        <v>361</v>
      </c>
    </row>
    <row r="67" customFormat="false" ht="13.5" hidden="false" customHeight="false" outlineLevel="0" collapsed="false">
      <c r="A67" s="125"/>
      <c r="B67" s="125"/>
      <c r="C67" s="146"/>
      <c r="D67" s="147"/>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25"/>
      <c r="AC67" s="125"/>
    </row>
    <row r="68" customFormat="false" ht="13.5" hidden="false" customHeight="false" outlineLevel="0" collapsed="false">
      <c r="B68" s="142" t="s">
        <v>217</v>
      </c>
      <c r="E68" s="130"/>
      <c r="F68" s="130"/>
      <c r="G68" s="130"/>
      <c r="H68" s="130"/>
      <c r="I68" s="130"/>
      <c r="J68" s="130"/>
      <c r="K68" s="130"/>
      <c r="L68" s="130"/>
      <c r="M68" s="130"/>
      <c r="N68" s="130"/>
      <c r="O68" s="130"/>
      <c r="P68" s="130"/>
      <c r="R68" s="130"/>
      <c r="S68" s="130"/>
      <c r="T68" s="130"/>
      <c r="U68" s="130"/>
      <c r="V68" s="130"/>
      <c r="W68" s="130"/>
      <c r="X68" s="130"/>
      <c r="Y68" s="130"/>
      <c r="Z68" s="130"/>
      <c r="AA68" s="130"/>
    </row>
    <row r="69" customFormat="false" ht="13.5" hidden="false" customHeight="false" outlineLevel="0" collapsed="false">
      <c r="B69" s="149" t="s">
        <v>218</v>
      </c>
      <c r="E69" s="130"/>
      <c r="F69" s="130"/>
      <c r="G69" s="130"/>
      <c r="H69" s="130"/>
      <c r="I69" s="130"/>
      <c r="J69" s="130"/>
      <c r="K69" s="130"/>
      <c r="L69" s="130"/>
      <c r="M69" s="130"/>
      <c r="N69" s="130"/>
      <c r="O69" s="130"/>
      <c r="P69" s="130"/>
      <c r="R69" s="130"/>
      <c r="S69" s="130"/>
      <c r="T69" s="130"/>
      <c r="U69" s="130"/>
      <c r="V69" s="130"/>
      <c r="W69" s="130"/>
      <c r="X69" s="130"/>
      <c r="Y69" s="130"/>
      <c r="Z69" s="130"/>
      <c r="AA69" s="130"/>
    </row>
    <row r="70" customFormat="false" ht="13.5" hidden="false" customHeight="false" outlineLevel="0" collapsed="false">
      <c r="B70" s="149" t="s">
        <v>219</v>
      </c>
      <c r="E70" s="130"/>
      <c r="F70" s="130"/>
      <c r="G70" s="130"/>
      <c r="H70" s="130"/>
      <c r="I70" s="130"/>
      <c r="J70" s="130"/>
      <c r="K70" s="130"/>
      <c r="L70" s="130"/>
      <c r="M70" s="130"/>
      <c r="N70" s="130"/>
      <c r="O70" s="130"/>
      <c r="P70" s="130"/>
      <c r="R70" s="130"/>
      <c r="S70" s="130"/>
      <c r="T70" s="130"/>
      <c r="U70" s="130"/>
      <c r="V70" s="130"/>
      <c r="W70" s="130"/>
      <c r="X70" s="130"/>
      <c r="Y70" s="130"/>
      <c r="Z70" s="130"/>
      <c r="AA70" s="130"/>
    </row>
    <row r="71" customFormat="false" ht="13.5" hidden="false" customHeight="false" outlineLevel="0" collapsed="false">
      <c r="B71" s="149" t="s">
        <v>220</v>
      </c>
      <c r="E71" s="130"/>
      <c r="F71" s="130"/>
      <c r="G71" s="130"/>
      <c r="H71" s="130"/>
      <c r="I71" s="130"/>
      <c r="J71" s="130"/>
      <c r="K71" s="130"/>
      <c r="L71" s="130"/>
      <c r="M71" s="130"/>
      <c r="N71" s="130"/>
      <c r="O71" s="130"/>
      <c r="P71" s="130"/>
      <c r="R71" s="130"/>
      <c r="S71" s="130"/>
      <c r="T71" s="130"/>
      <c r="U71" s="130"/>
      <c r="V71" s="130"/>
      <c r="W71" s="130"/>
      <c r="X71" s="130"/>
      <c r="Y71" s="130"/>
      <c r="Z71" s="130"/>
      <c r="AA71" s="130"/>
    </row>
    <row r="72" customFormat="false" ht="13.5" hidden="false" customHeight="false" outlineLevel="0" collapsed="false">
      <c r="B72" s="149" t="s">
        <v>221</v>
      </c>
      <c r="E72" s="130"/>
      <c r="F72" s="130"/>
      <c r="G72" s="130"/>
      <c r="H72" s="130"/>
      <c r="I72" s="130"/>
      <c r="J72" s="130"/>
      <c r="K72" s="130"/>
      <c r="L72" s="130"/>
      <c r="M72" s="130"/>
      <c r="N72" s="130"/>
      <c r="O72" s="130"/>
      <c r="P72" s="130"/>
      <c r="R72" s="130"/>
      <c r="S72" s="130"/>
      <c r="T72" s="130"/>
      <c r="U72" s="130"/>
      <c r="V72" s="130"/>
      <c r="W72" s="130"/>
      <c r="X72" s="130"/>
      <c r="Y72" s="130"/>
      <c r="Z72" s="130"/>
      <c r="AA72" s="130"/>
    </row>
    <row r="73" customFormat="false" ht="13.5" hidden="false" customHeight="false" outlineLevel="0" collapsed="false">
      <c r="B73" s="142" t="s">
        <v>222</v>
      </c>
    </row>
  </sheetData>
  <mergeCells count="92">
    <mergeCell ref="A2:AC2"/>
    <mergeCell ref="B9:C12"/>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2"/>
    <mergeCell ref="T9:T12"/>
    <mergeCell ref="U9:U10"/>
    <mergeCell ref="V9:V12"/>
    <mergeCell ref="W9:W12"/>
    <mergeCell ref="X9:X10"/>
    <mergeCell ref="Y9:Y10"/>
    <mergeCell ref="Z9:Z10"/>
    <mergeCell ref="AA9:AA10"/>
    <mergeCell ref="AB9:AB10"/>
    <mergeCell ref="AC9:AC10"/>
    <mergeCell ref="G11:G12"/>
    <mergeCell ref="H11:H12"/>
    <mergeCell ref="I11:I12"/>
    <mergeCell ref="J11:J12"/>
    <mergeCell ref="K11:K12"/>
    <mergeCell ref="L11:L12"/>
    <mergeCell ref="M11:M12"/>
    <mergeCell ref="N11:N12"/>
    <mergeCell ref="O11:O12"/>
    <mergeCell ref="P11:P12"/>
    <mergeCell ref="Q11:Q12"/>
    <mergeCell ref="R11:R12"/>
    <mergeCell ref="U11:U12"/>
    <mergeCell ref="X11:X12"/>
    <mergeCell ref="Y11:Y12"/>
    <mergeCell ref="Z11:Z12"/>
    <mergeCell ref="AA11:AA12"/>
    <mergeCell ref="AB11:AB12"/>
    <mergeCell ref="AC11:AC12"/>
    <mergeCell ref="B43:C46"/>
    <mergeCell ref="E43:E44"/>
    <mergeCell ref="F43:F44"/>
    <mergeCell ref="G43:G44"/>
    <mergeCell ref="H43:H44"/>
    <mergeCell ref="I43:I44"/>
    <mergeCell ref="J43:J44"/>
    <mergeCell ref="K43:K44"/>
    <mergeCell ref="L43:L44"/>
    <mergeCell ref="M43:M44"/>
    <mergeCell ref="N43:N44"/>
    <mergeCell ref="O43:O44"/>
    <mergeCell ref="P43:P44"/>
    <mergeCell ref="Q43:Q46"/>
    <mergeCell ref="R43:R44"/>
    <mergeCell ref="S43:S44"/>
    <mergeCell ref="T43:T44"/>
    <mergeCell ref="U43:U44"/>
    <mergeCell ref="V43:V44"/>
    <mergeCell ref="W43:W44"/>
    <mergeCell ref="X43:X44"/>
    <mergeCell ref="Y43:Y44"/>
    <mergeCell ref="Z43:Z44"/>
    <mergeCell ref="AA43:AA44"/>
    <mergeCell ref="AB43:AB44"/>
    <mergeCell ref="AC43:AC44"/>
    <mergeCell ref="E45:E46"/>
    <mergeCell ref="F45:F46"/>
    <mergeCell ref="G45:G46"/>
    <mergeCell ref="H45:H46"/>
    <mergeCell ref="I45:I46"/>
    <mergeCell ref="J45:J46"/>
    <mergeCell ref="K45:K46"/>
    <mergeCell ref="L45:L46"/>
    <mergeCell ref="M45:M46"/>
    <mergeCell ref="N45:N46"/>
    <mergeCell ref="O45:O46"/>
    <mergeCell ref="P45:P46"/>
    <mergeCell ref="R45:R46"/>
    <mergeCell ref="S45:S46"/>
    <mergeCell ref="T45:T46"/>
    <mergeCell ref="U45:U46"/>
    <mergeCell ref="V45:V46"/>
    <mergeCell ref="W45:W46"/>
    <mergeCell ref="X45:X46"/>
    <mergeCell ref="Y45:Y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1" activeCellId="0" sqref="I7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9.36"/>
    <col collapsed="false" customWidth="true" hidden="false" outlineLevel="0" max="3" min="3" style="0" width="6.12"/>
    <col collapsed="false" customWidth="true" hidden="false" outlineLevel="0" max="4" min="4" style="0" width="3.12"/>
    <col collapsed="false" customWidth="true" hidden="false" outlineLevel="0" max="20" min="20" style="0" width="9.75"/>
    <col collapsed="false" customWidth="true" hidden="false" outlineLevel="0" max="22" min="22" style="0" width="10.74"/>
    <col collapsed="false" customWidth="true" hidden="false" outlineLevel="0" max="23" min="23" style="0" width="11.24"/>
  </cols>
  <sheetData>
    <row r="2" customFormat="false" ht="24" hidden="false" customHeight="false" outlineLevel="0" collapsed="false">
      <c r="A2" s="109" t="s">
        <v>223</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row>
    <row r="3" customFormat="false" ht="24" hidden="false" customHeight="fals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row>
    <row r="4" customFormat="false" ht="24" hidden="false" customHeight="false" outlineLevel="0" collapsed="false">
      <c r="A4" s="110"/>
      <c r="B4" s="110"/>
      <c r="C4" s="110"/>
      <c r="D4" s="110"/>
      <c r="E4" s="110"/>
      <c r="F4" s="110"/>
      <c r="G4" s="110"/>
      <c r="H4" s="110"/>
      <c r="I4" s="110"/>
      <c r="J4" s="110"/>
      <c r="K4" s="113"/>
      <c r="L4" s="110"/>
      <c r="M4" s="110"/>
      <c r="N4" s="110"/>
      <c r="O4" s="110"/>
      <c r="P4" s="110"/>
      <c r="Q4" s="110"/>
      <c r="R4" s="110"/>
      <c r="S4" s="110"/>
      <c r="T4" s="110"/>
      <c r="U4" s="110"/>
      <c r="V4" s="110"/>
      <c r="W4" s="110"/>
      <c r="X4" s="110"/>
      <c r="Y4" s="110"/>
      <c r="Z4" s="110"/>
      <c r="AA4" s="110"/>
      <c r="AB4" s="110"/>
    </row>
    <row r="5" customFormat="false" ht="14.25" hidden="false" customHeight="false" outlineLevel="0" collapsed="false">
      <c r="B5" s="114" t="s">
        <v>122</v>
      </c>
    </row>
    <row r="6" customFormat="false" ht="15" hidden="false" customHeight="true" outlineLevel="0" collapsed="false">
      <c r="A6" s="69"/>
      <c r="B6" s="115" t="s">
        <v>2</v>
      </c>
      <c r="C6" s="115"/>
      <c r="D6" s="116"/>
      <c r="E6" s="117" t="s">
        <v>224</v>
      </c>
      <c r="F6" s="117" t="s">
        <v>225</v>
      </c>
      <c r="G6" s="117" t="s">
        <v>226</v>
      </c>
      <c r="H6" s="118" t="s">
        <v>227</v>
      </c>
      <c r="I6" s="156" t="s">
        <v>78</v>
      </c>
      <c r="J6" s="156"/>
      <c r="K6" s="118" t="s">
        <v>228</v>
      </c>
      <c r="L6" s="117" t="s">
        <v>229</v>
      </c>
      <c r="M6" s="117" t="s">
        <v>230</v>
      </c>
      <c r="N6" s="117" t="s">
        <v>231</v>
      </c>
      <c r="O6" s="117" t="s">
        <v>232</v>
      </c>
      <c r="P6" s="117" t="s">
        <v>233</v>
      </c>
      <c r="Q6" s="157" t="s">
        <v>234</v>
      </c>
      <c r="R6" s="157" t="s">
        <v>235</v>
      </c>
      <c r="S6" s="117" t="s">
        <v>236</v>
      </c>
      <c r="T6" s="157" t="s">
        <v>237</v>
      </c>
      <c r="U6" s="157" t="s">
        <v>238</v>
      </c>
      <c r="V6" s="157" t="s">
        <v>239</v>
      </c>
      <c r="W6" s="117" t="s">
        <v>240</v>
      </c>
      <c r="X6" s="117" t="s">
        <v>241</v>
      </c>
      <c r="Y6" s="117" t="s">
        <v>238</v>
      </c>
      <c r="Z6" s="117" t="s">
        <v>242</v>
      </c>
      <c r="AA6" s="117" t="s">
        <v>243</v>
      </c>
      <c r="AB6" s="119" t="s">
        <v>244</v>
      </c>
    </row>
    <row r="7" customFormat="false" ht="14.25" hidden="false" customHeight="true" outlineLevel="0" collapsed="false">
      <c r="A7" s="120"/>
      <c r="B7" s="115"/>
      <c r="C7" s="115"/>
      <c r="D7" s="121"/>
      <c r="E7" s="117"/>
      <c r="F7" s="117"/>
      <c r="G7" s="117"/>
      <c r="H7" s="118"/>
      <c r="I7" s="156"/>
      <c r="J7" s="156"/>
      <c r="K7" s="118"/>
      <c r="L7" s="117"/>
      <c r="M7" s="117"/>
      <c r="N7" s="117"/>
      <c r="O7" s="117"/>
      <c r="P7" s="117"/>
      <c r="Q7" s="153" t="s">
        <v>245</v>
      </c>
      <c r="R7" s="152" t="s">
        <v>246</v>
      </c>
      <c r="S7" s="117"/>
      <c r="T7" s="152" t="s">
        <v>247</v>
      </c>
      <c r="U7" s="152" t="s">
        <v>248</v>
      </c>
      <c r="V7" s="158" t="s">
        <v>249</v>
      </c>
      <c r="W7" s="117"/>
      <c r="X7" s="117"/>
      <c r="Y7" s="159" t="s">
        <v>250</v>
      </c>
      <c r="Z7" s="159" t="s">
        <v>251</v>
      </c>
      <c r="AA7" s="117"/>
      <c r="AB7" s="119"/>
    </row>
    <row r="8" customFormat="false" ht="13.5" hidden="false" customHeight="false" outlineLevel="0" collapsed="false">
      <c r="A8" s="120"/>
      <c r="B8" s="115"/>
      <c r="C8" s="115"/>
      <c r="D8" s="121"/>
      <c r="E8" s="122" t="s">
        <v>252</v>
      </c>
      <c r="F8" s="160" t="s">
        <v>253</v>
      </c>
      <c r="G8" s="152" t="s">
        <v>254</v>
      </c>
      <c r="H8" s="118"/>
      <c r="I8" s="161" t="s">
        <v>255</v>
      </c>
      <c r="J8" s="162" t="s">
        <v>256</v>
      </c>
      <c r="K8" s="118"/>
      <c r="L8" s="163" t="s">
        <v>257</v>
      </c>
      <c r="M8" s="152" t="s">
        <v>258</v>
      </c>
      <c r="N8" s="123" t="s">
        <v>259</v>
      </c>
      <c r="O8" s="123" t="s">
        <v>259</v>
      </c>
      <c r="P8" s="163" t="s">
        <v>260</v>
      </c>
      <c r="Q8" s="161" t="s">
        <v>261</v>
      </c>
      <c r="R8" s="163" t="s">
        <v>262</v>
      </c>
      <c r="S8" s="123" t="s">
        <v>259</v>
      </c>
      <c r="T8" s="164" t="s">
        <v>263</v>
      </c>
      <c r="U8" s="123" t="s">
        <v>264</v>
      </c>
      <c r="V8" s="165" t="s">
        <v>265</v>
      </c>
      <c r="W8" s="159" t="s">
        <v>266</v>
      </c>
      <c r="X8" s="166" t="s">
        <v>267</v>
      </c>
      <c r="Y8" s="167" t="s">
        <v>268</v>
      </c>
      <c r="Z8" s="168" t="s">
        <v>269</v>
      </c>
      <c r="AA8" s="166" t="s">
        <v>270</v>
      </c>
      <c r="AB8" s="167" t="s">
        <v>270</v>
      </c>
    </row>
    <row r="9" customFormat="false" ht="15" hidden="false" customHeight="true" outlineLevel="0" collapsed="false">
      <c r="A9" s="125"/>
      <c r="B9" s="115"/>
      <c r="C9" s="115"/>
      <c r="D9" s="126"/>
      <c r="E9" s="127" t="s">
        <v>271</v>
      </c>
      <c r="F9" s="169" t="s">
        <v>271</v>
      </c>
      <c r="G9" s="154" t="s">
        <v>259</v>
      </c>
      <c r="H9" s="118"/>
      <c r="I9" s="161"/>
      <c r="J9" s="162"/>
      <c r="K9" s="118"/>
      <c r="L9" s="163"/>
      <c r="M9" s="170" t="s">
        <v>272</v>
      </c>
      <c r="N9" s="123"/>
      <c r="O9" s="123"/>
      <c r="P9" s="123"/>
      <c r="Q9" s="161"/>
      <c r="R9" s="163"/>
      <c r="S9" s="163"/>
      <c r="T9" s="163"/>
      <c r="U9" s="163"/>
      <c r="V9" s="165"/>
      <c r="W9" s="166" t="s">
        <v>273</v>
      </c>
      <c r="X9" s="166"/>
      <c r="Y9" s="167"/>
      <c r="Z9" s="168"/>
      <c r="AA9" s="168"/>
      <c r="AB9" s="167"/>
    </row>
    <row r="10" customFormat="false" ht="13.5" hidden="false" customHeight="false" outlineLevel="0" collapsed="false">
      <c r="A10" s="120"/>
      <c r="B10" s="128"/>
      <c r="C10" s="128"/>
      <c r="D10" s="129"/>
      <c r="E10" s="130"/>
      <c r="F10" s="131"/>
      <c r="G10" s="130"/>
      <c r="H10" s="130"/>
      <c r="I10" s="130"/>
      <c r="J10" s="130"/>
      <c r="K10" s="130"/>
      <c r="L10" s="130"/>
      <c r="M10" s="130"/>
      <c r="N10" s="130"/>
      <c r="O10" s="130"/>
      <c r="P10" s="130"/>
      <c r="Q10" s="130"/>
      <c r="R10" s="130"/>
      <c r="S10" s="130"/>
      <c r="T10" s="130"/>
      <c r="U10" s="130"/>
      <c r="V10" s="130"/>
      <c r="W10" s="130"/>
      <c r="X10" s="130"/>
      <c r="Y10" s="130"/>
      <c r="Z10" s="130"/>
      <c r="AA10" s="130"/>
      <c r="AB10" s="130"/>
    </row>
    <row r="11" customFormat="false" ht="13.5" hidden="false" customHeight="false" outlineLevel="0" collapsed="false">
      <c r="A11" s="120"/>
      <c r="B11" s="132" t="s">
        <v>34</v>
      </c>
      <c r="C11" s="133" t="s">
        <v>155</v>
      </c>
      <c r="D11" s="134"/>
      <c r="E11" s="135" t="n">
        <v>3917</v>
      </c>
      <c r="F11" s="135" t="n">
        <v>1474</v>
      </c>
      <c r="G11" s="135" t="n">
        <v>6431</v>
      </c>
      <c r="H11" s="135" t="n">
        <v>3613</v>
      </c>
      <c r="I11" s="135" t="n">
        <v>1537</v>
      </c>
      <c r="J11" s="135" t="n">
        <v>71</v>
      </c>
      <c r="K11" s="135" t="n">
        <v>5820</v>
      </c>
      <c r="L11" s="135" t="n">
        <v>891</v>
      </c>
      <c r="M11" s="135" t="n">
        <v>1103</v>
      </c>
      <c r="N11" s="135" t="n">
        <v>2315</v>
      </c>
      <c r="O11" s="135" t="n">
        <v>423</v>
      </c>
      <c r="P11" s="135" t="n">
        <v>2334</v>
      </c>
      <c r="Q11" s="135" t="n">
        <v>674</v>
      </c>
      <c r="R11" s="135" t="n">
        <v>196</v>
      </c>
      <c r="S11" s="135" t="n">
        <v>507</v>
      </c>
      <c r="T11" s="135" t="n">
        <v>426</v>
      </c>
      <c r="U11" s="135" t="n">
        <v>35203</v>
      </c>
      <c r="V11" s="135" t="n">
        <v>7245</v>
      </c>
      <c r="W11" s="135" t="n">
        <v>4527</v>
      </c>
      <c r="X11" s="135" t="n">
        <v>5501</v>
      </c>
      <c r="Y11" s="135" t="n">
        <v>935</v>
      </c>
      <c r="Z11" s="135" t="n">
        <v>490</v>
      </c>
      <c r="AA11" s="135" t="n">
        <v>12186</v>
      </c>
      <c r="AB11" s="135" t="n">
        <v>12939</v>
      </c>
    </row>
    <row r="12" customFormat="false" ht="13.5" hidden="false" customHeight="false" outlineLevel="0" collapsed="false">
      <c r="A12" s="120"/>
      <c r="B12" s="120"/>
      <c r="C12" s="133" t="s">
        <v>156</v>
      </c>
      <c r="D12" s="134"/>
      <c r="E12" s="135" t="n">
        <v>3921</v>
      </c>
      <c r="F12" s="135" t="n">
        <v>1462</v>
      </c>
      <c r="G12" s="135" t="n">
        <v>6420</v>
      </c>
      <c r="H12" s="135" t="n">
        <v>3613</v>
      </c>
      <c r="I12" s="135" t="n">
        <v>1535</v>
      </c>
      <c r="J12" s="135" t="n">
        <v>71</v>
      </c>
      <c r="K12" s="135" t="n">
        <v>5820</v>
      </c>
      <c r="L12" s="135" t="n">
        <v>891</v>
      </c>
      <c r="M12" s="135" t="n">
        <v>1103</v>
      </c>
      <c r="N12" s="135" t="n">
        <v>2337</v>
      </c>
      <c r="O12" s="135" t="n">
        <v>415</v>
      </c>
      <c r="P12" s="135" t="n">
        <v>2095</v>
      </c>
      <c r="Q12" s="135" t="n">
        <v>680</v>
      </c>
      <c r="R12" s="135" t="n">
        <v>253</v>
      </c>
      <c r="S12" s="135" t="n">
        <v>456</v>
      </c>
      <c r="T12" s="135" t="n">
        <v>399</v>
      </c>
      <c r="U12" s="135" t="n">
        <v>37314</v>
      </c>
      <c r="V12" s="135" t="n">
        <v>7135</v>
      </c>
      <c r="W12" s="135" t="n">
        <v>4580</v>
      </c>
      <c r="X12" s="135" t="n">
        <v>3119</v>
      </c>
      <c r="Y12" s="135" t="n">
        <v>922</v>
      </c>
      <c r="Z12" s="135" t="n">
        <v>519</v>
      </c>
      <c r="AA12" s="135" t="n">
        <v>11690</v>
      </c>
      <c r="AB12" s="135" t="n">
        <v>12623</v>
      </c>
    </row>
    <row r="13" customFormat="false" ht="13.5" hidden="false" customHeight="false" outlineLevel="0" collapsed="false">
      <c r="A13" s="120"/>
      <c r="B13" s="120"/>
      <c r="C13" s="133" t="s">
        <v>157</v>
      </c>
      <c r="D13" s="134"/>
      <c r="E13" s="135" t="n">
        <v>3915</v>
      </c>
      <c r="F13" s="135" t="n">
        <v>1421</v>
      </c>
      <c r="G13" s="135" t="n">
        <v>6435</v>
      </c>
      <c r="H13" s="135" t="n">
        <v>3791</v>
      </c>
      <c r="I13" s="135" t="n">
        <v>1533</v>
      </c>
      <c r="J13" s="135" t="n">
        <v>146</v>
      </c>
      <c r="K13" s="135" t="n">
        <v>5820</v>
      </c>
      <c r="L13" s="135" t="n">
        <v>910</v>
      </c>
      <c r="M13" s="135" t="n">
        <v>1103</v>
      </c>
      <c r="N13" s="135" t="n">
        <v>2389</v>
      </c>
      <c r="O13" s="135" t="n">
        <v>464</v>
      </c>
      <c r="P13" s="135" t="n">
        <v>2182</v>
      </c>
      <c r="Q13" s="135" t="n">
        <v>713</v>
      </c>
      <c r="R13" s="135" t="n">
        <v>293</v>
      </c>
      <c r="S13" s="135" t="n">
        <v>513</v>
      </c>
      <c r="T13" s="135" t="n">
        <v>368</v>
      </c>
      <c r="U13" s="135" t="n">
        <v>34460</v>
      </c>
      <c r="V13" s="135" t="n">
        <v>6895</v>
      </c>
      <c r="W13" s="135" t="n">
        <v>4738</v>
      </c>
      <c r="X13" s="135" t="n">
        <v>567</v>
      </c>
      <c r="Y13" s="135" t="n">
        <v>887</v>
      </c>
      <c r="Z13" s="135" t="n">
        <v>525</v>
      </c>
      <c r="AA13" s="135" t="n">
        <v>10208</v>
      </c>
      <c r="AB13" s="135" t="n">
        <v>10852</v>
      </c>
    </row>
    <row r="14" customFormat="false" ht="13.5" hidden="false" customHeight="false" outlineLevel="0" collapsed="false">
      <c r="A14" s="120"/>
      <c r="B14" s="120"/>
      <c r="C14" s="133" t="s">
        <v>158</v>
      </c>
      <c r="D14" s="134"/>
      <c r="E14" s="135" t="n">
        <v>3777</v>
      </c>
      <c r="F14" s="135" t="n">
        <v>1422</v>
      </c>
      <c r="G14" s="135" t="n">
        <v>6431</v>
      </c>
      <c r="H14" s="135" t="n">
        <v>3791</v>
      </c>
      <c r="I14" s="135" t="n">
        <v>1533</v>
      </c>
      <c r="J14" s="135" t="n">
        <v>172</v>
      </c>
      <c r="K14" s="135" t="n">
        <v>5820</v>
      </c>
      <c r="L14" s="135" t="n">
        <v>926</v>
      </c>
      <c r="M14" s="135" t="n">
        <v>1103</v>
      </c>
      <c r="N14" s="135" t="n">
        <v>2115</v>
      </c>
      <c r="O14" s="135" t="n">
        <v>527</v>
      </c>
      <c r="P14" s="135" t="n">
        <v>2197</v>
      </c>
      <c r="Q14" s="135" t="n">
        <v>714</v>
      </c>
      <c r="R14" s="135" t="n">
        <v>285</v>
      </c>
      <c r="S14" s="135" t="n">
        <v>553</v>
      </c>
      <c r="T14" s="135" t="n">
        <v>413</v>
      </c>
      <c r="U14" s="135" t="n">
        <v>33085</v>
      </c>
      <c r="V14" s="135" t="n">
        <v>6895</v>
      </c>
      <c r="W14" s="135" t="n">
        <v>4563</v>
      </c>
      <c r="X14" s="135" t="n">
        <v>562</v>
      </c>
      <c r="Y14" s="135" t="n">
        <v>783</v>
      </c>
      <c r="Z14" s="135" t="n">
        <v>505</v>
      </c>
      <c r="AA14" s="135" t="n">
        <v>12063</v>
      </c>
      <c r="AB14" s="135" t="n">
        <v>10050</v>
      </c>
    </row>
    <row r="15" s="141" customFormat="true" ht="13.5" hidden="false" customHeight="false" outlineLevel="0" collapsed="false">
      <c r="A15" s="136"/>
      <c r="B15" s="136"/>
      <c r="C15" s="137" t="s">
        <v>159</v>
      </c>
      <c r="D15" s="138"/>
      <c r="E15" s="139" t="n">
        <f aca="false">AVERAGE(E17:E29)</f>
        <v>3770.75</v>
      </c>
      <c r="F15" s="139" t="n">
        <f aca="false">AVERAGE(F17:F29)</f>
        <v>1427.75</v>
      </c>
      <c r="G15" s="139" t="n">
        <f aca="false">AVERAGE(G17:G29)</f>
        <v>6431</v>
      </c>
      <c r="H15" s="139" t="n">
        <f aca="false">AVERAGE(H17:H29)</f>
        <v>3820.5</v>
      </c>
      <c r="I15" s="139" t="n">
        <f aca="false">AVERAGE(I17:I29)</f>
        <v>1533</v>
      </c>
      <c r="J15" s="139" t="n">
        <f aca="false">AVERAGE(J17:J29)</f>
        <v>171.25</v>
      </c>
      <c r="K15" s="139" t="n">
        <f aca="false">AVERAGE(K17:K29)</f>
        <v>5820</v>
      </c>
      <c r="L15" s="139" t="n">
        <f aca="false">AVERAGE(L17:L29)</f>
        <v>954.666666666667</v>
      </c>
      <c r="M15" s="139" t="n">
        <f aca="false">AVERAGE(M17:M29)</f>
        <v>1103</v>
      </c>
      <c r="N15" s="139" t="n">
        <f aca="false">AVERAGE(N17:N29)</f>
        <v>2164.75</v>
      </c>
      <c r="O15" s="139" t="n">
        <f aca="false">AVERAGE(O17:O29)</f>
        <v>530.916666666667</v>
      </c>
      <c r="P15" s="139" t="n">
        <f aca="false">AVERAGE(P17:P29)</f>
        <v>2291.16666666667</v>
      </c>
      <c r="Q15" s="139" t="n">
        <f aca="false">AVERAGE(Q17:Q29)</f>
        <v>714</v>
      </c>
      <c r="R15" s="139" t="n">
        <f aca="false">AVERAGE(R17:R29)</f>
        <v>274.833333333333</v>
      </c>
      <c r="S15" s="139" t="n">
        <f aca="false">AVERAGE(S17:S29)</f>
        <v>545.416666666667</v>
      </c>
      <c r="T15" s="139" t="n">
        <f aca="false">AVERAGE(T17:T29)</f>
        <v>401.75</v>
      </c>
      <c r="U15" s="139" t="n">
        <f aca="false">AVERAGE(U17:U29)</f>
        <v>32784</v>
      </c>
      <c r="V15" s="139" t="n">
        <f aca="false">AVERAGE(V17:V29)</f>
        <v>7105</v>
      </c>
      <c r="W15" s="139" t="n">
        <f aca="false">AVERAGE(W17:W29)</f>
        <v>4701.83333333333</v>
      </c>
      <c r="X15" s="139" t="n">
        <f aca="false">AVERAGE(X17:X29)</f>
        <v>581</v>
      </c>
      <c r="Y15" s="139" t="n">
        <f aca="false">AVERAGE(Y17:Y29)</f>
        <v>930.833333333333</v>
      </c>
      <c r="Z15" s="139" t="n">
        <f aca="false">AVERAGE(Z17:Z29)</f>
        <v>519.166666666667</v>
      </c>
      <c r="AA15" s="139" t="n">
        <f aca="false">AVERAGE(AA17:AA29)</f>
        <v>13090</v>
      </c>
      <c r="AB15" s="139" t="n">
        <f aca="false">AVERAGE(AB17:AB29)</f>
        <v>10050</v>
      </c>
    </row>
    <row r="16" customFormat="false" ht="13.5" hidden="false" customHeight="false" outlineLevel="0" collapsed="false">
      <c r="A16" s="120"/>
      <c r="B16" s="120"/>
      <c r="C16" s="120"/>
      <c r="D16" s="129"/>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row>
    <row r="17" customFormat="false" ht="13.5" hidden="false" customHeight="false" outlineLevel="0" collapsed="false">
      <c r="A17" s="120"/>
      <c r="B17" s="142" t="s">
        <v>160</v>
      </c>
      <c r="C17" s="143" t="s">
        <v>161</v>
      </c>
      <c r="D17" s="144"/>
      <c r="E17" s="135" t="n">
        <v>3787</v>
      </c>
      <c r="F17" s="135" t="n">
        <v>1435</v>
      </c>
      <c r="G17" s="135" t="n">
        <v>6431</v>
      </c>
      <c r="H17" s="135" t="n">
        <v>3791</v>
      </c>
      <c r="I17" s="135" t="n">
        <v>1533</v>
      </c>
      <c r="J17" s="135" t="n">
        <v>172</v>
      </c>
      <c r="K17" s="135" t="n">
        <v>5820</v>
      </c>
      <c r="L17" s="135" t="n">
        <v>925</v>
      </c>
      <c r="M17" s="135" t="n">
        <v>1103</v>
      </c>
      <c r="N17" s="135" t="n">
        <v>2086</v>
      </c>
      <c r="O17" s="135" t="n">
        <v>563</v>
      </c>
      <c r="P17" s="135" t="n">
        <v>2235</v>
      </c>
      <c r="Q17" s="135" t="n">
        <v>714</v>
      </c>
      <c r="R17" s="135" t="n">
        <v>297</v>
      </c>
      <c r="S17" s="135" t="n">
        <v>553</v>
      </c>
      <c r="T17" s="135" t="n">
        <v>418</v>
      </c>
      <c r="U17" s="135" t="n">
        <v>28110</v>
      </c>
      <c r="V17" s="135" t="n">
        <v>6895</v>
      </c>
      <c r="W17" s="135" t="n">
        <v>4525</v>
      </c>
      <c r="X17" s="135" t="n">
        <v>581</v>
      </c>
      <c r="Y17" s="135" t="n">
        <v>836</v>
      </c>
      <c r="Z17" s="135" t="n">
        <v>525</v>
      </c>
      <c r="AA17" s="135" t="n">
        <v>13090</v>
      </c>
      <c r="AB17" s="135" t="n">
        <v>10050</v>
      </c>
    </row>
    <row r="18" customFormat="false" ht="13.5" hidden="false" customHeight="false" outlineLevel="0" collapsed="false">
      <c r="A18" s="120"/>
      <c r="B18" s="120"/>
      <c r="C18" s="133" t="s">
        <v>162</v>
      </c>
      <c r="D18" s="134"/>
      <c r="E18" s="135" t="n">
        <v>3786</v>
      </c>
      <c r="F18" s="135" t="n">
        <v>1433</v>
      </c>
      <c r="G18" s="135" t="n">
        <v>6431</v>
      </c>
      <c r="H18" s="135" t="n">
        <v>3791</v>
      </c>
      <c r="I18" s="135" t="n">
        <v>1533</v>
      </c>
      <c r="J18" s="135" t="n">
        <v>172</v>
      </c>
      <c r="K18" s="135" t="n">
        <v>5820</v>
      </c>
      <c r="L18" s="135" t="n">
        <v>925</v>
      </c>
      <c r="M18" s="135" t="n">
        <v>1103</v>
      </c>
      <c r="N18" s="135" t="n">
        <v>2086</v>
      </c>
      <c r="O18" s="135" t="n">
        <v>528</v>
      </c>
      <c r="P18" s="135" t="n">
        <v>2140</v>
      </c>
      <c r="Q18" s="135" t="n">
        <v>714</v>
      </c>
      <c r="R18" s="135" t="n">
        <v>287</v>
      </c>
      <c r="S18" s="135" t="n">
        <v>525</v>
      </c>
      <c r="T18" s="135" t="n">
        <v>418</v>
      </c>
      <c r="U18" s="135" t="n">
        <v>28110</v>
      </c>
      <c r="V18" s="135" t="n">
        <v>6895</v>
      </c>
      <c r="W18" s="135" t="n">
        <v>3430</v>
      </c>
      <c r="X18" s="135" t="n">
        <v>581</v>
      </c>
      <c r="Y18" s="135" t="n">
        <v>731</v>
      </c>
      <c r="Z18" s="135" t="n">
        <v>490</v>
      </c>
      <c r="AA18" s="135" t="n">
        <v>13090</v>
      </c>
      <c r="AB18" s="135" t="n">
        <v>10050</v>
      </c>
    </row>
    <row r="19" customFormat="false" ht="13.5" hidden="false" customHeight="false" outlineLevel="0" collapsed="false">
      <c r="A19" s="120"/>
      <c r="B19" s="120"/>
      <c r="C19" s="133" t="s">
        <v>163</v>
      </c>
      <c r="D19" s="134"/>
      <c r="E19" s="135" t="n">
        <v>3777</v>
      </c>
      <c r="F19" s="135" t="n">
        <v>1434</v>
      </c>
      <c r="G19" s="135" t="n">
        <v>6431</v>
      </c>
      <c r="H19" s="135" t="n">
        <v>3791</v>
      </c>
      <c r="I19" s="135" t="n">
        <v>1533</v>
      </c>
      <c r="J19" s="135" t="n">
        <v>172</v>
      </c>
      <c r="K19" s="135" t="n">
        <v>5820</v>
      </c>
      <c r="L19" s="135" t="n">
        <v>925</v>
      </c>
      <c r="M19" s="135" t="n">
        <v>1103</v>
      </c>
      <c r="N19" s="135" t="n">
        <v>2086</v>
      </c>
      <c r="O19" s="135" t="n">
        <v>528</v>
      </c>
      <c r="P19" s="135" t="n">
        <v>2140</v>
      </c>
      <c r="Q19" s="135" t="n">
        <v>714</v>
      </c>
      <c r="R19" s="135" t="n">
        <v>285</v>
      </c>
      <c r="S19" s="135" t="n">
        <v>525</v>
      </c>
      <c r="T19" s="135" t="n">
        <v>418</v>
      </c>
      <c r="U19" s="171" t="s">
        <v>170</v>
      </c>
      <c r="V19" s="135" t="n">
        <v>6895</v>
      </c>
      <c r="W19" s="135" t="n">
        <v>5145</v>
      </c>
      <c r="X19" s="135" t="n">
        <v>581</v>
      </c>
      <c r="Y19" s="171" t="s">
        <v>170</v>
      </c>
      <c r="Z19" s="135" t="n">
        <v>490</v>
      </c>
      <c r="AA19" s="135" t="n">
        <v>13090</v>
      </c>
      <c r="AB19" s="135" t="n">
        <v>10050</v>
      </c>
    </row>
    <row r="20" customFormat="false" ht="13.5" hidden="false" customHeight="false" outlineLevel="0" collapsed="false">
      <c r="A20" s="120"/>
      <c r="B20" s="120"/>
      <c r="C20" s="133" t="s">
        <v>164</v>
      </c>
      <c r="D20" s="134"/>
      <c r="E20" s="135" t="n">
        <v>3776</v>
      </c>
      <c r="F20" s="135" t="n">
        <v>1424</v>
      </c>
      <c r="G20" s="135" t="n">
        <v>6431</v>
      </c>
      <c r="H20" s="135" t="n">
        <v>3791</v>
      </c>
      <c r="I20" s="135" t="n">
        <v>1533</v>
      </c>
      <c r="J20" s="135" t="n">
        <v>170</v>
      </c>
      <c r="K20" s="135" t="n">
        <v>5820</v>
      </c>
      <c r="L20" s="135" t="n">
        <v>925</v>
      </c>
      <c r="M20" s="135" t="n">
        <v>1103</v>
      </c>
      <c r="N20" s="135" t="n">
        <v>2191</v>
      </c>
      <c r="O20" s="135" t="n">
        <v>528</v>
      </c>
      <c r="P20" s="135" t="n">
        <v>2555</v>
      </c>
      <c r="Q20" s="135" t="n">
        <v>714</v>
      </c>
      <c r="R20" s="135" t="n">
        <v>279</v>
      </c>
      <c r="S20" s="135" t="n">
        <v>588</v>
      </c>
      <c r="T20" s="135" t="n">
        <v>418</v>
      </c>
      <c r="U20" s="171" t="s">
        <v>170</v>
      </c>
      <c r="V20" s="135" t="n">
        <v>6895</v>
      </c>
      <c r="W20" s="135" t="n">
        <v>5145</v>
      </c>
      <c r="X20" s="135" t="n">
        <v>581</v>
      </c>
      <c r="Y20" s="171" t="s">
        <v>170</v>
      </c>
      <c r="Z20" s="135" t="n">
        <v>525</v>
      </c>
      <c r="AA20" s="135" t="n">
        <v>13090</v>
      </c>
      <c r="AB20" s="135" t="n">
        <v>10050</v>
      </c>
    </row>
    <row r="21" customFormat="false" ht="13.5" hidden="false" customHeight="false" outlineLevel="0" collapsed="false">
      <c r="A21" s="120"/>
      <c r="B21" s="120"/>
      <c r="C21" s="133" t="s">
        <v>165</v>
      </c>
      <c r="D21" s="134"/>
      <c r="E21" s="135" t="n">
        <v>3749</v>
      </c>
      <c r="F21" s="135" t="n">
        <v>1423</v>
      </c>
      <c r="G21" s="135" t="n">
        <v>6431</v>
      </c>
      <c r="H21" s="135" t="n">
        <v>3791</v>
      </c>
      <c r="I21" s="135" t="n">
        <v>1533</v>
      </c>
      <c r="J21" s="135" t="n">
        <v>170</v>
      </c>
      <c r="K21" s="135" t="n">
        <v>5820</v>
      </c>
      <c r="L21" s="135" t="n">
        <v>925</v>
      </c>
      <c r="M21" s="135" t="n">
        <v>1103</v>
      </c>
      <c r="N21" s="135" t="n">
        <v>2191</v>
      </c>
      <c r="O21" s="135" t="n">
        <v>528</v>
      </c>
      <c r="P21" s="135" t="n">
        <v>2303</v>
      </c>
      <c r="Q21" s="135" t="n">
        <v>714</v>
      </c>
      <c r="R21" s="135" t="n">
        <v>283</v>
      </c>
      <c r="S21" s="135" t="n">
        <v>553</v>
      </c>
      <c r="T21" s="135" t="n">
        <v>418</v>
      </c>
      <c r="U21" s="171" t="s">
        <v>170</v>
      </c>
      <c r="V21" s="135" t="n">
        <v>6895</v>
      </c>
      <c r="W21" s="135" t="n">
        <v>5145</v>
      </c>
      <c r="X21" s="135" t="n">
        <v>581</v>
      </c>
      <c r="Y21" s="171" t="s">
        <v>170</v>
      </c>
      <c r="Z21" s="135" t="n">
        <v>525</v>
      </c>
      <c r="AA21" s="135" t="n">
        <v>13090</v>
      </c>
      <c r="AB21" s="135" t="n">
        <v>10050</v>
      </c>
    </row>
    <row r="22" customFormat="false" ht="13.5" hidden="false" customHeight="false" outlineLevel="0" collapsed="false">
      <c r="A22" s="120"/>
      <c r="B22" s="120"/>
      <c r="C22" s="133" t="s">
        <v>166</v>
      </c>
      <c r="D22" s="134"/>
      <c r="E22" s="135" t="n">
        <v>3763</v>
      </c>
      <c r="F22" s="135" t="n">
        <v>1422</v>
      </c>
      <c r="G22" s="135" t="n">
        <v>6431</v>
      </c>
      <c r="H22" s="135" t="n">
        <v>3791</v>
      </c>
      <c r="I22" s="135" t="n">
        <v>1533</v>
      </c>
      <c r="J22" s="135" t="n">
        <v>170</v>
      </c>
      <c r="K22" s="135" t="n">
        <v>5820</v>
      </c>
      <c r="L22" s="135" t="n">
        <v>925</v>
      </c>
      <c r="M22" s="135" t="n">
        <v>1103</v>
      </c>
      <c r="N22" s="135" t="n">
        <v>2191</v>
      </c>
      <c r="O22" s="135" t="n">
        <v>528</v>
      </c>
      <c r="P22" s="135" t="n">
        <v>2303</v>
      </c>
      <c r="Q22" s="135" t="n">
        <v>714</v>
      </c>
      <c r="R22" s="135" t="n">
        <v>277</v>
      </c>
      <c r="S22" s="135" t="n">
        <v>553</v>
      </c>
      <c r="T22" s="135" t="n">
        <v>418</v>
      </c>
      <c r="U22" s="171" t="s">
        <v>170</v>
      </c>
      <c r="V22" s="135" t="n">
        <v>6895</v>
      </c>
      <c r="W22" s="135" t="n">
        <v>5145</v>
      </c>
      <c r="X22" s="135" t="n">
        <v>581</v>
      </c>
      <c r="Y22" s="171" t="s">
        <v>170</v>
      </c>
      <c r="Z22" s="135" t="n">
        <v>525</v>
      </c>
      <c r="AA22" s="135" t="n">
        <v>13090</v>
      </c>
      <c r="AB22" s="135" t="n">
        <v>10050</v>
      </c>
    </row>
    <row r="23" customFormat="false" ht="13.5" hidden="false" customHeight="false" outlineLevel="0" collapsed="false">
      <c r="A23" s="120"/>
      <c r="B23" s="120"/>
      <c r="C23" s="133"/>
      <c r="D23" s="134"/>
      <c r="E23" s="135"/>
      <c r="F23" s="135"/>
      <c r="G23" s="135"/>
      <c r="H23" s="135"/>
      <c r="I23" s="135"/>
      <c r="J23" s="135"/>
      <c r="K23" s="135"/>
      <c r="L23" s="135"/>
      <c r="M23" s="135"/>
      <c r="N23" s="135"/>
      <c r="O23" s="135"/>
      <c r="P23" s="135"/>
      <c r="Q23" s="135"/>
      <c r="R23" s="135"/>
      <c r="S23" s="135"/>
      <c r="T23" s="135"/>
      <c r="U23" s="171"/>
      <c r="V23" s="135"/>
      <c r="W23" s="135"/>
      <c r="X23" s="135"/>
      <c r="Y23" s="171"/>
      <c r="Z23" s="135"/>
      <c r="AA23" s="135"/>
      <c r="AB23" s="135"/>
    </row>
    <row r="24" customFormat="false" ht="13.5" hidden="false" customHeight="false" outlineLevel="0" collapsed="false">
      <c r="A24" s="120"/>
      <c r="B24" s="120"/>
      <c r="C24" s="133" t="s">
        <v>167</v>
      </c>
      <c r="D24" s="134"/>
      <c r="E24" s="135" t="n">
        <v>3761</v>
      </c>
      <c r="F24" s="135" t="n">
        <v>1435</v>
      </c>
      <c r="G24" s="135" t="n">
        <v>6431</v>
      </c>
      <c r="H24" s="135" t="n">
        <v>3850</v>
      </c>
      <c r="I24" s="135" t="n">
        <v>1533</v>
      </c>
      <c r="J24" s="135" t="n">
        <v>171</v>
      </c>
      <c r="K24" s="135" t="n">
        <v>5820</v>
      </c>
      <c r="L24" s="135" t="n">
        <v>925</v>
      </c>
      <c r="M24" s="135" t="n">
        <v>1103</v>
      </c>
      <c r="N24" s="135" t="n">
        <v>2191</v>
      </c>
      <c r="O24" s="135" t="n">
        <v>528</v>
      </c>
      <c r="P24" s="135" t="n">
        <v>2303</v>
      </c>
      <c r="Q24" s="135" t="n">
        <v>714</v>
      </c>
      <c r="R24" s="135" t="n">
        <v>282</v>
      </c>
      <c r="S24" s="135" t="n">
        <v>553</v>
      </c>
      <c r="T24" s="135" t="n">
        <v>383</v>
      </c>
      <c r="U24" s="171" t="s">
        <v>170</v>
      </c>
      <c r="V24" s="135" t="n">
        <v>7315</v>
      </c>
      <c r="W24" s="135" t="n">
        <v>3895</v>
      </c>
      <c r="X24" s="135" t="n">
        <v>581</v>
      </c>
      <c r="Y24" s="171" t="s">
        <v>170</v>
      </c>
      <c r="Z24" s="135" t="n">
        <v>525</v>
      </c>
      <c r="AA24" s="135" t="n">
        <v>13090</v>
      </c>
      <c r="AB24" s="135" t="n">
        <v>10050</v>
      </c>
    </row>
    <row r="25" customFormat="false" ht="13.5" hidden="false" customHeight="false" outlineLevel="0" collapsed="false">
      <c r="A25" s="120"/>
      <c r="B25" s="120"/>
      <c r="C25" s="133" t="s">
        <v>168</v>
      </c>
      <c r="D25" s="134"/>
      <c r="E25" s="135" t="n">
        <v>3761</v>
      </c>
      <c r="F25" s="135" t="n">
        <v>1431</v>
      </c>
      <c r="G25" s="135" t="n">
        <v>6431</v>
      </c>
      <c r="H25" s="135" t="n">
        <v>3850</v>
      </c>
      <c r="I25" s="135" t="n">
        <v>1533</v>
      </c>
      <c r="J25" s="135" t="n">
        <v>171</v>
      </c>
      <c r="K25" s="135" t="n">
        <v>5820</v>
      </c>
      <c r="L25" s="135" t="n">
        <v>925</v>
      </c>
      <c r="M25" s="135" t="n">
        <v>1103</v>
      </c>
      <c r="N25" s="135" t="n">
        <v>2191</v>
      </c>
      <c r="O25" s="135" t="n">
        <v>528</v>
      </c>
      <c r="P25" s="135" t="n">
        <v>2303</v>
      </c>
      <c r="Q25" s="135" t="n">
        <v>714</v>
      </c>
      <c r="R25" s="135" t="n">
        <v>274</v>
      </c>
      <c r="S25" s="135" t="n">
        <v>553</v>
      </c>
      <c r="T25" s="135" t="n">
        <v>383</v>
      </c>
      <c r="U25" s="171" t="s">
        <v>170</v>
      </c>
      <c r="V25" s="135" t="n">
        <v>7315</v>
      </c>
      <c r="W25" s="135" t="n">
        <v>3412</v>
      </c>
      <c r="X25" s="135" t="n">
        <v>581</v>
      </c>
      <c r="Y25" s="171" t="s">
        <v>170</v>
      </c>
      <c r="Z25" s="135" t="n">
        <v>525</v>
      </c>
      <c r="AA25" s="135" t="n">
        <v>13090</v>
      </c>
      <c r="AB25" s="135" t="n">
        <v>10050</v>
      </c>
    </row>
    <row r="26" customFormat="false" ht="13.5" hidden="false" customHeight="false" outlineLevel="0" collapsed="false">
      <c r="A26" s="120"/>
      <c r="B26" s="120"/>
      <c r="C26" s="133" t="s">
        <v>169</v>
      </c>
      <c r="D26" s="134"/>
      <c r="E26" s="135" t="n">
        <v>3765</v>
      </c>
      <c r="F26" s="135" t="n">
        <v>1427</v>
      </c>
      <c r="G26" s="135" t="n">
        <v>6431</v>
      </c>
      <c r="H26" s="135" t="n">
        <v>3850</v>
      </c>
      <c r="I26" s="135" t="n">
        <v>1533</v>
      </c>
      <c r="J26" s="135" t="n">
        <v>171</v>
      </c>
      <c r="K26" s="135" t="n">
        <v>5820</v>
      </c>
      <c r="L26" s="135" t="n">
        <v>925</v>
      </c>
      <c r="M26" s="135" t="n">
        <v>1103</v>
      </c>
      <c r="N26" s="135" t="n">
        <v>2191</v>
      </c>
      <c r="O26" s="135" t="n">
        <v>528</v>
      </c>
      <c r="P26" s="135" t="n">
        <v>2303</v>
      </c>
      <c r="Q26" s="135" t="n">
        <v>714</v>
      </c>
      <c r="R26" s="135" t="n">
        <v>274</v>
      </c>
      <c r="S26" s="135" t="n">
        <v>553</v>
      </c>
      <c r="T26" s="135" t="n">
        <v>383</v>
      </c>
      <c r="U26" s="171" t="s">
        <v>170</v>
      </c>
      <c r="V26" s="135" t="n">
        <v>7315</v>
      </c>
      <c r="W26" s="135" t="n">
        <v>5145</v>
      </c>
      <c r="X26" s="135" t="n">
        <v>581</v>
      </c>
      <c r="Y26" s="171" t="n">
        <v>1050</v>
      </c>
      <c r="Z26" s="135" t="n">
        <v>525</v>
      </c>
      <c r="AA26" s="135" t="n">
        <v>13090</v>
      </c>
      <c r="AB26" s="135" t="n">
        <v>10050</v>
      </c>
    </row>
    <row r="27" customFormat="false" ht="13.5" hidden="false" customHeight="false" outlineLevel="0" collapsed="false">
      <c r="A27" s="120"/>
      <c r="B27" s="120"/>
      <c r="C27" s="133" t="s">
        <v>171</v>
      </c>
      <c r="D27" s="134"/>
      <c r="E27" s="135" t="n">
        <v>3776</v>
      </c>
      <c r="F27" s="135" t="n">
        <v>1425</v>
      </c>
      <c r="G27" s="135" t="n">
        <v>6431</v>
      </c>
      <c r="H27" s="135" t="n">
        <v>3850</v>
      </c>
      <c r="I27" s="135" t="n">
        <v>1533</v>
      </c>
      <c r="J27" s="135" t="n">
        <v>172</v>
      </c>
      <c r="K27" s="135" t="n">
        <v>5820</v>
      </c>
      <c r="L27" s="135" t="n">
        <v>925</v>
      </c>
      <c r="M27" s="135" t="n">
        <v>1103</v>
      </c>
      <c r="N27" s="135" t="n">
        <v>2191</v>
      </c>
      <c r="O27" s="135" t="n">
        <v>528</v>
      </c>
      <c r="P27" s="135" t="n">
        <v>2303</v>
      </c>
      <c r="Q27" s="135" t="n">
        <v>714</v>
      </c>
      <c r="R27" s="135" t="n">
        <v>256</v>
      </c>
      <c r="S27" s="135" t="n">
        <v>553</v>
      </c>
      <c r="T27" s="135" t="n">
        <v>388</v>
      </c>
      <c r="U27" s="135" t="n">
        <v>37800</v>
      </c>
      <c r="V27" s="135" t="n">
        <v>7315</v>
      </c>
      <c r="W27" s="135" t="n">
        <v>5145</v>
      </c>
      <c r="X27" s="135" t="n">
        <v>581</v>
      </c>
      <c r="Y27" s="135" t="n">
        <v>1050</v>
      </c>
      <c r="Z27" s="135" t="n">
        <v>525</v>
      </c>
      <c r="AA27" s="135" t="n">
        <v>13090</v>
      </c>
      <c r="AB27" s="135" t="n">
        <v>10050</v>
      </c>
    </row>
    <row r="28" customFormat="false" ht="13.5" hidden="false" customHeight="false" outlineLevel="0" collapsed="false">
      <c r="A28" s="120"/>
      <c r="B28" s="120"/>
      <c r="C28" s="133" t="s">
        <v>172</v>
      </c>
      <c r="D28" s="134"/>
      <c r="E28" s="135" t="n">
        <v>3791</v>
      </c>
      <c r="F28" s="135" t="n">
        <v>1423</v>
      </c>
      <c r="G28" s="135" t="n">
        <v>6431</v>
      </c>
      <c r="H28" s="135" t="n">
        <v>3850</v>
      </c>
      <c r="I28" s="135" t="n">
        <v>1533</v>
      </c>
      <c r="J28" s="135" t="n">
        <v>172</v>
      </c>
      <c r="K28" s="135" t="n">
        <v>5820</v>
      </c>
      <c r="L28" s="135" t="n">
        <v>1103</v>
      </c>
      <c r="M28" s="135" t="n">
        <v>1103</v>
      </c>
      <c r="N28" s="135" t="n">
        <v>2191</v>
      </c>
      <c r="O28" s="135" t="n">
        <v>528</v>
      </c>
      <c r="P28" s="135" t="n">
        <v>2303</v>
      </c>
      <c r="Q28" s="135" t="n">
        <v>714</v>
      </c>
      <c r="R28" s="135" t="n">
        <v>256</v>
      </c>
      <c r="S28" s="135" t="n">
        <v>518</v>
      </c>
      <c r="T28" s="135" t="n">
        <v>388</v>
      </c>
      <c r="U28" s="135" t="n">
        <v>35450</v>
      </c>
      <c r="V28" s="135" t="n">
        <v>7315</v>
      </c>
      <c r="W28" s="135" t="n">
        <v>5145</v>
      </c>
      <c r="X28" s="135" t="n">
        <v>581</v>
      </c>
      <c r="Y28" s="135" t="n">
        <v>1050</v>
      </c>
      <c r="Z28" s="135" t="n">
        <v>525</v>
      </c>
      <c r="AA28" s="135" t="n">
        <v>13090</v>
      </c>
      <c r="AB28" s="135" t="n">
        <v>10050</v>
      </c>
    </row>
    <row r="29" customFormat="false" ht="13.5" hidden="false" customHeight="false" outlineLevel="0" collapsed="false">
      <c r="A29" s="120"/>
      <c r="B29" s="120"/>
      <c r="C29" s="133" t="s">
        <v>173</v>
      </c>
      <c r="D29" s="134"/>
      <c r="E29" s="135" t="n">
        <v>3757</v>
      </c>
      <c r="F29" s="135" t="n">
        <v>1421</v>
      </c>
      <c r="G29" s="135" t="n">
        <v>6431</v>
      </c>
      <c r="H29" s="135" t="n">
        <v>3850</v>
      </c>
      <c r="I29" s="135" t="n">
        <v>1533</v>
      </c>
      <c r="J29" s="135" t="n">
        <v>172</v>
      </c>
      <c r="K29" s="135" t="n">
        <v>5820</v>
      </c>
      <c r="L29" s="135" t="n">
        <v>1103</v>
      </c>
      <c r="M29" s="135" t="n">
        <v>1103</v>
      </c>
      <c r="N29" s="135" t="n">
        <v>2191</v>
      </c>
      <c r="O29" s="135" t="n">
        <v>528</v>
      </c>
      <c r="P29" s="135" t="n">
        <v>2303</v>
      </c>
      <c r="Q29" s="135" t="n">
        <v>714</v>
      </c>
      <c r="R29" s="135" t="n">
        <v>248</v>
      </c>
      <c r="S29" s="135" t="n">
        <v>518</v>
      </c>
      <c r="T29" s="135" t="n">
        <v>388</v>
      </c>
      <c r="U29" s="135" t="n">
        <v>34450</v>
      </c>
      <c r="V29" s="135" t="n">
        <v>7315</v>
      </c>
      <c r="W29" s="135" t="n">
        <v>5145</v>
      </c>
      <c r="X29" s="135" t="n">
        <v>581</v>
      </c>
      <c r="Y29" s="135" t="n">
        <v>868</v>
      </c>
      <c r="Z29" s="135" t="n">
        <v>525</v>
      </c>
      <c r="AA29" s="135" t="n">
        <v>13090</v>
      </c>
      <c r="AB29" s="135" t="n">
        <v>10050</v>
      </c>
    </row>
    <row r="30" customFormat="false" ht="9.75" hidden="false" customHeight="true" outlineLevel="0" collapsed="false">
      <c r="A30" s="125"/>
      <c r="B30" s="125"/>
      <c r="C30" s="146"/>
      <c r="D30" s="147"/>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row>
    <row r="31" customFormat="false" ht="13.5" hidden="false" customHeight="false" outlineLevel="0" collapsed="false">
      <c r="B31" s="142" t="s">
        <v>274</v>
      </c>
      <c r="E31" s="130"/>
      <c r="F31" s="130"/>
      <c r="G31" s="130"/>
      <c r="H31" s="130"/>
      <c r="I31" s="130"/>
      <c r="J31" s="130"/>
      <c r="K31" s="130"/>
      <c r="L31" s="130"/>
      <c r="M31" s="130"/>
      <c r="N31" s="130"/>
      <c r="O31" s="130"/>
      <c r="P31" s="149" t="s">
        <v>275</v>
      </c>
      <c r="S31" s="130"/>
      <c r="T31" s="130"/>
      <c r="U31" s="130"/>
      <c r="V31" s="130"/>
      <c r="W31" s="130"/>
      <c r="X31" s="130"/>
      <c r="Y31" s="130"/>
      <c r="Z31" s="130"/>
      <c r="AA31" s="130"/>
      <c r="AB31" s="130"/>
    </row>
    <row r="32" customFormat="false" ht="13.5" hidden="false" customHeight="false" outlineLevel="0" collapsed="false">
      <c r="B32" s="172" t="s">
        <v>276</v>
      </c>
      <c r="H32" s="130"/>
      <c r="I32" s="130"/>
      <c r="J32" s="130"/>
      <c r="K32" s="130"/>
      <c r="L32" s="130"/>
      <c r="M32" s="130"/>
      <c r="N32" s="130"/>
      <c r="O32" s="130"/>
      <c r="P32" s="149" t="s">
        <v>277</v>
      </c>
      <c r="V32" s="130"/>
      <c r="W32" s="130"/>
      <c r="X32" s="130"/>
      <c r="Y32" s="130"/>
      <c r="Z32" s="130"/>
      <c r="AA32" s="130"/>
      <c r="AB32" s="130"/>
    </row>
    <row r="33" customFormat="false" ht="13.5" hidden="false" customHeight="false" outlineLevel="0" collapsed="false">
      <c r="B33" s="142" t="s">
        <v>278</v>
      </c>
      <c r="P33" s="142" t="s">
        <v>279</v>
      </c>
      <c r="Q33" s="133"/>
      <c r="R33" s="133"/>
      <c r="S33" s="130"/>
      <c r="T33" s="130"/>
      <c r="U33" s="130"/>
    </row>
    <row r="34" customFormat="false" ht="14.25" hidden="false" customHeight="true" outlineLevel="0" collapsed="false">
      <c r="A34" s="120"/>
      <c r="B34" s="142" t="s">
        <v>280</v>
      </c>
      <c r="H34" s="130"/>
      <c r="I34" s="130"/>
      <c r="J34" s="130"/>
      <c r="K34" s="130"/>
      <c r="L34" s="130"/>
      <c r="M34" s="130"/>
      <c r="N34" s="130"/>
      <c r="O34" s="130"/>
      <c r="P34" s="142" t="s">
        <v>281</v>
      </c>
      <c r="Q34" s="133"/>
      <c r="R34" s="133"/>
      <c r="S34" s="130"/>
      <c r="T34" s="130"/>
      <c r="U34" s="130"/>
      <c r="V34" s="130"/>
      <c r="W34" s="130"/>
      <c r="X34" s="130"/>
      <c r="Y34" s="130"/>
      <c r="Z34" s="130"/>
      <c r="AA34" s="130"/>
      <c r="AB34" s="130"/>
    </row>
    <row r="35" customFormat="false" ht="14.25" hidden="false" customHeight="true" outlineLevel="0" collapsed="false">
      <c r="A35" s="120"/>
      <c r="H35" s="130"/>
      <c r="I35" s="130"/>
      <c r="J35" s="130"/>
      <c r="K35" s="130"/>
      <c r="L35" s="130"/>
      <c r="M35" s="130"/>
      <c r="N35" s="130"/>
      <c r="O35" s="130"/>
      <c r="P35" s="149" t="s">
        <v>282</v>
      </c>
      <c r="V35" s="130"/>
      <c r="W35" s="130"/>
      <c r="X35" s="130"/>
      <c r="Y35" s="130"/>
      <c r="Z35" s="130"/>
      <c r="AA35" s="130"/>
      <c r="AB35" s="130"/>
    </row>
    <row r="36" customFormat="false" ht="13.5" hidden="false" customHeight="false" outlineLevel="0" collapsed="false">
      <c r="P36" s="149" t="s">
        <v>283</v>
      </c>
    </row>
    <row r="37" customFormat="false" ht="14.25" hidden="false" customHeight="false" outlineLevel="0" collapsed="false">
      <c r="P37" s="149" t="s">
        <v>284</v>
      </c>
    </row>
    <row r="38" customFormat="false" ht="13.5" hidden="false" customHeight="true" outlineLevel="0" collapsed="false">
      <c r="A38" s="69"/>
      <c r="B38" s="115" t="s">
        <v>2</v>
      </c>
      <c r="C38" s="115"/>
      <c r="D38" s="116"/>
      <c r="E38" s="117" t="s">
        <v>285</v>
      </c>
      <c r="F38" s="118" t="s">
        <v>286</v>
      </c>
      <c r="G38" s="117" t="s">
        <v>287</v>
      </c>
      <c r="H38" s="117" t="s">
        <v>288</v>
      </c>
      <c r="I38" s="117" t="s">
        <v>289</v>
      </c>
      <c r="J38" s="173" t="s">
        <v>290</v>
      </c>
      <c r="K38" s="117" t="s">
        <v>291</v>
      </c>
      <c r="L38" s="157" t="s">
        <v>99</v>
      </c>
      <c r="M38" s="117" t="s">
        <v>292</v>
      </c>
      <c r="N38" s="174" t="s">
        <v>293</v>
      </c>
      <c r="O38" s="174"/>
      <c r="P38" s="117" t="s">
        <v>294</v>
      </c>
      <c r="Q38" s="118" t="s">
        <v>295</v>
      </c>
      <c r="R38" s="117" t="s">
        <v>296</v>
      </c>
      <c r="S38" s="117" t="s">
        <v>297</v>
      </c>
      <c r="T38" s="118" t="s">
        <v>298</v>
      </c>
      <c r="U38" s="117" t="s">
        <v>299</v>
      </c>
      <c r="V38" s="117" t="s">
        <v>300</v>
      </c>
      <c r="W38" s="118" t="s">
        <v>301</v>
      </c>
      <c r="X38" s="118" t="s">
        <v>302</v>
      </c>
      <c r="Y38" s="117" t="s">
        <v>303</v>
      </c>
      <c r="Z38" s="118" t="s">
        <v>304</v>
      </c>
      <c r="AA38" s="156" t="s">
        <v>305</v>
      </c>
      <c r="AB38" s="156"/>
      <c r="AC38" s="175" t="s">
        <v>306</v>
      </c>
    </row>
    <row r="39" customFormat="false" ht="13.5" hidden="false" customHeight="false" outlineLevel="0" collapsed="false">
      <c r="A39" s="120"/>
      <c r="B39" s="115"/>
      <c r="C39" s="115"/>
      <c r="D39" s="121"/>
      <c r="E39" s="117"/>
      <c r="F39" s="118"/>
      <c r="G39" s="117"/>
      <c r="H39" s="117"/>
      <c r="I39" s="117"/>
      <c r="J39" s="173"/>
      <c r="K39" s="117"/>
      <c r="L39" s="152" t="s">
        <v>307</v>
      </c>
      <c r="M39" s="117"/>
      <c r="N39" s="174"/>
      <c r="O39" s="174"/>
      <c r="P39" s="117"/>
      <c r="Q39" s="118"/>
      <c r="R39" s="117"/>
      <c r="S39" s="117"/>
      <c r="T39" s="118"/>
      <c r="U39" s="117"/>
      <c r="V39" s="117"/>
      <c r="W39" s="118"/>
      <c r="X39" s="118"/>
      <c r="Y39" s="117"/>
      <c r="Z39" s="118"/>
      <c r="AA39" s="156"/>
      <c r="AB39" s="156"/>
      <c r="AC39" s="175"/>
    </row>
    <row r="40" customFormat="false" ht="13.5" hidden="false" customHeight="true" outlineLevel="0" collapsed="false">
      <c r="A40" s="120"/>
      <c r="B40" s="115"/>
      <c r="C40" s="115"/>
      <c r="D40" s="121"/>
      <c r="E40" s="122" t="s">
        <v>308</v>
      </c>
      <c r="F40" s="118"/>
      <c r="G40" s="176" t="s">
        <v>240</v>
      </c>
      <c r="H40" s="123" t="s">
        <v>309</v>
      </c>
      <c r="I40" s="177" t="s">
        <v>310</v>
      </c>
      <c r="J40" s="123" t="s">
        <v>311</v>
      </c>
      <c r="K40" s="178" t="s">
        <v>312</v>
      </c>
      <c r="L40" s="152" t="s">
        <v>313</v>
      </c>
      <c r="M40" s="152" t="s">
        <v>314</v>
      </c>
      <c r="N40" s="179" t="s">
        <v>315</v>
      </c>
      <c r="O40" s="179" t="s">
        <v>316</v>
      </c>
      <c r="P40" s="163" t="s">
        <v>317</v>
      </c>
      <c r="Q40" s="118"/>
      <c r="R40" s="163" t="s">
        <v>318</v>
      </c>
      <c r="S40" s="163" t="s">
        <v>319</v>
      </c>
      <c r="T40" s="118"/>
      <c r="U40" s="163" t="s">
        <v>320</v>
      </c>
      <c r="V40" s="163" t="s">
        <v>321</v>
      </c>
      <c r="W40" s="118"/>
      <c r="X40" s="118"/>
      <c r="Y40" s="163" t="s">
        <v>261</v>
      </c>
      <c r="Z40" s="118"/>
      <c r="AA40" s="163" t="s">
        <v>322</v>
      </c>
      <c r="AB40" s="161" t="s">
        <v>323</v>
      </c>
      <c r="AC40" s="175"/>
    </row>
    <row r="41" customFormat="false" ht="13.5" hidden="false" customHeight="false" outlineLevel="0" collapsed="false">
      <c r="A41" s="125"/>
      <c r="B41" s="115"/>
      <c r="C41" s="115"/>
      <c r="D41" s="126"/>
      <c r="E41" s="180" t="s">
        <v>324</v>
      </c>
      <c r="F41" s="118"/>
      <c r="G41" s="181" t="s">
        <v>325</v>
      </c>
      <c r="H41" s="123"/>
      <c r="I41" s="170" t="s">
        <v>326</v>
      </c>
      <c r="J41" s="123"/>
      <c r="K41" s="123"/>
      <c r="L41" s="182" t="s">
        <v>327</v>
      </c>
      <c r="M41" s="170" t="s">
        <v>328</v>
      </c>
      <c r="N41" s="179"/>
      <c r="O41" s="179"/>
      <c r="P41" s="163"/>
      <c r="Q41" s="163"/>
      <c r="R41" s="163"/>
      <c r="S41" s="163"/>
      <c r="T41" s="163"/>
      <c r="U41" s="163"/>
      <c r="V41" s="163"/>
      <c r="W41" s="163"/>
      <c r="X41" s="163"/>
      <c r="Y41" s="163"/>
      <c r="Z41" s="163"/>
      <c r="AA41" s="163"/>
      <c r="AB41" s="161"/>
      <c r="AC41" s="161"/>
    </row>
    <row r="42" customFormat="false" ht="13.5" hidden="false" customHeight="false" outlineLevel="0" collapsed="false">
      <c r="A42" s="120"/>
      <c r="B42" s="128"/>
      <c r="C42" s="128"/>
      <c r="D42" s="129"/>
      <c r="E42" s="130"/>
      <c r="F42" s="131"/>
      <c r="G42" s="130"/>
      <c r="H42" s="130"/>
      <c r="I42" s="130"/>
      <c r="J42" s="130"/>
      <c r="K42" s="130"/>
      <c r="L42" s="130"/>
      <c r="M42" s="130"/>
      <c r="N42" s="130"/>
      <c r="O42" s="130"/>
      <c r="P42" s="130"/>
      <c r="Q42" s="130"/>
      <c r="R42" s="130"/>
      <c r="S42" s="130"/>
      <c r="T42" s="130"/>
      <c r="U42" s="130"/>
      <c r="V42" s="130"/>
      <c r="W42" s="130"/>
      <c r="X42" s="130"/>
      <c r="Y42" s="130"/>
      <c r="Z42" s="130"/>
      <c r="AA42" s="130"/>
      <c r="AB42" s="130"/>
    </row>
    <row r="43" customFormat="false" ht="13.5" hidden="false" customHeight="false" outlineLevel="0" collapsed="false">
      <c r="A43" s="120"/>
      <c r="B43" s="132" t="s">
        <v>34</v>
      </c>
      <c r="C43" s="133" t="s">
        <v>155</v>
      </c>
      <c r="D43" s="134"/>
      <c r="E43" s="135" t="n">
        <v>2297</v>
      </c>
      <c r="F43" s="135" t="n">
        <v>1325</v>
      </c>
      <c r="G43" s="135" t="n">
        <v>222</v>
      </c>
      <c r="H43" s="135" t="n">
        <v>1712</v>
      </c>
      <c r="I43" s="135" t="n">
        <v>130</v>
      </c>
      <c r="J43" s="135" t="n">
        <v>560</v>
      </c>
      <c r="K43" s="135" t="n">
        <v>31790</v>
      </c>
      <c r="L43" s="135" t="n">
        <v>104</v>
      </c>
      <c r="M43" s="135" t="n">
        <v>1838</v>
      </c>
      <c r="N43" s="135" t="n">
        <v>343</v>
      </c>
      <c r="O43" s="135" t="n">
        <v>330</v>
      </c>
      <c r="P43" s="135" t="n">
        <v>478</v>
      </c>
      <c r="Q43" s="135" t="n">
        <v>127</v>
      </c>
      <c r="R43" s="135" t="n">
        <v>177</v>
      </c>
      <c r="S43" s="135" t="n">
        <v>3364</v>
      </c>
      <c r="T43" s="135" t="n">
        <v>1800</v>
      </c>
      <c r="U43" s="135" t="n">
        <v>330</v>
      </c>
      <c r="V43" s="135" t="n">
        <v>3200</v>
      </c>
      <c r="W43" s="135" t="n">
        <v>7035</v>
      </c>
      <c r="X43" s="135" t="n">
        <v>284</v>
      </c>
      <c r="Y43" s="135" t="n">
        <v>3445</v>
      </c>
      <c r="Z43" s="135" t="n">
        <v>21817</v>
      </c>
      <c r="AA43" s="135" t="n">
        <v>8975</v>
      </c>
      <c r="AB43" s="135" t="n">
        <v>22775</v>
      </c>
      <c r="AC43" s="135" t="n">
        <v>15895</v>
      </c>
    </row>
    <row r="44" customFormat="false" ht="13.5" hidden="false" customHeight="false" outlineLevel="0" collapsed="false">
      <c r="A44" s="120"/>
      <c r="B44" s="120"/>
      <c r="C44" s="133" t="s">
        <v>156</v>
      </c>
      <c r="D44" s="134"/>
      <c r="E44" s="135" t="n">
        <v>2995</v>
      </c>
      <c r="F44" s="135" t="n">
        <v>1263</v>
      </c>
      <c r="G44" s="135" t="n">
        <v>222</v>
      </c>
      <c r="H44" s="135" t="n">
        <v>1580</v>
      </c>
      <c r="I44" s="135" t="n">
        <v>130</v>
      </c>
      <c r="J44" s="135" t="n">
        <v>560</v>
      </c>
      <c r="K44" s="135" t="n">
        <v>28988</v>
      </c>
      <c r="L44" s="135" t="n">
        <v>103</v>
      </c>
      <c r="M44" s="135" t="n">
        <v>1838</v>
      </c>
      <c r="N44" s="135" t="n">
        <v>313</v>
      </c>
      <c r="O44" s="135" t="n">
        <v>304</v>
      </c>
      <c r="P44" s="135" t="n">
        <v>489</v>
      </c>
      <c r="Q44" s="135" t="n">
        <v>120</v>
      </c>
      <c r="R44" s="135" t="n">
        <v>182</v>
      </c>
      <c r="S44" s="135" t="n">
        <v>3364</v>
      </c>
      <c r="T44" s="135" t="n">
        <v>1800</v>
      </c>
      <c r="U44" s="135" t="n">
        <v>330</v>
      </c>
      <c r="V44" s="135" t="n">
        <v>3200</v>
      </c>
      <c r="W44" s="135" t="n">
        <v>7035</v>
      </c>
      <c r="X44" s="135" t="n">
        <v>299</v>
      </c>
      <c r="Y44" s="135" t="n">
        <v>2303</v>
      </c>
      <c r="Z44" s="135" t="n">
        <v>20533</v>
      </c>
      <c r="AA44" s="135" t="n">
        <v>9075</v>
      </c>
      <c r="AB44" s="135" t="n">
        <v>22790</v>
      </c>
      <c r="AC44" s="135" t="n">
        <v>15700</v>
      </c>
    </row>
    <row r="45" customFormat="false" ht="13.5" hidden="false" customHeight="false" outlineLevel="0" collapsed="false">
      <c r="A45" s="120"/>
      <c r="B45" s="120"/>
      <c r="C45" s="133" t="s">
        <v>157</v>
      </c>
      <c r="D45" s="134"/>
      <c r="E45" s="135" t="n">
        <v>2987</v>
      </c>
      <c r="F45" s="135" t="n">
        <v>1217</v>
      </c>
      <c r="G45" s="135" t="n">
        <v>222</v>
      </c>
      <c r="H45" s="135" t="n">
        <v>1764</v>
      </c>
      <c r="I45" s="135" t="n">
        <v>108</v>
      </c>
      <c r="J45" s="135" t="n">
        <v>560</v>
      </c>
      <c r="K45" s="135" t="n">
        <v>28223</v>
      </c>
      <c r="L45" s="135" t="n">
        <v>101</v>
      </c>
      <c r="M45" s="135" t="n">
        <v>1838</v>
      </c>
      <c r="N45" s="135" t="n">
        <v>3630</v>
      </c>
      <c r="O45" s="135" t="n">
        <v>3540</v>
      </c>
      <c r="P45" s="135" t="n">
        <v>486</v>
      </c>
      <c r="Q45" s="135" t="n">
        <v>122</v>
      </c>
      <c r="R45" s="135" t="n">
        <v>173</v>
      </c>
      <c r="S45" s="135" t="n">
        <v>3364</v>
      </c>
      <c r="T45" s="135" t="n">
        <v>1800</v>
      </c>
      <c r="U45" s="135" t="n">
        <v>330</v>
      </c>
      <c r="V45" s="135" t="n">
        <v>3200</v>
      </c>
      <c r="W45" s="135" t="n">
        <v>7035</v>
      </c>
      <c r="X45" s="135" t="n">
        <v>292</v>
      </c>
      <c r="Y45" s="135" t="n">
        <v>1552</v>
      </c>
      <c r="Z45" s="135" t="n">
        <v>19658</v>
      </c>
      <c r="AA45" s="135" t="n">
        <v>9175</v>
      </c>
      <c r="AB45" s="135" t="n">
        <v>22663</v>
      </c>
      <c r="AC45" s="135" t="n">
        <v>15693</v>
      </c>
    </row>
    <row r="46" customFormat="false" ht="13.5" hidden="false" customHeight="false" outlineLevel="0" collapsed="false">
      <c r="A46" s="120"/>
      <c r="B46" s="120"/>
      <c r="C46" s="133" t="s">
        <v>158</v>
      </c>
      <c r="D46" s="134"/>
      <c r="E46" s="135" t="n">
        <v>3208</v>
      </c>
      <c r="F46" s="135" t="n">
        <v>1261</v>
      </c>
      <c r="G46" s="135" t="n">
        <v>222</v>
      </c>
      <c r="H46" s="135" t="n">
        <v>1764</v>
      </c>
      <c r="I46" s="135" t="n">
        <v>100</v>
      </c>
      <c r="J46" s="135" t="n">
        <v>560</v>
      </c>
      <c r="K46" s="135" t="n">
        <v>27034</v>
      </c>
      <c r="L46" s="135" t="n">
        <v>103</v>
      </c>
      <c r="M46" s="135" t="n">
        <v>1838</v>
      </c>
      <c r="N46" s="135" t="n">
        <v>3608</v>
      </c>
      <c r="O46" s="135" t="n">
        <v>3540</v>
      </c>
      <c r="P46" s="135" t="n">
        <v>488</v>
      </c>
      <c r="Q46" s="135" t="n">
        <v>121</v>
      </c>
      <c r="R46" s="135" t="n">
        <v>172</v>
      </c>
      <c r="S46" s="135" t="n">
        <v>3364</v>
      </c>
      <c r="T46" s="135" t="n">
        <v>1800</v>
      </c>
      <c r="U46" s="135" t="n">
        <v>330</v>
      </c>
      <c r="V46" s="135" t="n">
        <v>3200</v>
      </c>
      <c r="W46" s="135" t="n">
        <v>7035</v>
      </c>
      <c r="X46" s="135" t="n">
        <v>290</v>
      </c>
      <c r="Y46" s="135" t="n">
        <v>1050</v>
      </c>
      <c r="Z46" s="135" t="n">
        <v>18900</v>
      </c>
      <c r="AA46" s="135" t="n">
        <v>9275</v>
      </c>
      <c r="AB46" s="135" t="n">
        <v>22883</v>
      </c>
      <c r="AC46" s="135" t="n">
        <v>15968</v>
      </c>
    </row>
    <row r="47" customFormat="false" ht="13.5" hidden="false" customHeight="false" outlineLevel="0" collapsed="false">
      <c r="A47" s="136"/>
      <c r="B47" s="136"/>
      <c r="C47" s="137" t="s">
        <v>159</v>
      </c>
      <c r="D47" s="138"/>
      <c r="E47" s="139" t="n">
        <f aca="false">AVERAGE(E49:E61)</f>
        <v>3045.16666666667</v>
      </c>
      <c r="F47" s="139" t="n">
        <f aca="false">AVERAGE(F49:F61)</f>
        <v>1177.75</v>
      </c>
      <c r="G47" s="139" t="n">
        <f aca="false">AVERAGE(G49:G61)</f>
        <v>219</v>
      </c>
      <c r="H47" s="139" t="n">
        <f aca="false">AVERAGE(H49:H61)</f>
        <v>1764</v>
      </c>
      <c r="I47" s="139" t="n">
        <f aca="false">AVERAGE(I49:I61)</f>
        <v>100</v>
      </c>
      <c r="J47" s="139" t="n">
        <f aca="false">AVERAGE(J49:J61)</f>
        <v>560</v>
      </c>
      <c r="K47" s="139" t="n">
        <f aca="false">AVERAGE(K49:K61)</f>
        <v>27350.8333333333</v>
      </c>
      <c r="L47" s="139" t="n">
        <f aca="false">AVERAGE(L49:L61)</f>
        <v>111.333333333333</v>
      </c>
      <c r="M47" s="139" t="n">
        <f aca="false">AVERAGE(M49:M61)</f>
        <v>1798.5</v>
      </c>
      <c r="N47" s="139" t="n">
        <f aca="false">AVERAGE(N49:N61)</f>
        <v>3660</v>
      </c>
      <c r="O47" s="139" t="n">
        <f aca="false">AVERAGE(O49:O61)</f>
        <v>3540</v>
      </c>
      <c r="P47" s="139" t="n">
        <f aca="false">AVERAGE(P49:P61)</f>
        <v>483.666666666667</v>
      </c>
      <c r="Q47" s="139" t="n">
        <f aca="false">AVERAGE(Q49:Q61)</f>
        <v>121</v>
      </c>
      <c r="R47" s="139" t="n">
        <f aca="false">AVERAGE(R49:R61)</f>
        <v>161.083333333333</v>
      </c>
      <c r="S47" s="139" t="n">
        <f aca="false">AVERAGE(S49:S61)</f>
        <v>3364</v>
      </c>
      <c r="T47" s="139" t="n">
        <f aca="false">AVERAGE(T49:T61)</f>
        <v>1800</v>
      </c>
      <c r="U47" s="139" t="n">
        <f aca="false">AVERAGE(U49:U61)</f>
        <v>330</v>
      </c>
      <c r="V47" s="139" t="n">
        <f aca="false">AVERAGE(V49:V61)</f>
        <v>3200</v>
      </c>
      <c r="W47" s="139" t="n">
        <f aca="false">AVERAGE(W49:W61)</f>
        <v>7133.25</v>
      </c>
      <c r="X47" s="139" t="n">
        <f aca="false">AVERAGE(X49:X61)</f>
        <v>292.833333333333</v>
      </c>
      <c r="Y47" s="139" t="n">
        <f aca="false">AVERAGE(Y49:Y61)</f>
        <v>1144.66666666667</v>
      </c>
      <c r="Z47" s="139" t="n">
        <f aca="false">AVERAGE(Z49:Z61)</f>
        <v>18900</v>
      </c>
      <c r="AA47" s="139" t="n">
        <f aca="false">AVERAGE(AA49:AA61)</f>
        <v>9375</v>
      </c>
      <c r="AB47" s="139" t="n">
        <f aca="false">AVERAGE(AB49:AB61)</f>
        <v>22970</v>
      </c>
      <c r="AC47" s="139" t="n">
        <f aca="false">AVERAGE(AC49:AC61)</f>
        <v>16060</v>
      </c>
    </row>
    <row r="48" customFormat="false" ht="13.5" hidden="false" customHeight="false" outlineLevel="0" collapsed="false">
      <c r="A48" s="120"/>
      <c r="B48" s="120"/>
      <c r="C48" s="120"/>
      <c r="D48" s="129"/>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83"/>
    </row>
    <row r="49" customFormat="false" ht="13.5" hidden="false" customHeight="false" outlineLevel="0" collapsed="false">
      <c r="A49" s="120"/>
      <c r="B49" s="142" t="s">
        <v>329</v>
      </c>
      <c r="C49" s="143" t="s">
        <v>161</v>
      </c>
      <c r="D49" s="144"/>
      <c r="E49" s="135" t="n">
        <v>3086</v>
      </c>
      <c r="F49" s="135" t="n">
        <v>1308</v>
      </c>
      <c r="G49" s="135" t="n">
        <v>222</v>
      </c>
      <c r="H49" s="135" t="n">
        <v>1764</v>
      </c>
      <c r="I49" s="135" t="n">
        <v>100</v>
      </c>
      <c r="J49" s="135" t="n">
        <v>560</v>
      </c>
      <c r="K49" s="135" t="n">
        <v>28840</v>
      </c>
      <c r="L49" s="135" t="n">
        <v>101</v>
      </c>
      <c r="M49" s="135" t="n">
        <v>1838</v>
      </c>
      <c r="N49" s="135" t="n">
        <v>3600</v>
      </c>
      <c r="O49" s="135" t="n">
        <v>3540</v>
      </c>
      <c r="P49" s="135" t="n">
        <v>491</v>
      </c>
      <c r="Q49" s="135" t="n">
        <v>121</v>
      </c>
      <c r="R49" s="135" t="n">
        <v>157</v>
      </c>
      <c r="S49" s="135" t="n">
        <v>3364</v>
      </c>
      <c r="T49" s="135" t="n">
        <v>1800</v>
      </c>
      <c r="U49" s="135" t="n">
        <v>330</v>
      </c>
      <c r="V49" s="135" t="n">
        <v>3200</v>
      </c>
      <c r="W49" s="135" t="n">
        <v>7035</v>
      </c>
      <c r="X49" s="135" t="n">
        <v>301</v>
      </c>
      <c r="Y49" s="135" t="n">
        <v>1050</v>
      </c>
      <c r="Z49" s="135" t="n">
        <v>18900</v>
      </c>
      <c r="AA49" s="135" t="n">
        <v>9300</v>
      </c>
      <c r="AB49" s="135" t="n">
        <v>22970</v>
      </c>
      <c r="AC49" s="135" t="n">
        <v>16060</v>
      </c>
    </row>
    <row r="50" customFormat="false" ht="13.5" hidden="false" customHeight="false" outlineLevel="0" collapsed="false">
      <c r="A50" s="120"/>
      <c r="B50" s="120"/>
      <c r="C50" s="133" t="s">
        <v>162</v>
      </c>
      <c r="D50" s="134"/>
      <c r="E50" s="135" t="n">
        <v>3086</v>
      </c>
      <c r="F50" s="184" t="n">
        <v>1174</v>
      </c>
      <c r="G50" s="135" t="n">
        <v>222</v>
      </c>
      <c r="H50" s="135" t="n">
        <v>1764</v>
      </c>
      <c r="I50" s="135" t="n">
        <v>100</v>
      </c>
      <c r="J50" s="135" t="n">
        <v>560</v>
      </c>
      <c r="K50" s="135" t="n">
        <v>27440</v>
      </c>
      <c r="L50" s="135" t="n">
        <v>101</v>
      </c>
      <c r="M50" s="135" t="n">
        <v>1838</v>
      </c>
      <c r="N50" s="135" t="n">
        <v>3600</v>
      </c>
      <c r="O50" s="135" t="n">
        <v>3540</v>
      </c>
      <c r="P50" s="135" t="n">
        <v>491</v>
      </c>
      <c r="Q50" s="135" t="n">
        <v>121</v>
      </c>
      <c r="R50" s="135" t="n">
        <v>149</v>
      </c>
      <c r="S50" s="135" t="n">
        <v>3364</v>
      </c>
      <c r="T50" s="135" t="n">
        <v>1800</v>
      </c>
      <c r="U50" s="135" t="n">
        <v>330</v>
      </c>
      <c r="V50" s="135" t="n">
        <v>3200</v>
      </c>
      <c r="W50" s="135" t="n">
        <v>7035</v>
      </c>
      <c r="X50" s="135" t="n">
        <v>301</v>
      </c>
      <c r="Y50" s="135" t="n">
        <v>1050</v>
      </c>
      <c r="Z50" s="135" t="n">
        <v>18900</v>
      </c>
      <c r="AA50" s="135" t="n">
        <v>9300</v>
      </c>
      <c r="AB50" s="135" t="n">
        <v>22970</v>
      </c>
      <c r="AC50" s="135" t="n">
        <v>16060</v>
      </c>
    </row>
    <row r="51" customFormat="false" ht="13.5" hidden="false" customHeight="false" outlineLevel="0" collapsed="false">
      <c r="A51" s="120"/>
      <c r="B51" s="120"/>
      <c r="C51" s="133" t="s">
        <v>163</v>
      </c>
      <c r="D51" s="134"/>
      <c r="E51" s="135" t="n">
        <v>2929</v>
      </c>
      <c r="F51" s="135" t="n">
        <v>1208</v>
      </c>
      <c r="G51" s="135" t="n">
        <v>222</v>
      </c>
      <c r="H51" s="135" t="n">
        <v>1764</v>
      </c>
      <c r="I51" s="135" t="n">
        <v>100</v>
      </c>
      <c r="J51" s="135" t="n">
        <v>560</v>
      </c>
      <c r="K51" s="135" t="n">
        <v>27440</v>
      </c>
      <c r="L51" s="135" t="n">
        <v>101</v>
      </c>
      <c r="M51" s="135" t="n">
        <v>1838</v>
      </c>
      <c r="N51" s="135" t="n">
        <v>3600</v>
      </c>
      <c r="O51" s="135" t="n">
        <v>3540</v>
      </c>
      <c r="P51" s="135" t="n">
        <v>491</v>
      </c>
      <c r="Q51" s="135" t="n">
        <v>121</v>
      </c>
      <c r="R51" s="135" t="n">
        <v>170</v>
      </c>
      <c r="S51" s="135" t="n">
        <v>3364</v>
      </c>
      <c r="T51" s="135" t="n">
        <v>1800</v>
      </c>
      <c r="U51" s="135" t="n">
        <v>330</v>
      </c>
      <c r="V51" s="135" t="n">
        <v>3200</v>
      </c>
      <c r="W51" s="135" t="n">
        <v>7035</v>
      </c>
      <c r="X51" s="135" t="n">
        <v>284</v>
      </c>
      <c r="Y51" s="135" t="n">
        <v>1050</v>
      </c>
      <c r="Z51" s="135" t="n">
        <v>18900</v>
      </c>
      <c r="AA51" s="135" t="n">
        <v>9300</v>
      </c>
      <c r="AB51" s="135" t="n">
        <v>22970</v>
      </c>
      <c r="AC51" s="135" t="n">
        <v>16060</v>
      </c>
    </row>
    <row r="52" customFormat="false" ht="13.5" hidden="false" customHeight="false" outlineLevel="0" collapsed="false">
      <c r="A52" s="120"/>
      <c r="B52" s="120"/>
      <c r="C52" s="133" t="s">
        <v>164</v>
      </c>
      <c r="D52" s="134"/>
      <c r="E52" s="135" t="n">
        <v>3049</v>
      </c>
      <c r="F52" s="135" t="n">
        <v>1272</v>
      </c>
      <c r="G52" s="135" t="n">
        <v>222</v>
      </c>
      <c r="H52" s="135" t="n">
        <v>1764</v>
      </c>
      <c r="I52" s="135" t="n">
        <v>100</v>
      </c>
      <c r="J52" s="135" t="n">
        <v>560</v>
      </c>
      <c r="K52" s="135" t="n">
        <v>27410</v>
      </c>
      <c r="L52" s="135" t="n">
        <v>107</v>
      </c>
      <c r="M52" s="135" t="n">
        <v>1838</v>
      </c>
      <c r="N52" s="135" t="n">
        <v>3680</v>
      </c>
      <c r="O52" s="135" t="n">
        <v>3540</v>
      </c>
      <c r="P52" s="135" t="n">
        <v>491</v>
      </c>
      <c r="Q52" s="135" t="n">
        <v>121</v>
      </c>
      <c r="R52" s="135" t="n">
        <v>171</v>
      </c>
      <c r="S52" s="135" t="n">
        <v>3364</v>
      </c>
      <c r="T52" s="135" t="n">
        <v>1800</v>
      </c>
      <c r="U52" s="135" t="n">
        <v>330</v>
      </c>
      <c r="V52" s="135" t="n">
        <v>3200</v>
      </c>
      <c r="W52" s="135" t="n">
        <v>7166</v>
      </c>
      <c r="X52" s="135" t="n">
        <v>234</v>
      </c>
      <c r="Y52" s="135" t="n">
        <v>1027</v>
      </c>
      <c r="Z52" s="135" t="n">
        <v>18900</v>
      </c>
      <c r="AA52" s="135" t="n">
        <v>9400</v>
      </c>
      <c r="AB52" s="135" t="n">
        <v>22970</v>
      </c>
      <c r="AC52" s="135" t="n">
        <v>16060</v>
      </c>
    </row>
    <row r="53" customFormat="false" ht="13.5" hidden="false" customHeight="false" outlineLevel="0" collapsed="false">
      <c r="A53" s="120"/>
      <c r="B53" s="120"/>
      <c r="C53" s="133" t="s">
        <v>165</v>
      </c>
      <c r="D53" s="134"/>
      <c r="E53" s="135" t="n">
        <v>3049</v>
      </c>
      <c r="F53" s="135" t="n">
        <v>1163</v>
      </c>
      <c r="G53" s="135" t="n">
        <v>222</v>
      </c>
      <c r="H53" s="135" t="n">
        <v>1764</v>
      </c>
      <c r="I53" s="135" t="n">
        <v>100</v>
      </c>
      <c r="J53" s="135" t="n">
        <v>560</v>
      </c>
      <c r="K53" s="135" t="n">
        <v>27410</v>
      </c>
      <c r="L53" s="135" t="n">
        <v>107</v>
      </c>
      <c r="M53" s="135" t="n">
        <v>1838</v>
      </c>
      <c r="N53" s="135" t="n">
        <v>3680</v>
      </c>
      <c r="O53" s="135" t="n">
        <v>3540</v>
      </c>
      <c r="P53" s="135" t="n">
        <v>491</v>
      </c>
      <c r="Q53" s="135" t="n">
        <v>121</v>
      </c>
      <c r="R53" s="135" t="n">
        <v>152</v>
      </c>
      <c r="S53" s="135" t="n">
        <v>3364</v>
      </c>
      <c r="T53" s="135" t="n">
        <v>1800</v>
      </c>
      <c r="U53" s="135" t="n">
        <v>330</v>
      </c>
      <c r="V53" s="135" t="n">
        <v>3200</v>
      </c>
      <c r="W53" s="135" t="n">
        <v>7166</v>
      </c>
      <c r="X53" s="135" t="n">
        <v>304</v>
      </c>
      <c r="Y53" s="135" t="n">
        <v>1050</v>
      </c>
      <c r="Z53" s="135" t="n">
        <v>18900</v>
      </c>
      <c r="AA53" s="135" t="n">
        <v>9400</v>
      </c>
      <c r="AB53" s="135" t="n">
        <v>22970</v>
      </c>
      <c r="AC53" s="135" t="n">
        <v>16060</v>
      </c>
    </row>
    <row r="54" customFormat="false" ht="13.5" hidden="false" customHeight="false" outlineLevel="0" collapsed="false">
      <c r="A54" s="120"/>
      <c r="B54" s="120"/>
      <c r="C54" s="133" t="s">
        <v>166</v>
      </c>
      <c r="D54" s="134"/>
      <c r="E54" s="135" t="n">
        <v>3049</v>
      </c>
      <c r="F54" s="135" t="n">
        <v>1163</v>
      </c>
      <c r="G54" s="135" t="n">
        <v>222</v>
      </c>
      <c r="H54" s="135" t="n">
        <v>1764</v>
      </c>
      <c r="I54" s="135" t="n">
        <v>100</v>
      </c>
      <c r="J54" s="135" t="n">
        <v>560</v>
      </c>
      <c r="K54" s="135" t="n">
        <v>27410</v>
      </c>
      <c r="L54" s="135" t="n">
        <v>109</v>
      </c>
      <c r="M54" s="135" t="n">
        <v>1838</v>
      </c>
      <c r="N54" s="135" t="n">
        <v>3680</v>
      </c>
      <c r="O54" s="135" t="n">
        <v>3540</v>
      </c>
      <c r="P54" s="135" t="n">
        <v>491</v>
      </c>
      <c r="Q54" s="135" t="n">
        <v>121</v>
      </c>
      <c r="R54" s="135" t="n">
        <v>149</v>
      </c>
      <c r="S54" s="135" t="n">
        <v>3364</v>
      </c>
      <c r="T54" s="135" t="n">
        <v>1800</v>
      </c>
      <c r="U54" s="135" t="n">
        <v>330</v>
      </c>
      <c r="V54" s="135" t="n">
        <v>3200</v>
      </c>
      <c r="W54" s="135" t="n">
        <v>7166</v>
      </c>
      <c r="X54" s="135" t="n">
        <v>299</v>
      </c>
      <c r="Y54" s="135" t="n">
        <v>1050</v>
      </c>
      <c r="Z54" s="135" t="n">
        <v>18900</v>
      </c>
      <c r="AA54" s="135" t="n">
        <v>9400</v>
      </c>
      <c r="AB54" s="135" t="n">
        <v>22970</v>
      </c>
      <c r="AC54" s="135" t="n">
        <v>16060</v>
      </c>
    </row>
    <row r="55" customFormat="false" ht="13.5" hidden="false" customHeight="false" outlineLevel="0" collapsed="false">
      <c r="A55" s="120"/>
      <c r="B55" s="120"/>
      <c r="C55" s="133"/>
      <c r="D55" s="134"/>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row>
    <row r="56" customFormat="false" ht="13.5" hidden="false" customHeight="false" outlineLevel="0" collapsed="false">
      <c r="A56" s="120"/>
      <c r="B56" s="120"/>
      <c r="C56" s="133" t="s">
        <v>167</v>
      </c>
      <c r="D56" s="134"/>
      <c r="E56" s="135" t="n">
        <v>3049</v>
      </c>
      <c r="F56" s="135" t="n">
        <v>1044</v>
      </c>
      <c r="G56" s="135" t="n">
        <v>222</v>
      </c>
      <c r="H56" s="135" t="n">
        <v>1764</v>
      </c>
      <c r="I56" s="135" t="n">
        <v>100</v>
      </c>
      <c r="J56" s="135" t="n">
        <v>560</v>
      </c>
      <c r="K56" s="135" t="n">
        <v>27410</v>
      </c>
      <c r="L56" s="135" t="n">
        <v>114</v>
      </c>
      <c r="M56" s="135" t="n">
        <v>1838</v>
      </c>
      <c r="N56" s="135" t="n">
        <v>3680</v>
      </c>
      <c r="O56" s="135" t="n">
        <v>3540</v>
      </c>
      <c r="P56" s="135" t="n">
        <v>491</v>
      </c>
      <c r="Q56" s="135" t="n">
        <v>121</v>
      </c>
      <c r="R56" s="135" t="n">
        <v>153</v>
      </c>
      <c r="S56" s="135" t="n">
        <v>3364</v>
      </c>
      <c r="T56" s="135" t="n">
        <v>1800</v>
      </c>
      <c r="U56" s="135" t="n">
        <v>330</v>
      </c>
      <c r="V56" s="135" t="n">
        <v>3200</v>
      </c>
      <c r="W56" s="135" t="n">
        <v>7166</v>
      </c>
      <c r="X56" s="135" t="n">
        <v>299</v>
      </c>
      <c r="Y56" s="135" t="n">
        <v>1050</v>
      </c>
      <c r="Z56" s="135" t="n">
        <v>18900</v>
      </c>
      <c r="AA56" s="135" t="n">
        <v>9400</v>
      </c>
      <c r="AB56" s="135" t="n">
        <v>22970</v>
      </c>
      <c r="AC56" s="135" t="n">
        <v>16060</v>
      </c>
    </row>
    <row r="57" customFormat="false" ht="13.5" hidden="false" customHeight="false" outlineLevel="0" collapsed="false">
      <c r="A57" s="120"/>
      <c r="B57" s="120"/>
      <c r="C57" s="133" t="s">
        <v>168</v>
      </c>
      <c r="D57" s="134"/>
      <c r="E57" s="135" t="n">
        <v>3049</v>
      </c>
      <c r="F57" s="135" t="n">
        <v>1143</v>
      </c>
      <c r="G57" s="135" t="n">
        <v>222</v>
      </c>
      <c r="H57" s="135" t="n">
        <v>1764</v>
      </c>
      <c r="I57" s="135" t="n">
        <v>100</v>
      </c>
      <c r="J57" s="135" t="n">
        <v>560</v>
      </c>
      <c r="K57" s="135" t="n">
        <v>27410</v>
      </c>
      <c r="L57" s="135" t="n">
        <v>114</v>
      </c>
      <c r="M57" s="135" t="n">
        <v>1838</v>
      </c>
      <c r="N57" s="135" t="n">
        <v>3680</v>
      </c>
      <c r="O57" s="135" t="n">
        <v>3540</v>
      </c>
      <c r="P57" s="135" t="n">
        <v>491</v>
      </c>
      <c r="Q57" s="135" t="n">
        <v>121</v>
      </c>
      <c r="R57" s="135" t="n">
        <v>146</v>
      </c>
      <c r="S57" s="135" t="n">
        <v>3364</v>
      </c>
      <c r="T57" s="135" t="n">
        <v>1800</v>
      </c>
      <c r="U57" s="135" t="n">
        <v>330</v>
      </c>
      <c r="V57" s="135" t="n">
        <v>3200</v>
      </c>
      <c r="W57" s="135" t="n">
        <v>7166</v>
      </c>
      <c r="X57" s="135" t="n">
        <v>299</v>
      </c>
      <c r="Y57" s="135" t="n">
        <v>1017</v>
      </c>
      <c r="Z57" s="135" t="n">
        <v>18900</v>
      </c>
      <c r="AA57" s="135" t="n">
        <v>9400</v>
      </c>
      <c r="AB57" s="135" t="n">
        <v>22970</v>
      </c>
      <c r="AC57" s="135" t="n">
        <v>16060</v>
      </c>
    </row>
    <row r="58" customFormat="false" ht="13.5" hidden="false" customHeight="false" outlineLevel="0" collapsed="false">
      <c r="A58" s="120"/>
      <c r="B58" s="120"/>
      <c r="C58" s="133" t="s">
        <v>169</v>
      </c>
      <c r="D58" s="134"/>
      <c r="E58" s="135" t="n">
        <v>3049</v>
      </c>
      <c r="F58" s="135" t="n">
        <v>1143</v>
      </c>
      <c r="G58" s="135" t="n">
        <v>213</v>
      </c>
      <c r="H58" s="135" t="n">
        <v>1764</v>
      </c>
      <c r="I58" s="135" t="n">
        <v>100</v>
      </c>
      <c r="J58" s="135" t="n">
        <v>560</v>
      </c>
      <c r="K58" s="135" t="n">
        <v>27410</v>
      </c>
      <c r="L58" s="135" t="n">
        <v>120</v>
      </c>
      <c r="M58" s="135" t="n">
        <v>1838</v>
      </c>
      <c r="N58" s="135" t="n">
        <v>3680</v>
      </c>
      <c r="O58" s="135" t="n">
        <v>3540</v>
      </c>
      <c r="P58" s="135" t="n">
        <v>491</v>
      </c>
      <c r="Q58" s="135" t="n">
        <v>121</v>
      </c>
      <c r="R58" s="135" t="n">
        <v>162</v>
      </c>
      <c r="S58" s="135" t="n">
        <v>3364</v>
      </c>
      <c r="T58" s="135" t="n">
        <v>1800</v>
      </c>
      <c r="U58" s="135" t="n">
        <v>330</v>
      </c>
      <c r="V58" s="135" t="n">
        <v>3200</v>
      </c>
      <c r="W58" s="135" t="n">
        <v>7166</v>
      </c>
      <c r="X58" s="135" t="n">
        <v>299</v>
      </c>
      <c r="Y58" s="135" t="n">
        <v>1348</v>
      </c>
      <c r="Z58" s="135" t="n">
        <v>18900</v>
      </c>
      <c r="AA58" s="135" t="n">
        <v>9400</v>
      </c>
      <c r="AB58" s="135" t="n">
        <v>22970</v>
      </c>
      <c r="AC58" s="135" t="n">
        <v>16060</v>
      </c>
    </row>
    <row r="59" customFormat="false" ht="13.5" hidden="false" customHeight="false" outlineLevel="0" collapsed="false">
      <c r="A59" s="120"/>
      <c r="B59" s="120"/>
      <c r="C59" s="133" t="s">
        <v>171</v>
      </c>
      <c r="D59" s="134"/>
      <c r="E59" s="135" t="n">
        <v>3049</v>
      </c>
      <c r="F59" s="135" t="n">
        <v>1201</v>
      </c>
      <c r="G59" s="135" t="n">
        <v>213</v>
      </c>
      <c r="H59" s="135" t="n">
        <v>1764</v>
      </c>
      <c r="I59" s="135" t="n">
        <v>100</v>
      </c>
      <c r="J59" s="135" t="n">
        <v>560</v>
      </c>
      <c r="K59" s="135" t="n">
        <v>27410</v>
      </c>
      <c r="L59" s="135" t="n">
        <v>120</v>
      </c>
      <c r="M59" s="135" t="n">
        <v>1680</v>
      </c>
      <c r="N59" s="135" t="n">
        <v>3680</v>
      </c>
      <c r="O59" s="135" t="n">
        <v>3540</v>
      </c>
      <c r="P59" s="135" t="n">
        <v>447</v>
      </c>
      <c r="Q59" s="135" t="n">
        <v>121</v>
      </c>
      <c r="R59" s="135" t="n">
        <v>187</v>
      </c>
      <c r="S59" s="135" t="n">
        <v>3364</v>
      </c>
      <c r="T59" s="135" t="n">
        <v>1800</v>
      </c>
      <c r="U59" s="135" t="n">
        <v>330</v>
      </c>
      <c r="V59" s="135" t="n">
        <v>3200</v>
      </c>
      <c r="W59" s="135" t="n">
        <v>7166</v>
      </c>
      <c r="X59" s="135" t="n">
        <v>298</v>
      </c>
      <c r="Y59" s="135" t="n">
        <v>1348</v>
      </c>
      <c r="Z59" s="135" t="n">
        <v>18900</v>
      </c>
      <c r="AA59" s="135" t="n">
        <v>9400</v>
      </c>
      <c r="AB59" s="135" t="n">
        <v>22970</v>
      </c>
      <c r="AC59" s="135" t="n">
        <v>16060</v>
      </c>
    </row>
    <row r="60" customFormat="false" ht="13.5" hidden="false" customHeight="false" outlineLevel="0" collapsed="false">
      <c r="A60" s="120"/>
      <c r="B60" s="120"/>
      <c r="C60" s="133" t="s">
        <v>172</v>
      </c>
      <c r="D60" s="134"/>
      <c r="E60" s="135" t="n">
        <v>3049</v>
      </c>
      <c r="F60" s="135" t="n">
        <v>1201</v>
      </c>
      <c r="G60" s="135" t="n">
        <v>213</v>
      </c>
      <c r="H60" s="135" t="n">
        <v>1764</v>
      </c>
      <c r="I60" s="135" t="n">
        <v>100</v>
      </c>
      <c r="J60" s="135" t="n">
        <v>560</v>
      </c>
      <c r="K60" s="135" t="n">
        <v>27410</v>
      </c>
      <c r="L60" s="135" t="n">
        <v>121</v>
      </c>
      <c r="M60" s="135" t="n">
        <v>1680</v>
      </c>
      <c r="N60" s="135" t="n">
        <v>3680</v>
      </c>
      <c r="O60" s="135" t="n">
        <v>3540</v>
      </c>
      <c r="P60" s="135" t="n">
        <v>447</v>
      </c>
      <c r="Q60" s="135" t="n">
        <v>121</v>
      </c>
      <c r="R60" s="135" t="n">
        <v>171</v>
      </c>
      <c r="S60" s="135" t="n">
        <v>3364</v>
      </c>
      <c r="T60" s="135" t="n">
        <v>1800</v>
      </c>
      <c r="U60" s="135" t="n">
        <v>330</v>
      </c>
      <c r="V60" s="135" t="n">
        <v>3200</v>
      </c>
      <c r="W60" s="135" t="n">
        <v>7166</v>
      </c>
      <c r="X60" s="135" t="n">
        <v>298</v>
      </c>
      <c r="Y60" s="135" t="n">
        <v>1348</v>
      </c>
      <c r="Z60" s="135" t="n">
        <v>18900</v>
      </c>
      <c r="AA60" s="135" t="n">
        <v>9400</v>
      </c>
      <c r="AB60" s="135" t="n">
        <v>22970</v>
      </c>
      <c r="AC60" s="135" t="n">
        <v>16060</v>
      </c>
    </row>
    <row r="61" customFormat="false" ht="13.5" hidden="false" customHeight="false" outlineLevel="0" collapsed="false">
      <c r="A61" s="120"/>
      <c r="B61" s="120"/>
      <c r="C61" s="133" t="s">
        <v>173</v>
      </c>
      <c r="D61" s="134"/>
      <c r="E61" s="135" t="n">
        <v>3049</v>
      </c>
      <c r="F61" s="135" t="n">
        <v>1113</v>
      </c>
      <c r="G61" s="135" t="n">
        <v>213</v>
      </c>
      <c r="H61" s="135" t="n">
        <v>1764</v>
      </c>
      <c r="I61" s="135" t="n">
        <v>100</v>
      </c>
      <c r="J61" s="135" t="n">
        <v>560</v>
      </c>
      <c r="K61" s="135" t="n">
        <v>25210</v>
      </c>
      <c r="L61" s="135" t="n">
        <v>121</v>
      </c>
      <c r="M61" s="135" t="n">
        <v>1680</v>
      </c>
      <c r="N61" s="135" t="n">
        <v>3680</v>
      </c>
      <c r="O61" s="135" t="n">
        <v>3540</v>
      </c>
      <c r="P61" s="135" t="n">
        <v>491</v>
      </c>
      <c r="Q61" s="135" t="n">
        <v>121</v>
      </c>
      <c r="R61" s="135" t="n">
        <v>166</v>
      </c>
      <c r="S61" s="135" t="n">
        <v>3364</v>
      </c>
      <c r="T61" s="135" t="n">
        <v>1800</v>
      </c>
      <c r="U61" s="135" t="n">
        <v>330</v>
      </c>
      <c r="V61" s="135" t="n">
        <v>3200</v>
      </c>
      <c r="W61" s="135" t="n">
        <v>7166</v>
      </c>
      <c r="X61" s="135" t="n">
        <v>298</v>
      </c>
      <c r="Y61" s="135" t="n">
        <v>1348</v>
      </c>
      <c r="Z61" s="135" t="n">
        <v>18900</v>
      </c>
      <c r="AA61" s="135" t="n">
        <v>9400</v>
      </c>
      <c r="AB61" s="135" t="n">
        <v>22970</v>
      </c>
      <c r="AC61" s="135" t="n">
        <v>16060</v>
      </c>
    </row>
    <row r="62" customFormat="false" ht="13.5" hidden="false" customHeight="false" outlineLevel="0" collapsed="false">
      <c r="A62" s="125"/>
      <c r="B62" s="125"/>
      <c r="C62" s="146"/>
      <c r="D62" s="147"/>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25"/>
    </row>
    <row r="63" customFormat="false" ht="13.5" hidden="false" customHeight="false" outlineLevel="0" collapsed="false">
      <c r="B63" s="142" t="s">
        <v>330</v>
      </c>
      <c r="E63" s="130"/>
      <c r="F63" s="130"/>
      <c r="G63" s="130"/>
      <c r="H63" s="130"/>
      <c r="I63" s="130"/>
      <c r="J63" s="130"/>
      <c r="K63" s="130"/>
      <c r="L63" s="130"/>
      <c r="M63" s="130"/>
      <c r="N63" s="130"/>
      <c r="O63" s="130"/>
      <c r="P63" s="130"/>
      <c r="R63" s="130"/>
      <c r="S63" s="130"/>
      <c r="T63" s="130"/>
      <c r="U63" s="130"/>
      <c r="V63" s="130"/>
      <c r="W63" s="130"/>
      <c r="X63" s="130"/>
      <c r="Y63" s="130"/>
      <c r="Z63" s="130"/>
      <c r="AA63" s="130"/>
      <c r="AB63" s="130"/>
    </row>
    <row r="64" customFormat="false" ht="13.5" hidden="false" customHeight="false" outlineLevel="0" collapsed="false">
      <c r="B64" s="142" t="s">
        <v>331</v>
      </c>
    </row>
    <row r="65" customFormat="false" ht="13.5" hidden="false" customHeight="false" outlineLevel="0" collapsed="false">
      <c r="B65" s="0" t="s">
        <v>332</v>
      </c>
    </row>
    <row r="66" customFormat="false" ht="13.5" hidden="false" customHeight="false" outlineLevel="0" collapsed="false">
      <c r="B66" s="142" t="s">
        <v>333</v>
      </c>
    </row>
    <row r="67" customFormat="false" ht="13.5" hidden="false" customHeight="false" outlineLevel="0" collapsed="false">
      <c r="B67" s="149" t="s">
        <v>334</v>
      </c>
    </row>
    <row r="68" customFormat="false" ht="13.5" hidden="false" customHeight="false" outlineLevel="0" collapsed="false">
      <c r="B68" s="142" t="s">
        <v>335</v>
      </c>
    </row>
    <row r="69" customFormat="false" ht="13.5" hidden="false" customHeight="false" outlineLevel="0" collapsed="false">
      <c r="B69" s="142" t="s">
        <v>336</v>
      </c>
    </row>
  </sheetData>
  <mergeCells count="71">
    <mergeCell ref="A2:AB2"/>
    <mergeCell ref="B6:C9"/>
    <mergeCell ref="E6:E7"/>
    <mergeCell ref="F6:F7"/>
    <mergeCell ref="G6:G7"/>
    <mergeCell ref="H6:H9"/>
    <mergeCell ref="I6:J7"/>
    <mergeCell ref="K6:K9"/>
    <mergeCell ref="L6:L7"/>
    <mergeCell ref="M6:M7"/>
    <mergeCell ref="N6:N7"/>
    <mergeCell ref="O6:O7"/>
    <mergeCell ref="P6:P7"/>
    <mergeCell ref="S6:S7"/>
    <mergeCell ref="W6:W7"/>
    <mergeCell ref="X6:X7"/>
    <mergeCell ref="AA6:AA7"/>
    <mergeCell ref="AB6:AB7"/>
    <mergeCell ref="I8:I9"/>
    <mergeCell ref="J8:J9"/>
    <mergeCell ref="L8:L9"/>
    <mergeCell ref="N8:N9"/>
    <mergeCell ref="O8:O9"/>
    <mergeCell ref="P8:P9"/>
    <mergeCell ref="Q8:Q9"/>
    <mergeCell ref="R8:R9"/>
    <mergeCell ref="S8:S9"/>
    <mergeCell ref="T8:T9"/>
    <mergeCell ref="U8:U9"/>
    <mergeCell ref="V8:V9"/>
    <mergeCell ref="X8:X9"/>
    <mergeCell ref="Y8:Y9"/>
    <mergeCell ref="Z8:Z9"/>
    <mergeCell ref="AA8:AA9"/>
    <mergeCell ref="AB8:AB9"/>
    <mergeCell ref="B38:C41"/>
    <mergeCell ref="E38:E39"/>
    <mergeCell ref="F38:F41"/>
    <mergeCell ref="G38:G39"/>
    <mergeCell ref="H38:H39"/>
    <mergeCell ref="I38:I39"/>
    <mergeCell ref="J38:J39"/>
    <mergeCell ref="K38:K39"/>
    <mergeCell ref="M38:M39"/>
    <mergeCell ref="N38:O39"/>
    <mergeCell ref="P38:P39"/>
    <mergeCell ref="Q38:Q41"/>
    <mergeCell ref="R38:R39"/>
    <mergeCell ref="S38:S39"/>
    <mergeCell ref="T38:T41"/>
    <mergeCell ref="U38:U39"/>
    <mergeCell ref="V38:V39"/>
    <mergeCell ref="W38:W41"/>
    <mergeCell ref="X38:X41"/>
    <mergeCell ref="Y38:Y39"/>
    <mergeCell ref="Z38:Z41"/>
    <mergeCell ref="AA38:AB39"/>
    <mergeCell ref="AC38:AC41"/>
    <mergeCell ref="H40:H41"/>
    <mergeCell ref="J40:J41"/>
    <mergeCell ref="K40:K41"/>
    <mergeCell ref="N40:N41"/>
    <mergeCell ref="O40:O41"/>
    <mergeCell ref="P40:P41"/>
    <mergeCell ref="R40:R41"/>
    <mergeCell ref="S40:S41"/>
    <mergeCell ref="U40:U41"/>
    <mergeCell ref="V40:V41"/>
    <mergeCell ref="Y40:Y41"/>
    <mergeCell ref="AA40:AA41"/>
    <mergeCell ref="AB40:A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9" min="1" style="0" width="14.62"/>
  </cols>
  <sheetData>
    <row r="2" customFormat="false" ht="24" hidden="false" customHeight="false" outlineLevel="0" collapsed="false">
      <c r="A2" s="109" t="s">
        <v>337</v>
      </c>
      <c r="B2" s="109"/>
      <c r="C2" s="109"/>
      <c r="D2" s="109"/>
      <c r="E2" s="109"/>
      <c r="F2" s="109"/>
      <c r="G2" s="109"/>
      <c r="H2" s="109"/>
      <c r="I2" s="109"/>
    </row>
    <row r="4" customFormat="false" ht="14.25" hidden="false" customHeight="false" outlineLevel="0" collapsed="false"/>
    <row r="5" customFormat="false" ht="28.5" hidden="false" customHeight="true" outlineLevel="0" collapsed="false">
      <c r="A5" s="185" t="s">
        <v>338</v>
      </c>
      <c r="B5" s="186" t="s">
        <v>339</v>
      </c>
      <c r="C5" s="186"/>
      <c r="D5" s="186"/>
      <c r="E5" s="186"/>
      <c r="F5" s="187" t="s">
        <v>340</v>
      </c>
      <c r="G5" s="187"/>
      <c r="H5" s="187"/>
      <c r="I5" s="187"/>
    </row>
    <row r="6" customFormat="false" ht="23.25" hidden="false" customHeight="true" outlineLevel="0" collapsed="false">
      <c r="A6" s="185"/>
      <c r="B6" s="188" t="s">
        <v>341</v>
      </c>
      <c r="C6" s="188"/>
      <c r="D6" s="188" t="s">
        <v>342</v>
      </c>
      <c r="E6" s="188"/>
      <c r="F6" s="162" t="s">
        <v>341</v>
      </c>
      <c r="G6" s="162"/>
      <c r="H6" s="189" t="s">
        <v>342</v>
      </c>
      <c r="I6" s="189"/>
    </row>
    <row r="7" customFormat="false" ht="24" hidden="false" customHeight="true" outlineLevel="0" collapsed="false">
      <c r="A7" s="185"/>
      <c r="B7" s="162" t="s">
        <v>343</v>
      </c>
      <c r="C7" s="190" t="s">
        <v>344</v>
      </c>
      <c r="D7" s="162" t="s">
        <v>343</v>
      </c>
      <c r="E7" s="190" t="s">
        <v>344</v>
      </c>
      <c r="F7" s="162" t="s">
        <v>343</v>
      </c>
      <c r="G7" s="190" t="s">
        <v>344</v>
      </c>
      <c r="H7" s="162" t="s">
        <v>343</v>
      </c>
      <c r="I7" s="190" t="s">
        <v>344</v>
      </c>
    </row>
    <row r="8" customFormat="false" ht="9" hidden="false" customHeight="true" outlineLevel="0" collapsed="false">
      <c r="A8" s="144"/>
    </row>
    <row r="9" customFormat="false" ht="15.95" hidden="false" customHeight="true" outlineLevel="0" collapsed="false">
      <c r="A9" s="191" t="s">
        <v>345</v>
      </c>
      <c r="B9" s="192" t="n">
        <v>103.2</v>
      </c>
      <c r="C9" s="192" t="n">
        <v>103</v>
      </c>
      <c r="D9" s="192" t="n">
        <v>103.8</v>
      </c>
      <c r="E9" s="192" t="n">
        <v>101.3</v>
      </c>
      <c r="F9" s="192" t="n">
        <v>93.8</v>
      </c>
      <c r="G9" s="192" t="n">
        <v>93.3</v>
      </c>
      <c r="H9" s="192" t="n">
        <v>93.3</v>
      </c>
      <c r="I9" s="192" t="n">
        <v>93.2</v>
      </c>
    </row>
    <row r="10" customFormat="false" ht="15.95" hidden="false" customHeight="true" outlineLevel="0" collapsed="false">
      <c r="A10" s="191" t="s">
        <v>346</v>
      </c>
      <c r="B10" s="192" t="n">
        <v>103</v>
      </c>
      <c r="C10" s="192" t="n">
        <v>102.1</v>
      </c>
      <c r="D10" s="192" t="n">
        <v>103.6</v>
      </c>
      <c r="E10" s="192" t="n">
        <v>100.6</v>
      </c>
      <c r="F10" s="192" t="n">
        <v>93.6</v>
      </c>
      <c r="G10" s="192" t="n">
        <v>92.5</v>
      </c>
      <c r="H10" s="192" t="n">
        <v>93.1</v>
      </c>
      <c r="I10" s="192" t="n">
        <v>92.5</v>
      </c>
    </row>
    <row r="11" customFormat="false" ht="15.95" hidden="false" customHeight="true" outlineLevel="0" collapsed="false">
      <c r="A11" s="191" t="s">
        <v>347</v>
      </c>
      <c r="B11" s="192" t="n">
        <v>101.1</v>
      </c>
      <c r="C11" s="192" t="n">
        <v>101.9</v>
      </c>
      <c r="D11" s="192" t="n">
        <v>101.6</v>
      </c>
      <c r="E11" s="192" t="n">
        <v>100.2</v>
      </c>
      <c r="F11" s="192" t="n">
        <v>91.8</v>
      </c>
      <c r="G11" s="192" t="n">
        <v>92.4</v>
      </c>
      <c r="H11" s="192" t="n">
        <v>91.7</v>
      </c>
      <c r="I11" s="192" t="n">
        <v>92.2</v>
      </c>
    </row>
    <row r="12" customFormat="false" ht="15.95" hidden="false" customHeight="true" outlineLevel="0" collapsed="false">
      <c r="A12" s="191" t="s">
        <v>348</v>
      </c>
      <c r="B12" s="192" t="n">
        <v>101.6</v>
      </c>
      <c r="C12" s="192" t="n">
        <v>100.1</v>
      </c>
      <c r="D12" s="192" t="n">
        <v>101.9</v>
      </c>
      <c r="E12" s="192" t="n">
        <v>97.1</v>
      </c>
      <c r="F12" s="192" t="n">
        <v>92.3</v>
      </c>
      <c r="G12" s="192" t="n">
        <v>90.7</v>
      </c>
      <c r="H12" s="192" t="n">
        <v>94.9</v>
      </c>
      <c r="I12" s="192" t="n">
        <v>89.3</v>
      </c>
    </row>
    <row r="13" customFormat="false" ht="15.95" hidden="false" customHeight="true" outlineLevel="0" collapsed="false">
      <c r="A13" s="191" t="s">
        <v>349</v>
      </c>
      <c r="B13" s="192" t="n">
        <v>100</v>
      </c>
      <c r="C13" s="192" t="n">
        <v>99.1</v>
      </c>
      <c r="D13" s="192" t="n">
        <v>100</v>
      </c>
      <c r="E13" s="192" t="n">
        <v>95.8</v>
      </c>
      <c r="F13" s="192" t="n">
        <v>90.8</v>
      </c>
      <c r="G13" s="192" t="n">
        <v>89.8</v>
      </c>
      <c r="H13" s="192" t="n">
        <v>93.2</v>
      </c>
      <c r="I13" s="192" t="n">
        <v>88.1</v>
      </c>
    </row>
    <row r="14" customFormat="false" ht="15.95" hidden="false" customHeight="true" outlineLevel="0" collapsed="false">
      <c r="A14" s="144"/>
      <c r="E14" s="192"/>
      <c r="F14" s="192"/>
      <c r="G14" s="192"/>
      <c r="H14" s="192"/>
      <c r="I14" s="192"/>
    </row>
    <row r="15" customFormat="false" ht="15.95" hidden="false" customHeight="true" outlineLevel="0" collapsed="false">
      <c r="A15" s="191" t="s">
        <v>350</v>
      </c>
      <c r="B15" s="192" t="n">
        <v>103.1</v>
      </c>
      <c r="C15" s="192" t="n">
        <v>104</v>
      </c>
      <c r="D15" s="192" t="n">
        <v>103.4</v>
      </c>
      <c r="E15" s="192" t="n">
        <v>103.6</v>
      </c>
      <c r="F15" s="192" t="n">
        <v>93.7</v>
      </c>
      <c r="G15" s="192" t="n">
        <v>94.3</v>
      </c>
      <c r="H15" s="192" t="n">
        <v>96.4</v>
      </c>
      <c r="I15" s="192" t="n">
        <v>95.3</v>
      </c>
    </row>
    <row r="16" customFormat="false" ht="15.95" hidden="false" customHeight="true" outlineLevel="0" collapsed="false">
      <c r="A16" s="191" t="s">
        <v>351</v>
      </c>
      <c r="B16" s="192" t="n">
        <v>101.4</v>
      </c>
      <c r="C16" s="192" t="n">
        <v>101.5</v>
      </c>
      <c r="D16" s="192" t="n">
        <v>102.2</v>
      </c>
      <c r="E16" s="192" t="n">
        <v>101.6</v>
      </c>
      <c r="F16" s="192" t="n">
        <v>92.2</v>
      </c>
      <c r="G16" s="192" t="n">
        <v>92</v>
      </c>
      <c r="H16" s="192" t="n">
        <v>95.2</v>
      </c>
      <c r="I16" s="192" t="n">
        <v>93.4</v>
      </c>
    </row>
    <row r="17" customFormat="false" ht="15.95" hidden="false" customHeight="true" outlineLevel="0" collapsed="false">
      <c r="A17" s="191" t="s">
        <v>352</v>
      </c>
      <c r="B17" s="192" t="n">
        <v>100.2</v>
      </c>
      <c r="C17" s="192" t="n">
        <v>100.1</v>
      </c>
      <c r="D17" s="192" t="n">
        <v>100.4</v>
      </c>
      <c r="E17" s="192" t="n">
        <v>97.7</v>
      </c>
      <c r="F17" s="192" t="n">
        <v>91.1</v>
      </c>
      <c r="G17" s="192" t="n">
        <v>90.7</v>
      </c>
      <c r="H17" s="192" t="n">
        <v>93.5</v>
      </c>
      <c r="I17" s="192" t="n">
        <v>89.9</v>
      </c>
    </row>
    <row r="18" customFormat="false" ht="15.95" hidden="false" customHeight="true" outlineLevel="0" collapsed="false">
      <c r="A18" s="191" t="s">
        <v>353</v>
      </c>
      <c r="B18" s="192" t="n">
        <v>102.6</v>
      </c>
      <c r="C18" s="192" t="n">
        <v>102.4</v>
      </c>
      <c r="D18" s="192" t="n">
        <v>102.6</v>
      </c>
      <c r="E18" s="192" t="n">
        <v>100.6</v>
      </c>
      <c r="F18" s="192" t="n">
        <v>93.2</v>
      </c>
      <c r="G18" s="192" t="n">
        <v>92.8</v>
      </c>
      <c r="H18" s="192" t="n">
        <v>95.6</v>
      </c>
      <c r="I18" s="192" t="n">
        <v>92.5</v>
      </c>
    </row>
    <row r="19" customFormat="false" ht="15.95" hidden="false" customHeight="true" outlineLevel="0" collapsed="false">
      <c r="A19" s="191" t="s">
        <v>354</v>
      </c>
      <c r="B19" s="192" t="n">
        <v>99.7</v>
      </c>
      <c r="C19" s="192" t="n">
        <v>98.9</v>
      </c>
      <c r="D19" s="192" t="n">
        <v>100.1</v>
      </c>
      <c r="E19" s="192" t="n">
        <v>100.8</v>
      </c>
      <c r="F19" s="192" t="n">
        <v>90.6</v>
      </c>
      <c r="G19" s="192" t="n">
        <v>89.6</v>
      </c>
      <c r="H19" s="192" t="n">
        <v>93.3</v>
      </c>
      <c r="I19" s="192" t="n">
        <v>92.7</v>
      </c>
    </row>
    <row r="20" customFormat="false" ht="15.95" hidden="false" customHeight="true" outlineLevel="0" collapsed="false">
      <c r="A20" s="144"/>
      <c r="E20" s="192"/>
      <c r="F20" s="192"/>
      <c r="G20" s="192"/>
      <c r="H20" s="192"/>
      <c r="I20" s="192"/>
    </row>
    <row r="21" customFormat="false" ht="15.95" hidden="false" customHeight="true" outlineLevel="0" collapsed="false">
      <c r="A21" s="191" t="s">
        <v>355</v>
      </c>
      <c r="B21" s="192" t="n">
        <v>103.8</v>
      </c>
      <c r="C21" s="192" t="n">
        <v>103.7</v>
      </c>
      <c r="D21" s="192" t="n">
        <v>102.4</v>
      </c>
      <c r="E21" s="192" t="n">
        <v>103.6</v>
      </c>
      <c r="F21" s="192" t="n">
        <v>94.3</v>
      </c>
      <c r="G21" s="192" t="n">
        <v>93.9</v>
      </c>
      <c r="H21" s="192" t="n">
        <v>95.5</v>
      </c>
      <c r="I21" s="192" t="n">
        <v>95.3</v>
      </c>
    </row>
    <row r="22" customFormat="false" ht="15.95" hidden="false" customHeight="true" outlineLevel="0" collapsed="false">
      <c r="A22" s="191" t="s">
        <v>356</v>
      </c>
      <c r="B22" s="192" t="n">
        <v>101.5</v>
      </c>
      <c r="C22" s="192" t="n">
        <v>101.8</v>
      </c>
      <c r="D22" s="192" t="n">
        <v>101.2</v>
      </c>
      <c r="E22" s="192" t="n">
        <v>101.3</v>
      </c>
      <c r="F22" s="192" t="n">
        <v>92.2</v>
      </c>
      <c r="G22" s="192" t="n">
        <v>92.2</v>
      </c>
      <c r="H22" s="192" t="n">
        <v>94.3</v>
      </c>
      <c r="I22" s="192" t="n">
        <v>93.2</v>
      </c>
    </row>
    <row r="23" customFormat="false" ht="15.95" hidden="false" customHeight="true" outlineLevel="0" collapsed="false">
      <c r="A23" s="191" t="s">
        <v>357</v>
      </c>
      <c r="B23" s="192" t="n">
        <v>110.1</v>
      </c>
      <c r="C23" s="192" t="n">
        <v>110.4</v>
      </c>
      <c r="D23" s="192" t="n">
        <v>107.3</v>
      </c>
      <c r="E23" s="192" t="n">
        <v>108.7</v>
      </c>
      <c r="F23" s="192" t="n">
        <v>100</v>
      </c>
      <c r="G23" s="192" t="n">
        <v>100</v>
      </c>
      <c r="H23" s="192" t="n">
        <v>100</v>
      </c>
      <c r="I23" s="192" t="n">
        <v>100</v>
      </c>
    </row>
    <row r="24" customFormat="false" ht="15.95" hidden="false" customHeight="true" outlineLevel="0" collapsed="false">
      <c r="A24" s="191" t="s">
        <v>358</v>
      </c>
      <c r="B24" s="192" t="n">
        <v>109.3</v>
      </c>
      <c r="C24" s="192" t="n">
        <v>109.6</v>
      </c>
      <c r="D24" s="192" t="n">
        <v>107.9</v>
      </c>
      <c r="E24" s="192" t="n">
        <v>107.5</v>
      </c>
      <c r="F24" s="192" t="n">
        <v>99.3</v>
      </c>
      <c r="G24" s="192" t="n">
        <v>99.3</v>
      </c>
      <c r="H24" s="192" t="n">
        <v>100.6</v>
      </c>
      <c r="I24" s="192" t="n">
        <v>989</v>
      </c>
    </row>
    <row r="25" customFormat="false" ht="15.95" hidden="false" customHeight="true" outlineLevel="0" collapsed="false">
      <c r="A25" s="191" t="s">
        <v>359</v>
      </c>
      <c r="B25" s="192" t="n">
        <v>102.8</v>
      </c>
      <c r="C25" s="192" t="n">
        <v>103.6</v>
      </c>
      <c r="D25" s="192" t="n">
        <v>103.1</v>
      </c>
      <c r="E25" s="192" t="n">
        <v>103.3</v>
      </c>
      <c r="F25" s="192" t="n">
        <v>93.4</v>
      </c>
      <c r="G25" s="192" t="n">
        <v>93.9</v>
      </c>
      <c r="H25" s="192" t="n">
        <v>96</v>
      </c>
      <c r="I25" s="192" t="n">
        <v>95</v>
      </c>
    </row>
    <row r="26" customFormat="false" ht="15.95" hidden="false" customHeight="true" outlineLevel="0" collapsed="false">
      <c r="A26" s="144"/>
      <c r="E26" s="192"/>
      <c r="F26" s="192"/>
      <c r="G26" s="192"/>
      <c r="H26" s="192"/>
      <c r="I26" s="192"/>
    </row>
    <row r="27" customFormat="false" ht="15.95" hidden="false" customHeight="true" outlineLevel="0" collapsed="false">
      <c r="A27" s="191" t="s">
        <v>360</v>
      </c>
      <c r="B27" s="192" t="n">
        <v>101.8</v>
      </c>
      <c r="C27" s="192" t="n">
        <v>101.5</v>
      </c>
      <c r="D27" s="192" t="n">
        <v>102.2</v>
      </c>
      <c r="E27" s="192" t="n">
        <v>103.3</v>
      </c>
      <c r="F27" s="192" t="n">
        <v>92.4</v>
      </c>
      <c r="G27" s="192" t="n">
        <v>92</v>
      </c>
      <c r="H27" s="192" t="n">
        <v>95.3</v>
      </c>
      <c r="I27" s="192" t="n">
        <v>95</v>
      </c>
    </row>
    <row r="28" customFormat="false" ht="15.95" hidden="false" customHeight="true" outlineLevel="0" collapsed="false">
      <c r="A28" s="191" t="s">
        <v>361</v>
      </c>
      <c r="B28" s="192" t="n">
        <v>103.3</v>
      </c>
      <c r="C28" s="192" t="n">
        <v>103.3</v>
      </c>
      <c r="D28" s="192" t="n">
        <v>103.9</v>
      </c>
      <c r="E28" s="192" t="n">
        <v>103.8</v>
      </c>
      <c r="F28" s="192" t="n">
        <v>93.8</v>
      </c>
      <c r="G28" s="192" t="n">
        <v>93.6</v>
      </c>
      <c r="H28" s="192" t="n">
        <v>96.9</v>
      </c>
      <c r="I28" s="192" t="n">
        <v>95.5</v>
      </c>
    </row>
    <row r="29" customFormat="false" ht="15.95" hidden="false" customHeight="true" outlineLevel="0" collapsed="false">
      <c r="A29" s="191" t="s">
        <v>362</v>
      </c>
      <c r="B29" s="192" t="n">
        <v>101.2</v>
      </c>
      <c r="C29" s="192" t="n">
        <v>101.3</v>
      </c>
      <c r="D29" s="192" t="n">
        <v>102.1</v>
      </c>
      <c r="E29" s="192" t="n">
        <v>102.1</v>
      </c>
      <c r="F29" s="192" t="n">
        <v>91.9</v>
      </c>
      <c r="G29" s="192" t="n">
        <v>91.7</v>
      </c>
      <c r="H29" s="192" t="n">
        <v>95.1</v>
      </c>
      <c r="I29" s="192" t="n">
        <v>93.9</v>
      </c>
    </row>
    <row r="30" customFormat="false" ht="15.95" hidden="false" customHeight="true" outlineLevel="0" collapsed="false">
      <c r="A30" s="191" t="s">
        <v>363</v>
      </c>
      <c r="B30" s="192" t="n">
        <v>102</v>
      </c>
      <c r="C30" s="192" t="n">
        <v>102.2</v>
      </c>
      <c r="D30" s="192" t="n">
        <v>102.7</v>
      </c>
      <c r="E30" s="192" t="n">
        <v>101.3</v>
      </c>
      <c r="F30" s="192" t="n">
        <v>92.6</v>
      </c>
      <c r="G30" s="192" t="n">
        <v>92.6</v>
      </c>
      <c r="H30" s="192" t="n">
        <v>95.7</v>
      </c>
      <c r="I30" s="192" t="n">
        <v>93.2</v>
      </c>
    </row>
    <row r="31" customFormat="false" ht="15.95" hidden="false" customHeight="true" outlineLevel="0" collapsed="false">
      <c r="A31" s="191" t="s">
        <v>364</v>
      </c>
      <c r="B31" s="192" t="n">
        <v>100.6</v>
      </c>
      <c r="C31" s="192" t="n">
        <v>100.4</v>
      </c>
      <c r="D31" s="192" t="n">
        <v>101</v>
      </c>
      <c r="E31" s="192" t="n">
        <v>97.7</v>
      </c>
      <c r="F31" s="192" t="n">
        <v>91.4</v>
      </c>
      <c r="G31" s="192" t="n">
        <v>91</v>
      </c>
      <c r="H31" s="192" t="n">
        <v>94.1</v>
      </c>
      <c r="I31" s="192" t="n">
        <v>89.9</v>
      </c>
    </row>
    <row r="32" customFormat="false" ht="15.95" hidden="false" customHeight="true" outlineLevel="0" collapsed="false">
      <c r="A32" s="144"/>
      <c r="E32" s="192"/>
      <c r="F32" s="192"/>
      <c r="G32" s="192"/>
      <c r="H32" s="192"/>
      <c r="I32" s="192"/>
    </row>
    <row r="33" customFormat="false" ht="15.95" hidden="false" customHeight="true" outlineLevel="0" collapsed="false">
      <c r="A33" s="191" t="s">
        <v>365</v>
      </c>
      <c r="B33" s="192" t="n">
        <v>98.7</v>
      </c>
      <c r="C33" s="192" t="n">
        <v>99</v>
      </c>
      <c r="D33" s="192" t="n">
        <v>99.5</v>
      </c>
      <c r="E33" s="192" t="n">
        <v>98.3</v>
      </c>
      <c r="F33" s="192" t="n">
        <v>89.7</v>
      </c>
      <c r="G33" s="192" t="n">
        <v>89.7</v>
      </c>
      <c r="H33" s="192" t="n">
        <v>92.7</v>
      </c>
      <c r="I33" s="192" t="n">
        <v>90.4</v>
      </c>
    </row>
    <row r="34" customFormat="false" ht="15.95" hidden="false" customHeight="true" outlineLevel="0" collapsed="false">
      <c r="A34" s="191" t="s">
        <v>366</v>
      </c>
      <c r="B34" s="192" t="n">
        <v>104.5</v>
      </c>
      <c r="C34" s="192" t="n">
        <v>104.1</v>
      </c>
      <c r="D34" s="192" t="n">
        <v>104.1</v>
      </c>
      <c r="E34" s="192" t="n">
        <v>101.3</v>
      </c>
      <c r="F34" s="192" t="n">
        <v>95</v>
      </c>
      <c r="G34" s="192" t="n">
        <v>94.3</v>
      </c>
      <c r="H34" s="192" t="n">
        <v>97</v>
      </c>
      <c r="I34" s="192" t="n">
        <v>93.2</v>
      </c>
    </row>
    <row r="35" customFormat="false" ht="15.95" hidden="false" customHeight="true" outlineLevel="0" collapsed="false">
      <c r="A35" s="191" t="s">
        <v>367</v>
      </c>
      <c r="B35" s="192" t="n">
        <v>105.1</v>
      </c>
      <c r="C35" s="192" t="n">
        <v>104.5</v>
      </c>
      <c r="D35" s="192" t="n">
        <v>105.1</v>
      </c>
      <c r="E35" s="192" t="n">
        <v>103.6</v>
      </c>
      <c r="F35" s="192" t="n">
        <v>95.5</v>
      </c>
      <c r="G35" s="192" t="n">
        <v>94.7</v>
      </c>
      <c r="H35" s="192" t="n">
        <v>97.9</v>
      </c>
      <c r="I35" s="192" t="n">
        <v>95.3</v>
      </c>
    </row>
    <row r="36" customFormat="false" ht="15.95" hidden="false" customHeight="true" outlineLevel="0" collapsed="false">
      <c r="A36" s="191" t="s">
        <v>368</v>
      </c>
      <c r="B36" s="192" t="n">
        <v>101.1</v>
      </c>
      <c r="C36" s="192" t="n">
        <v>101.4</v>
      </c>
      <c r="D36" s="192" t="n">
        <v>101.7</v>
      </c>
      <c r="E36" s="192" t="n">
        <v>102.5</v>
      </c>
      <c r="F36" s="192" t="n">
        <v>91.8</v>
      </c>
      <c r="G36" s="192" t="n">
        <v>91.9</v>
      </c>
      <c r="H36" s="192" t="n">
        <v>94.8</v>
      </c>
      <c r="I36" s="192" t="n">
        <v>94.2</v>
      </c>
    </row>
    <row r="37" customFormat="false" ht="15.95" hidden="false" customHeight="true" outlineLevel="0" collapsed="false">
      <c r="A37" s="191" t="s">
        <v>369</v>
      </c>
      <c r="B37" s="192" t="n">
        <v>100.5</v>
      </c>
      <c r="C37" s="192" t="n">
        <v>99.8</v>
      </c>
      <c r="D37" s="192" t="n">
        <v>100.9</v>
      </c>
      <c r="E37" s="192" t="n">
        <v>100.1</v>
      </c>
      <c r="F37" s="192" t="n">
        <v>91.3</v>
      </c>
      <c r="G37" s="192" t="n">
        <v>90.4</v>
      </c>
      <c r="H37" s="192" t="n">
        <v>94</v>
      </c>
      <c r="I37" s="192" t="n">
        <v>92.1</v>
      </c>
    </row>
    <row r="38" customFormat="false" ht="15.95" hidden="false" customHeight="true" outlineLevel="0" collapsed="false">
      <c r="A38" s="144"/>
      <c r="E38" s="192"/>
      <c r="F38" s="192"/>
      <c r="G38" s="192"/>
      <c r="H38" s="192"/>
      <c r="I38" s="192"/>
    </row>
    <row r="39" customFormat="false" ht="15.95" hidden="false" customHeight="true" outlineLevel="0" collapsed="false">
      <c r="A39" s="191" t="s">
        <v>370</v>
      </c>
      <c r="B39" s="192" t="n">
        <v>105</v>
      </c>
      <c r="C39" s="192" t="n">
        <v>105.1</v>
      </c>
      <c r="D39" s="192" t="n">
        <v>104.9</v>
      </c>
      <c r="E39" s="192" t="n">
        <v>107.2</v>
      </c>
      <c r="F39" s="192" t="n">
        <v>95.4</v>
      </c>
      <c r="G39" s="192" t="n">
        <v>95.3</v>
      </c>
      <c r="H39" s="192" t="n">
        <v>97.7</v>
      </c>
      <c r="I39" s="192" t="n">
        <v>98.6</v>
      </c>
    </row>
    <row r="40" customFormat="false" ht="15.95" hidden="false" customHeight="true" outlineLevel="0" collapsed="false">
      <c r="A40" s="191" t="s">
        <v>371</v>
      </c>
      <c r="B40" s="192" t="n">
        <v>106.9</v>
      </c>
      <c r="C40" s="192" t="n">
        <v>106.9</v>
      </c>
      <c r="D40" s="192" t="n">
        <v>106.5</v>
      </c>
      <c r="E40" s="192" t="n">
        <v>105.5</v>
      </c>
      <c r="F40" s="192" t="n">
        <v>97.1</v>
      </c>
      <c r="G40" s="192" t="n">
        <v>96.9</v>
      </c>
      <c r="H40" s="192" t="n">
        <v>99.3</v>
      </c>
      <c r="I40" s="192" t="n">
        <v>97.1</v>
      </c>
    </row>
    <row r="41" customFormat="false" ht="15.95" hidden="false" customHeight="true" outlineLevel="0" collapsed="false">
      <c r="A41" s="191" t="s">
        <v>372</v>
      </c>
      <c r="B41" s="192" t="n">
        <v>103.3</v>
      </c>
      <c r="C41" s="192" t="n">
        <v>103.1</v>
      </c>
      <c r="D41" s="192" t="n">
        <v>102.8</v>
      </c>
      <c r="E41" s="192" t="n">
        <v>103.4</v>
      </c>
      <c r="F41" s="192" t="n">
        <v>93.8</v>
      </c>
      <c r="G41" s="192" t="n">
        <v>93.4</v>
      </c>
      <c r="H41" s="192" t="n">
        <v>95.8</v>
      </c>
      <c r="I41" s="192" t="n">
        <v>95.1</v>
      </c>
    </row>
    <row r="42" customFormat="false" ht="15.95" hidden="false" customHeight="true" outlineLevel="0" collapsed="false">
      <c r="A42" s="191" t="s">
        <v>373</v>
      </c>
      <c r="B42" s="192" t="n">
        <v>101.6</v>
      </c>
      <c r="C42" s="192" t="n">
        <v>102.1</v>
      </c>
      <c r="D42" s="192" t="n">
        <v>102.1</v>
      </c>
      <c r="E42" s="192" t="n">
        <v>100.7</v>
      </c>
      <c r="F42" s="192" t="n">
        <v>92.3</v>
      </c>
      <c r="G42" s="192" t="n">
        <v>92.5</v>
      </c>
      <c r="H42" s="192" t="n">
        <v>95.1</v>
      </c>
      <c r="I42" s="192" t="n">
        <v>92.6</v>
      </c>
    </row>
    <row r="43" customFormat="false" ht="15.95" hidden="false" customHeight="true" outlineLevel="0" collapsed="false">
      <c r="A43" s="191" t="s">
        <v>374</v>
      </c>
      <c r="B43" s="192" t="n">
        <v>101.6</v>
      </c>
      <c r="C43" s="192" t="n">
        <v>102.1</v>
      </c>
      <c r="D43" s="192" t="n">
        <v>102.3</v>
      </c>
      <c r="E43" s="192" t="n">
        <v>103.6</v>
      </c>
      <c r="F43" s="192" t="n">
        <v>92.3</v>
      </c>
      <c r="G43" s="192" t="n">
        <v>92.5</v>
      </c>
      <c r="H43" s="192" t="n">
        <v>95.3</v>
      </c>
      <c r="I43" s="192" t="n">
        <v>95.2</v>
      </c>
    </row>
    <row r="44" customFormat="false" ht="15.95" hidden="false" customHeight="true" outlineLevel="0" collapsed="false">
      <c r="A44" s="144"/>
      <c r="E44" s="192"/>
      <c r="F44" s="192"/>
      <c r="G44" s="192"/>
      <c r="H44" s="192"/>
      <c r="I44" s="192"/>
    </row>
    <row r="45" customFormat="false" ht="15.95" hidden="false" customHeight="true" outlineLevel="0" collapsed="false">
      <c r="A45" s="191" t="s">
        <v>375</v>
      </c>
      <c r="B45" s="192" t="n">
        <v>100.1</v>
      </c>
      <c r="C45" s="192" t="n">
        <v>100.2</v>
      </c>
      <c r="D45" s="192" t="n">
        <v>100.8</v>
      </c>
      <c r="E45" s="192" t="n">
        <v>99.9</v>
      </c>
      <c r="F45" s="192" t="n">
        <v>91</v>
      </c>
      <c r="G45" s="192" t="n">
        <v>90.8</v>
      </c>
      <c r="H45" s="192" t="n">
        <v>93.9</v>
      </c>
      <c r="I45" s="192" t="n">
        <v>91.9</v>
      </c>
    </row>
    <row r="46" customFormat="false" ht="15.95" hidden="false" customHeight="true" outlineLevel="0" collapsed="false">
      <c r="A46" s="191" t="s">
        <v>376</v>
      </c>
      <c r="B46" s="192" t="n">
        <v>103.1</v>
      </c>
      <c r="C46" s="192" t="n">
        <v>102.7</v>
      </c>
      <c r="D46" s="192" t="n">
        <v>103.4</v>
      </c>
      <c r="E46" s="192" t="n">
        <v>102.5</v>
      </c>
      <c r="F46" s="192" t="n">
        <v>93.6</v>
      </c>
      <c r="G46" s="192" t="n">
        <v>93</v>
      </c>
      <c r="H46" s="192" t="n">
        <v>96.4</v>
      </c>
      <c r="I46" s="192" t="n">
        <v>94.3</v>
      </c>
    </row>
    <row r="47" customFormat="false" ht="15.95" hidden="false" customHeight="true" outlineLevel="0" collapsed="false">
      <c r="A47" s="191" t="s">
        <v>377</v>
      </c>
      <c r="B47" s="192" t="n">
        <v>102.6</v>
      </c>
      <c r="C47" s="192" t="n">
        <v>103.4</v>
      </c>
      <c r="D47" s="192" t="n">
        <v>103.3</v>
      </c>
      <c r="E47" s="192" t="n">
        <v>105.3</v>
      </c>
      <c r="F47" s="192" t="n">
        <v>93.2</v>
      </c>
      <c r="G47" s="192" t="n">
        <v>93.7</v>
      </c>
      <c r="H47" s="192" t="n">
        <v>96.3</v>
      </c>
      <c r="I47" s="192" t="n">
        <v>96.8</v>
      </c>
    </row>
    <row r="48" customFormat="false" ht="15.95" hidden="false" customHeight="true" outlineLevel="0" collapsed="false">
      <c r="A48" s="191" t="s">
        <v>378</v>
      </c>
      <c r="B48" s="192" t="n">
        <v>100.7</v>
      </c>
      <c r="C48" s="192" t="n">
        <v>100.5</v>
      </c>
      <c r="D48" s="192" t="n">
        <v>101</v>
      </c>
      <c r="E48" s="192" t="n">
        <v>99.8</v>
      </c>
      <c r="F48" s="192" t="n">
        <v>91.4</v>
      </c>
      <c r="G48" s="192" t="n">
        <v>91</v>
      </c>
      <c r="H48" s="192" t="n">
        <v>94.1</v>
      </c>
      <c r="I48" s="192" t="n">
        <v>91.8</v>
      </c>
    </row>
    <row r="49" customFormat="false" ht="15.95" hidden="false" customHeight="true" outlineLevel="0" collapsed="false">
      <c r="A49" s="191" t="s">
        <v>379</v>
      </c>
      <c r="B49" s="192" t="n">
        <v>100.8</v>
      </c>
      <c r="C49" s="192" t="n">
        <v>100.5</v>
      </c>
      <c r="D49" s="192" t="n">
        <v>101.5</v>
      </c>
      <c r="E49" s="192" t="n">
        <v>100.9</v>
      </c>
      <c r="F49" s="192" t="n">
        <v>91.5</v>
      </c>
      <c r="G49" s="192" t="n">
        <v>91.1</v>
      </c>
      <c r="H49" s="192" t="n">
        <v>94.6</v>
      </c>
      <c r="I49" s="192" t="n">
        <v>92.8</v>
      </c>
    </row>
    <row r="50" customFormat="false" ht="15.95" hidden="false" customHeight="true" outlineLevel="0" collapsed="false">
      <c r="A50" s="144"/>
      <c r="E50" s="192"/>
      <c r="F50" s="192"/>
      <c r="G50" s="192"/>
      <c r="H50" s="192"/>
      <c r="I50" s="192"/>
    </row>
    <row r="51" customFormat="false" ht="15.95" hidden="false" customHeight="true" outlineLevel="0" collapsed="false">
      <c r="A51" s="191" t="s">
        <v>380</v>
      </c>
      <c r="B51" s="192" t="n">
        <v>99.2</v>
      </c>
      <c r="C51" s="192" t="n">
        <v>99.2</v>
      </c>
      <c r="D51" s="192" t="n">
        <v>99.9</v>
      </c>
      <c r="E51" s="192" t="n">
        <v>100.4</v>
      </c>
      <c r="F51" s="192" t="n">
        <v>90.1</v>
      </c>
      <c r="G51" s="192" t="n">
        <v>89.9</v>
      </c>
      <c r="H51" s="192" t="n">
        <v>93.1</v>
      </c>
      <c r="I51" s="192" t="n">
        <v>92.4</v>
      </c>
    </row>
    <row r="52" customFormat="false" ht="15.95" hidden="false" customHeight="true" outlineLevel="0" collapsed="false">
      <c r="A52" s="191" t="s">
        <v>381</v>
      </c>
      <c r="B52" s="192" t="n">
        <v>101.6</v>
      </c>
      <c r="C52" s="192" t="n">
        <v>100.9</v>
      </c>
      <c r="D52" s="192" t="n">
        <v>102</v>
      </c>
      <c r="E52" s="192" t="n">
        <v>98.8</v>
      </c>
      <c r="F52" s="192" t="n">
        <v>92.3</v>
      </c>
      <c r="G52" s="192" t="n">
        <v>91.4</v>
      </c>
      <c r="H52" s="192" t="n">
        <v>95</v>
      </c>
      <c r="I52" s="192" t="n">
        <v>90.9</v>
      </c>
    </row>
    <row r="53" customFormat="false" ht="15.95" hidden="false" customHeight="true" outlineLevel="0" collapsed="false">
      <c r="A53" s="191" t="s">
        <v>382</v>
      </c>
      <c r="B53" s="192" t="n">
        <v>97.9</v>
      </c>
      <c r="C53" s="192" t="n">
        <v>98.3</v>
      </c>
      <c r="D53" s="192" t="n">
        <v>98.6</v>
      </c>
      <c r="E53" s="192" t="n">
        <v>99.8</v>
      </c>
      <c r="F53" s="192" t="n">
        <v>88.9</v>
      </c>
      <c r="G53" s="192" t="n">
        <v>89</v>
      </c>
      <c r="H53" s="192" t="n">
        <v>91.9</v>
      </c>
      <c r="I53" s="192" t="n">
        <v>91.8</v>
      </c>
    </row>
    <row r="54" customFormat="false" ht="15.95" hidden="false" customHeight="true" outlineLevel="0" collapsed="false">
      <c r="A54" s="191" t="s">
        <v>383</v>
      </c>
      <c r="B54" s="192" t="n">
        <v>100.9</v>
      </c>
      <c r="C54" s="192" t="n">
        <v>99.5</v>
      </c>
      <c r="D54" s="192" t="n">
        <v>101.4</v>
      </c>
      <c r="E54" s="192" t="n">
        <v>103.6</v>
      </c>
      <c r="F54" s="192" t="n">
        <v>91.6</v>
      </c>
      <c r="G54" s="192" t="n">
        <v>90.2</v>
      </c>
      <c r="H54" s="192" t="n">
        <v>94.5</v>
      </c>
      <c r="I54" s="192" t="n">
        <v>95.2</v>
      </c>
    </row>
    <row r="55" customFormat="false" ht="15.95" hidden="false" customHeight="true" outlineLevel="0" collapsed="false">
      <c r="A55" s="191" t="s">
        <v>384</v>
      </c>
      <c r="B55" s="192" t="n">
        <v>100.4</v>
      </c>
      <c r="C55" s="192" t="n">
        <v>100.2</v>
      </c>
      <c r="D55" s="192" t="n">
        <v>100.4</v>
      </c>
      <c r="E55" s="192" t="n">
        <v>100.1</v>
      </c>
      <c r="F55" s="192" t="n">
        <v>91.2</v>
      </c>
      <c r="G55" s="192" t="n">
        <v>90.8</v>
      </c>
      <c r="H55" s="192" t="n">
        <v>93.6</v>
      </c>
      <c r="I55" s="192" t="n">
        <v>92.1</v>
      </c>
    </row>
    <row r="56" customFormat="false" ht="15.95" hidden="false" customHeight="true" outlineLevel="0" collapsed="false">
      <c r="A56" s="144"/>
      <c r="E56" s="192"/>
      <c r="F56" s="192"/>
      <c r="G56" s="192"/>
      <c r="H56" s="192"/>
      <c r="I56" s="192"/>
    </row>
    <row r="57" customFormat="false" ht="15.95" hidden="false" customHeight="true" outlineLevel="0" collapsed="false">
      <c r="A57" s="191" t="s">
        <v>385</v>
      </c>
      <c r="B57" s="192" t="n">
        <v>99.7</v>
      </c>
      <c r="C57" s="192" t="n">
        <v>99.9</v>
      </c>
      <c r="D57" s="192" t="n">
        <v>100.4</v>
      </c>
      <c r="E57" s="192" t="n">
        <v>99.3</v>
      </c>
      <c r="F57" s="192" t="n">
        <v>90.6</v>
      </c>
      <c r="G57" s="192" t="n">
        <v>90.5</v>
      </c>
      <c r="H57" s="192" t="n">
        <v>93.5</v>
      </c>
      <c r="I57" s="192" t="n">
        <v>91.3</v>
      </c>
    </row>
    <row r="58" customFormat="false" ht="15.95" hidden="false" customHeight="true" outlineLevel="0" collapsed="false">
      <c r="A58" s="191" t="s">
        <v>386</v>
      </c>
      <c r="B58" s="192" t="n">
        <v>104</v>
      </c>
      <c r="C58" s="192" t="n">
        <v>104.6</v>
      </c>
      <c r="D58" s="192" t="n">
        <v>104.8</v>
      </c>
      <c r="E58" s="192" t="n">
        <v>101.9</v>
      </c>
      <c r="F58" s="192" t="n">
        <v>94.5</v>
      </c>
      <c r="G58" s="192" t="n">
        <v>94.8</v>
      </c>
      <c r="H58" s="192" t="n">
        <v>97.7</v>
      </c>
      <c r="I58" s="192" t="n">
        <v>93.7</v>
      </c>
    </row>
    <row r="59" s="141" customFormat="true" ht="15.95" hidden="false" customHeight="true" outlineLevel="0" collapsed="false">
      <c r="A59" s="193" t="s">
        <v>387</v>
      </c>
      <c r="B59" s="194" t="n">
        <v>100.6</v>
      </c>
      <c r="C59" s="194" t="n">
        <v>100</v>
      </c>
      <c r="D59" s="194" t="n">
        <v>101.1</v>
      </c>
      <c r="E59" s="194" t="n">
        <v>99.8</v>
      </c>
      <c r="F59" s="194" t="n">
        <v>91.4</v>
      </c>
      <c r="G59" s="194" t="n">
        <v>90.6</v>
      </c>
      <c r="H59" s="194" t="n">
        <v>94.2</v>
      </c>
      <c r="I59" s="194" t="n">
        <v>91.8</v>
      </c>
    </row>
    <row r="60" customFormat="false" ht="15.95" hidden="false" customHeight="true" outlineLevel="0" collapsed="false">
      <c r="A60" s="191" t="s">
        <v>388</v>
      </c>
      <c r="B60" s="192" t="n">
        <v>99.8</v>
      </c>
      <c r="C60" s="192" t="n">
        <v>100.5</v>
      </c>
      <c r="D60" s="192" t="n">
        <v>100.6</v>
      </c>
      <c r="E60" s="192" t="n">
        <v>100.8</v>
      </c>
      <c r="F60" s="192" t="n">
        <v>90.6</v>
      </c>
      <c r="G60" s="192" t="n">
        <v>91</v>
      </c>
      <c r="H60" s="192" t="n">
        <v>93.8</v>
      </c>
      <c r="I60" s="192" t="n">
        <v>92.7</v>
      </c>
    </row>
    <row r="61" customFormat="false" ht="15.95" hidden="false" customHeight="true" outlineLevel="0" collapsed="false">
      <c r="A61" s="191" t="s">
        <v>389</v>
      </c>
      <c r="B61" s="192" t="n">
        <v>98.1</v>
      </c>
      <c r="C61" s="192" t="n">
        <v>98.4</v>
      </c>
      <c r="D61" s="192" t="n">
        <v>99</v>
      </c>
      <c r="E61" s="192" t="n">
        <v>103.1</v>
      </c>
      <c r="F61" s="192" t="n">
        <v>89.1</v>
      </c>
      <c r="G61" s="192" t="n">
        <v>89.2</v>
      </c>
      <c r="H61" s="192" t="n">
        <v>92.2</v>
      </c>
      <c r="I61" s="192" t="n">
        <v>94.8</v>
      </c>
    </row>
    <row r="62" customFormat="false" ht="15.95" hidden="false" customHeight="true" outlineLevel="0" collapsed="false">
      <c r="A62" s="144"/>
      <c r="E62" s="192"/>
      <c r="F62" s="192"/>
      <c r="G62" s="192"/>
      <c r="H62" s="192"/>
      <c r="I62" s="192"/>
    </row>
    <row r="63" customFormat="false" ht="15.95" hidden="false" customHeight="true" outlineLevel="0" collapsed="false">
      <c r="A63" s="191" t="s">
        <v>390</v>
      </c>
      <c r="B63" s="192" t="n">
        <v>101</v>
      </c>
      <c r="C63" s="192" t="n">
        <v>101.1</v>
      </c>
      <c r="D63" s="192" t="n">
        <v>101.4</v>
      </c>
      <c r="E63" s="192" t="n">
        <v>100.6</v>
      </c>
      <c r="F63" s="192" t="n">
        <v>91.7</v>
      </c>
      <c r="G63" s="192" t="n">
        <v>91.6</v>
      </c>
      <c r="H63" s="192" t="n">
        <v>94.4</v>
      </c>
      <c r="I63" s="192" t="n">
        <v>92.5</v>
      </c>
    </row>
    <row r="64" customFormat="false" ht="15.95" hidden="false" customHeight="true" outlineLevel="0" collapsed="false">
      <c r="A64" s="191" t="s">
        <v>391</v>
      </c>
      <c r="B64" s="192" t="n">
        <v>97</v>
      </c>
      <c r="C64" s="192" t="n">
        <v>97.3</v>
      </c>
      <c r="D64" s="192" t="n">
        <v>97.8</v>
      </c>
      <c r="E64" s="192" t="n">
        <v>101.7</v>
      </c>
      <c r="F64" s="192" t="n">
        <v>88.1</v>
      </c>
      <c r="G64" s="192" t="n">
        <v>88.1</v>
      </c>
      <c r="H64" s="192" t="n">
        <v>91.1</v>
      </c>
      <c r="I64" s="192" t="n">
        <v>93.5</v>
      </c>
    </row>
    <row r="65" customFormat="false" ht="15.95" hidden="false" customHeight="true" outlineLevel="0" collapsed="false">
      <c r="A65" s="144"/>
      <c r="E65" s="192"/>
      <c r="F65" s="192"/>
      <c r="G65" s="192"/>
      <c r="H65" s="192"/>
      <c r="I65" s="192"/>
    </row>
    <row r="66" customFormat="false" ht="15.95" hidden="false" customHeight="true" outlineLevel="0" collapsed="false">
      <c r="A66" s="191" t="s">
        <v>392</v>
      </c>
      <c r="B66" s="192" t="n">
        <v>107.2</v>
      </c>
      <c r="C66" s="192" t="n">
        <v>107.2</v>
      </c>
      <c r="D66" s="192" t="n">
        <v>105</v>
      </c>
      <c r="E66" s="192" t="n">
        <v>106.3</v>
      </c>
      <c r="F66" s="192" t="n">
        <v>97.4</v>
      </c>
      <c r="G66" s="192" t="n">
        <v>97.1</v>
      </c>
      <c r="H66" s="192" t="n">
        <v>97.9</v>
      </c>
      <c r="I66" s="192" t="n">
        <v>97.8</v>
      </c>
    </row>
    <row r="67" customFormat="false" ht="15.95" hidden="false" customHeight="true" outlineLevel="0" collapsed="false">
      <c r="A67" s="191" t="s">
        <v>393</v>
      </c>
      <c r="B67" s="192" t="n">
        <v>98.7</v>
      </c>
      <c r="C67" s="192" t="n">
        <v>98.9</v>
      </c>
      <c r="D67" s="192" t="n">
        <v>99.4</v>
      </c>
      <c r="E67" s="192" t="n">
        <v>100.3</v>
      </c>
      <c r="F67" s="192" t="n">
        <v>89.7</v>
      </c>
      <c r="G67" s="192" t="n">
        <v>89.6</v>
      </c>
      <c r="H67" s="192" t="n">
        <v>92.7</v>
      </c>
      <c r="I67" s="192" t="n">
        <v>92.2</v>
      </c>
      <c r="J67" s="120"/>
      <c r="K67" s="120"/>
      <c r="L67" s="120"/>
      <c r="M67" s="120"/>
      <c r="N67" s="120"/>
      <c r="O67" s="120"/>
      <c r="P67" s="120"/>
      <c r="Q67" s="120"/>
      <c r="R67" s="120"/>
    </row>
    <row r="68" customFormat="false" ht="10.5" hidden="false" customHeight="true" outlineLevel="0" collapsed="false">
      <c r="A68" s="195"/>
      <c r="B68" s="196"/>
      <c r="C68" s="125"/>
      <c r="D68" s="125"/>
      <c r="E68" s="125"/>
      <c r="F68" s="125"/>
      <c r="G68" s="125"/>
      <c r="H68" s="125"/>
      <c r="I68" s="125"/>
      <c r="J68" s="120"/>
      <c r="K68" s="120"/>
      <c r="L68" s="120"/>
      <c r="M68" s="120"/>
      <c r="N68" s="120"/>
      <c r="O68" s="120"/>
      <c r="P68" s="120"/>
      <c r="Q68" s="120"/>
      <c r="R68" s="120"/>
    </row>
    <row r="69" customFormat="false" ht="17.25" hidden="false" customHeight="true" outlineLevel="0" collapsed="false">
      <c r="A69" s="142" t="s">
        <v>394</v>
      </c>
      <c r="B69" s="197"/>
      <c r="C69" s="142"/>
      <c r="D69" s="172"/>
    </row>
    <row r="70" customFormat="false" ht="13.5" hidden="false" customHeight="false" outlineLevel="0" collapsed="false">
      <c r="A70" s="172"/>
      <c r="B70" s="198"/>
      <c r="C70" s="172"/>
      <c r="D70" s="172"/>
    </row>
    <row r="71" customFormat="false" ht="13.5" hidden="false" customHeight="false" outlineLevel="0" collapsed="false">
      <c r="B71" s="192"/>
      <c r="C71" s="192"/>
      <c r="D71" s="192"/>
      <c r="E71" s="192"/>
      <c r="F71" s="192"/>
      <c r="G71" s="192"/>
      <c r="H71" s="192"/>
      <c r="I71" s="192"/>
    </row>
    <row r="72" customFormat="false" ht="13.5" hidden="false" customHeight="false" outlineLevel="0" collapsed="false">
      <c r="B72" s="192"/>
    </row>
    <row r="73" customFormat="false" ht="13.5" hidden="false" customHeight="false" outlineLevel="0" collapsed="false">
      <c r="B73" s="192"/>
    </row>
    <row r="74" customFormat="false" ht="13.5" hidden="false" customHeight="false" outlineLevel="0" collapsed="false">
      <c r="B74" s="192"/>
    </row>
    <row r="75" customFormat="false" ht="13.5" hidden="false" customHeight="false" outlineLevel="0" collapsed="false">
      <c r="B75" s="192"/>
    </row>
    <row r="76" customFormat="false" ht="13.5" hidden="false" customHeight="false" outlineLevel="0" collapsed="false">
      <c r="B76" s="192"/>
    </row>
    <row r="77" customFormat="false" ht="13.5" hidden="false" customHeight="false" outlineLevel="0" collapsed="false">
      <c r="B77" s="192"/>
    </row>
    <row r="78" customFormat="false" ht="13.5" hidden="false" customHeight="false" outlineLevel="0" collapsed="false">
      <c r="B78" s="192"/>
    </row>
    <row r="79" customFormat="false" ht="13.5" hidden="false" customHeight="false" outlineLevel="0" collapsed="false">
      <c r="B79" s="192"/>
    </row>
    <row r="80" customFormat="false" ht="13.5" hidden="false" customHeight="false" outlineLevel="0" collapsed="false">
      <c r="B80" s="192"/>
    </row>
    <row r="81" customFormat="false" ht="13.5" hidden="false" customHeight="false" outlineLevel="0" collapsed="false">
      <c r="B81" s="192"/>
    </row>
    <row r="82" customFormat="false" ht="13.5" hidden="false" customHeight="false" outlineLevel="0" collapsed="false">
      <c r="B82" s="192"/>
    </row>
    <row r="83" customFormat="false" ht="13.5" hidden="false" customHeight="false" outlineLevel="0" collapsed="false">
      <c r="B83" s="192"/>
    </row>
    <row r="84" customFormat="false" ht="13.5" hidden="false" customHeight="false" outlineLevel="0" collapsed="false">
      <c r="B84" s="192"/>
    </row>
    <row r="85" customFormat="false" ht="13.5" hidden="false" customHeight="false" outlineLevel="0" collapsed="false">
      <c r="B85" s="192"/>
    </row>
    <row r="86" customFormat="false" ht="13.5" hidden="false" customHeight="false" outlineLevel="0" collapsed="false">
      <c r="B86" s="192"/>
    </row>
    <row r="87" customFormat="false" ht="13.5" hidden="false" customHeight="false" outlineLevel="0" collapsed="false">
      <c r="B87" s="192"/>
    </row>
    <row r="88" customFormat="false" ht="13.5" hidden="false" customHeight="false" outlineLevel="0" collapsed="false">
      <c r="B88" s="192"/>
    </row>
    <row r="89" customFormat="false" ht="13.5" hidden="false" customHeight="false" outlineLevel="0" collapsed="false">
      <c r="B89" s="192"/>
    </row>
  </sheetData>
  <mergeCells count="8">
    <mergeCell ref="A2:I2"/>
    <mergeCell ref="A5:A7"/>
    <mergeCell ref="B5:E5"/>
    <mergeCell ref="F5:I5"/>
    <mergeCell ref="B6:C6"/>
    <mergeCell ref="D6:E6"/>
    <mergeCell ref="F6:G6"/>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T54" activeCellId="0" sqref="T54"/>
    </sheetView>
  </sheetViews>
  <sheetFormatPr defaultColWidth="8.62109375" defaultRowHeight="15" zeroHeight="false" outlineLevelRow="0" outlineLevelCol="0"/>
  <cols>
    <col collapsed="false" customWidth="true" hidden="false" outlineLevel="0" max="1" min="1" style="199" width="0.86"/>
    <col collapsed="false" customWidth="true" hidden="false" outlineLevel="0" max="2" min="2" style="199" width="11.62"/>
    <col collapsed="false" customWidth="true" hidden="false" outlineLevel="0" max="3" min="3" style="199" width="0.86"/>
    <col collapsed="false" customWidth="true" hidden="false" outlineLevel="0" max="4" min="4" style="199" width="5.49"/>
    <col collapsed="false" customWidth="true" hidden="false" outlineLevel="0" max="18" min="5" style="199" width="5.62"/>
    <col collapsed="false" customWidth="false" hidden="false" outlineLevel="0" max="257" min="19" style="199" width="8.62"/>
  </cols>
  <sheetData>
    <row r="1" customFormat="false" ht="24" hidden="false" customHeight="true" outlineLevel="0" collapsed="false">
      <c r="A1" s="200" t="s">
        <v>395</v>
      </c>
      <c r="B1" s="200"/>
      <c r="C1" s="200"/>
      <c r="D1" s="200"/>
      <c r="E1" s="200"/>
      <c r="F1" s="200"/>
      <c r="G1" s="200"/>
      <c r="H1" s="200"/>
      <c r="I1" s="200"/>
      <c r="J1" s="200"/>
      <c r="K1" s="200"/>
      <c r="L1" s="200"/>
      <c r="M1" s="200"/>
      <c r="N1" s="200"/>
      <c r="O1" s="200"/>
      <c r="P1" s="200"/>
      <c r="Q1" s="200"/>
      <c r="R1" s="200"/>
    </row>
    <row r="2" customFormat="false" ht="15" hidden="false" customHeight="true" outlineLevel="0" collapsed="false">
      <c r="A2" s="201" t="s">
        <v>396</v>
      </c>
      <c r="B2" s="201"/>
      <c r="C2" s="201"/>
      <c r="D2" s="201"/>
      <c r="E2" s="201"/>
      <c r="F2" s="201"/>
      <c r="G2" s="201"/>
      <c r="H2" s="201"/>
      <c r="I2" s="201"/>
      <c r="J2" s="201"/>
      <c r="K2" s="201"/>
      <c r="L2" s="201"/>
      <c r="M2" s="201"/>
      <c r="N2" s="201"/>
      <c r="O2" s="201"/>
      <c r="P2" s="201"/>
      <c r="Q2" s="201"/>
      <c r="R2" s="201"/>
    </row>
    <row r="3" customFormat="false" ht="15" hidden="false" customHeight="true" outlineLevel="0" collapsed="false">
      <c r="B3" s="202"/>
      <c r="C3" s="202"/>
      <c r="D3" s="202"/>
      <c r="E3" s="202"/>
      <c r="F3" s="202"/>
      <c r="G3" s="202"/>
      <c r="H3" s="202"/>
      <c r="I3" s="202"/>
      <c r="J3" s="202"/>
      <c r="K3" s="202"/>
      <c r="L3" s="202"/>
      <c r="M3" s="202"/>
      <c r="N3" s="202"/>
      <c r="O3" s="202"/>
    </row>
    <row r="4" s="206" customFormat="true" ht="15" hidden="false" customHeight="true" outlineLevel="0" collapsed="false">
      <c r="A4" s="203" t="s">
        <v>397</v>
      </c>
      <c r="B4" s="203"/>
      <c r="C4" s="203"/>
      <c r="D4" s="204" t="s">
        <v>398</v>
      </c>
      <c r="E4" s="204"/>
      <c r="F4" s="204"/>
      <c r="G4" s="204" t="s">
        <v>399</v>
      </c>
      <c r="H4" s="204"/>
      <c r="I4" s="204"/>
      <c r="J4" s="205" t="s">
        <v>400</v>
      </c>
      <c r="K4" s="205"/>
      <c r="L4" s="205"/>
      <c r="M4" s="205" t="s">
        <v>401</v>
      </c>
      <c r="N4" s="205"/>
      <c r="O4" s="205"/>
      <c r="P4" s="205" t="s">
        <v>402</v>
      </c>
      <c r="Q4" s="205"/>
      <c r="R4" s="205"/>
    </row>
    <row r="5" customFormat="false" ht="15" hidden="false" customHeight="true" outlineLevel="0" collapsed="false">
      <c r="A5" s="66"/>
      <c r="B5" s="207" t="s">
        <v>403</v>
      </c>
      <c r="C5" s="208"/>
      <c r="D5" s="209" t="n">
        <v>1528</v>
      </c>
      <c r="E5" s="209"/>
      <c r="F5" s="209"/>
      <c r="G5" s="209" t="n">
        <v>1672</v>
      </c>
      <c r="H5" s="209"/>
      <c r="I5" s="209"/>
      <c r="J5" s="209" t="n">
        <v>1434</v>
      </c>
      <c r="K5" s="209"/>
      <c r="L5" s="209"/>
      <c r="M5" s="209" t="n">
        <v>1576</v>
      </c>
      <c r="N5" s="209"/>
      <c r="O5" s="209"/>
      <c r="P5" s="209" t="n">
        <v>1343</v>
      </c>
      <c r="Q5" s="209"/>
      <c r="R5" s="209"/>
    </row>
    <row r="6" customFormat="false" ht="15" hidden="false" customHeight="true" outlineLevel="0" collapsed="false">
      <c r="A6" s="66"/>
      <c r="B6" s="207" t="s">
        <v>404</v>
      </c>
      <c r="C6" s="208"/>
      <c r="D6" s="210" t="n">
        <v>27</v>
      </c>
      <c r="E6" s="210"/>
      <c r="F6" s="210"/>
      <c r="G6" s="211" t="n">
        <v>32</v>
      </c>
      <c r="H6" s="211"/>
      <c r="I6" s="211"/>
      <c r="J6" s="211" t="n">
        <v>30</v>
      </c>
      <c r="K6" s="211"/>
      <c r="L6" s="211"/>
      <c r="M6" s="211" t="n">
        <v>20</v>
      </c>
      <c r="N6" s="211"/>
      <c r="O6" s="211"/>
      <c r="P6" s="211" t="n">
        <v>11</v>
      </c>
      <c r="Q6" s="211"/>
      <c r="R6" s="211"/>
    </row>
    <row r="7" customFormat="false" ht="15" hidden="false" customHeight="true" outlineLevel="0" collapsed="false">
      <c r="A7" s="66"/>
      <c r="B7" s="207" t="s">
        <v>405</v>
      </c>
      <c r="C7" s="208"/>
      <c r="D7" s="210" t="n">
        <v>1.8</v>
      </c>
      <c r="E7" s="210"/>
      <c r="F7" s="210"/>
      <c r="G7" s="212" t="n">
        <v>1.9</v>
      </c>
      <c r="H7" s="212"/>
      <c r="I7" s="212"/>
      <c r="J7" s="210" t="n">
        <v>2.1</v>
      </c>
      <c r="K7" s="210"/>
      <c r="L7" s="210"/>
      <c r="M7" s="210" t="n">
        <v>1.3</v>
      </c>
      <c r="N7" s="210"/>
      <c r="O7" s="210"/>
      <c r="P7" s="210" t="n">
        <v>0.8</v>
      </c>
      <c r="Q7" s="210"/>
      <c r="R7" s="210"/>
    </row>
    <row r="8" customFormat="false" ht="15" hidden="false" customHeight="true" outlineLevel="0" collapsed="false">
      <c r="A8" s="213"/>
      <c r="B8" s="214"/>
      <c r="C8" s="214"/>
      <c r="D8" s="215"/>
      <c r="E8" s="215"/>
      <c r="F8" s="215"/>
      <c r="G8" s="215"/>
      <c r="H8" s="215"/>
      <c r="I8" s="215"/>
      <c r="J8" s="215"/>
      <c r="K8" s="215"/>
      <c r="L8" s="215"/>
      <c r="M8" s="215"/>
      <c r="N8" s="215"/>
      <c r="O8" s="215"/>
      <c r="P8" s="215"/>
      <c r="Q8" s="215"/>
      <c r="R8" s="215"/>
    </row>
    <row r="9" customFormat="false" ht="15" hidden="false" customHeight="true" outlineLevel="0" collapsed="false">
      <c r="B9" s="202"/>
      <c r="C9" s="202"/>
      <c r="D9" s="202"/>
      <c r="E9" s="202"/>
      <c r="F9" s="202"/>
      <c r="G9" s="202"/>
      <c r="H9" s="202"/>
      <c r="I9" s="202"/>
      <c r="J9" s="202"/>
      <c r="K9" s="202"/>
      <c r="L9" s="202"/>
      <c r="M9" s="202"/>
      <c r="N9" s="202"/>
      <c r="O9" s="202"/>
    </row>
    <row r="10" s="217" customFormat="true" ht="15" hidden="false" customHeight="true" outlineLevel="0" collapsed="false">
      <c r="A10" s="216" t="s">
        <v>406</v>
      </c>
      <c r="B10" s="216"/>
      <c r="C10" s="216"/>
      <c r="D10" s="216"/>
      <c r="E10" s="216"/>
      <c r="F10" s="216"/>
      <c r="G10" s="216"/>
      <c r="H10" s="216"/>
      <c r="I10" s="216"/>
      <c r="J10" s="216"/>
      <c r="K10" s="216"/>
      <c r="L10" s="216"/>
      <c r="M10" s="216"/>
      <c r="N10" s="216"/>
      <c r="O10" s="216"/>
      <c r="P10" s="216"/>
      <c r="Q10" s="216"/>
      <c r="R10" s="216"/>
    </row>
    <row r="11" s="217" customFormat="true" ht="15" hidden="false" customHeight="true" outlineLevel="0" collapsed="false"/>
    <row r="12" s="219" customFormat="true" ht="15" hidden="false" customHeight="true" outlineLevel="0" collapsed="false">
      <c r="A12" s="218" t="s">
        <v>407</v>
      </c>
      <c r="B12" s="218"/>
      <c r="C12" s="218"/>
      <c r="D12" s="204" t="s">
        <v>398</v>
      </c>
      <c r="E12" s="204"/>
      <c r="F12" s="204"/>
      <c r="G12" s="204" t="s">
        <v>399</v>
      </c>
      <c r="H12" s="204"/>
      <c r="I12" s="204"/>
      <c r="J12" s="205" t="s">
        <v>400</v>
      </c>
      <c r="K12" s="205"/>
      <c r="L12" s="205"/>
      <c r="M12" s="205" t="s">
        <v>401</v>
      </c>
      <c r="N12" s="205"/>
      <c r="O12" s="205"/>
      <c r="P12" s="205" t="s">
        <v>402</v>
      </c>
      <c r="Q12" s="205"/>
      <c r="R12" s="205"/>
    </row>
    <row r="13" s="219" customFormat="true" ht="58.5" hidden="false" customHeight="true" outlineLevel="0" collapsed="false">
      <c r="A13" s="218"/>
      <c r="B13" s="218"/>
      <c r="C13" s="218"/>
      <c r="D13" s="220" t="s">
        <v>408</v>
      </c>
      <c r="E13" s="220" t="s">
        <v>409</v>
      </c>
      <c r="F13" s="221" t="s">
        <v>410</v>
      </c>
      <c r="G13" s="220" t="s">
        <v>408</v>
      </c>
      <c r="H13" s="220" t="s">
        <v>409</v>
      </c>
      <c r="I13" s="221" t="s">
        <v>410</v>
      </c>
      <c r="J13" s="220" t="s">
        <v>408</v>
      </c>
      <c r="K13" s="220" t="s">
        <v>409</v>
      </c>
      <c r="L13" s="221" t="s">
        <v>410</v>
      </c>
      <c r="M13" s="220" t="s">
        <v>408</v>
      </c>
      <c r="N13" s="220" t="s">
        <v>409</v>
      </c>
      <c r="O13" s="222" t="s">
        <v>410</v>
      </c>
      <c r="P13" s="220" t="s">
        <v>408</v>
      </c>
      <c r="Q13" s="220" t="s">
        <v>409</v>
      </c>
      <c r="R13" s="222" t="s">
        <v>410</v>
      </c>
    </row>
    <row r="14" s="219" customFormat="true" ht="15" hidden="false" customHeight="true" outlineLevel="0" collapsed="false">
      <c r="A14" s="218"/>
      <c r="B14" s="218"/>
      <c r="C14" s="218"/>
      <c r="D14" s="220"/>
      <c r="E14" s="220"/>
      <c r="F14" s="223" t="s">
        <v>411</v>
      </c>
      <c r="G14" s="220"/>
      <c r="H14" s="220"/>
      <c r="I14" s="223" t="s">
        <v>411</v>
      </c>
      <c r="J14" s="220"/>
      <c r="K14" s="220"/>
      <c r="L14" s="223" t="s">
        <v>411</v>
      </c>
      <c r="M14" s="220"/>
      <c r="N14" s="220"/>
      <c r="O14" s="224" t="s">
        <v>411</v>
      </c>
      <c r="P14" s="220"/>
      <c r="Q14" s="220"/>
      <c r="R14" s="224" t="s">
        <v>411</v>
      </c>
    </row>
    <row r="15" s="217" customFormat="true" ht="15" hidden="false" customHeight="true" outlineLevel="0" collapsed="false">
      <c r="A15" s="225"/>
      <c r="B15" s="226"/>
      <c r="C15" s="226"/>
      <c r="D15" s="226"/>
      <c r="E15" s="226"/>
      <c r="F15" s="226"/>
      <c r="G15" s="226"/>
      <c r="H15" s="226"/>
      <c r="I15" s="226"/>
      <c r="J15" s="226"/>
      <c r="K15" s="226"/>
      <c r="L15" s="226"/>
      <c r="M15" s="227"/>
      <c r="N15" s="227"/>
      <c r="O15" s="227"/>
      <c r="P15" s="227"/>
      <c r="Q15" s="227"/>
      <c r="R15" s="227"/>
    </row>
    <row r="16" s="217" customFormat="true" ht="15" hidden="false" customHeight="true" outlineLevel="0" collapsed="false">
      <c r="A16" s="225"/>
      <c r="B16" s="228" t="s">
        <v>412</v>
      </c>
      <c r="C16" s="229"/>
      <c r="D16" s="230" t="n">
        <v>8725</v>
      </c>
      <c r="E16" s="231" t="n">
        <v>36</v>
      </c>
      <c r="F16" s="232" t="n">
        <v>0.4</v>
      </c>
      <c r="G16" s="230" t="n">
        <v>7229</v>
      </c>
      <c r="H16" s="231" t="n">
        <v>46</v>
      </c>
      <c r="I16" s="232" t="n">
        <v>0.6</v>
      </c>
      <c r="J16" s="230" t="n">
        <v>7117</v>
      </c>
      <c r="K16" s="231" t="n">
        <v>38</v>
      </c>
      <c r="L16" s="233" t="n">
        <v>0.5</v>
      </c>
      <c r="M16" s="230" t="n">
        <v>7767</v>
      </c>
      <c r="N16" s="231" t="n">
        <v>33</v>
      </c>
      <c r="O16" s="233" t="n">
        <v>0.4</v>
      </c>
      <c r="P16" s="230" t="n">
        <v>6461</v>
      </c>
      <c r="Q16" s="231" t="n">
        <v>16</v>
      </c>
      <c r="R16" s="233" t="n">
        <v>0.2</v>
      </c>
    </row>
    <row r="17" s="217" customFormat="true" ht="15" hidden="false" customHeight="true" outlineLevel="0" collapsed="false">
      <c r="A17" s="225"/>
      <c r="B17" s="234" t="s">
        <v>413</v>
      </c>
      <c r="C17" s="226"/>
      <c r="D17" s="235" t="n">
        <v>502</v>
      </c>
      <c r="E17" s="236" t="n">
        <v>2</v>
      </c>
      <c r="F17" s="237" t="n">
        <v>0.4</v>
      </c>
      <c r="G17" s="235" t="n">
        <v>384</v>
      </c>
      <c r="H17" s="236" t="n">
        <v>3</v>
      </c>
      <c r="I17" s="237" t="n">
        <v>0.8</v>
      </c>
      <c r="J17" s="235" t="n">
        <v>413</v>
      </c>
      <c r="K17" s="236" t="n">
        <v>7</v>
      </c>
      <c r="L17" s="225" t="n">
        <v>1.7</v>
      </c>
      <c r="M17" s="235" t="n">
        <v>410</v>
      </c>
      <c r="N17" s="236" t="n">
        <v>1</v>
      </c>
      <c r="O17" s="225" t="n">
        <v>0.2</v>
      </c>
      <c r="P17" s="235" t="n">
        <v>365</v>
      </c>
      <c r="Q17" s="236" t="n">
        <v>4</v>
      </c>
      <c r="R17" s="225" t="n">
        <v>1.1</v>
      </c>
    </row>
    <row r="18" s="217" customFormat="true" ht="15" hidden="false" customHeight="true" outlineLevel="0" collapsed="false">
      <c r="A18" s="225"/>
      <c r="B18" s="234" t="s">
        <v>414</v>
      </c>
      <c r="C18" s="226"/>
      <c r="D18" s="235" t="n">
        <v>4428</v>
      </c>
      <c r="E18" s="236" t="n">
        <v>34</v>
      </c>
      <c r="F18" s="237" t="n">
        <v>0.8</v>
      </c>
      <c r="G18" s="235" t="n">
        <v>4174</v>
      </c>
      <c r="H18" s="236" t="n">
        <v>43</v>
      </c>
      <c r="I18" s="237" t="n">
        <v>1</v>
      </c>
      <c r="J18" s="235" t="n">
        <v>3963</v>
      </c>
      <c r="K18" s="236" t="n">
        <v>29</v>
      </c>
      <c r="L18" s="225" t="n">
        <v>0.7</v>
      </c>
      <c r="M18" s="235" t="n">
        <v>4569</v>
      </c>
      <c r="N18" s="236" t="n">
        <v>32</v>
      </c>
      <c r="O18" s="225" t="n">
        <v>0.7</v>
      </c>
      <c r="P18" s="235" t="n">
        <v>3787</v>
      </c>
      <c r="Q18" s="236" t="n">
        <v>9</v>
      </c>
      <c r="R18" s="225" t="n">
        <v>0.2</v>
      </c>
    </row>
    <row r="19" s="217" customFormat="true" ht="15" hidden="false" customHeight="true" outlineLevel="0" collapsed="false">
      <c r="A19" s="225"/>
      <c r="B19" s="234" t="s">
        <v>415</v>
      </c>
      <c r="C19" s="226"/>
      <c r="D19" s="235" t="n">
        <v>3345</v>
      </c>
      <c r="E19" s="236" t="n">
        <v>0</v>
      </c>
      <c r="F19" s="237" t="n">
        <v>0</v>
      </c>
      <c r="G19" s="235" t="n">
        <v>2671</v>
      </c>
      <c r="H19" s="236" t="n">
        <v>0</v>
      </c>
      <c r="I19" s="237" t="n">
        <v>0</v>
      </c>
      <c r="J19" s="235" t="n">
        <v>2741</v>
      </c>
      <c r="K19" s="236" t="n">
        <v>2</v>
      </c>
      <c r="L19" s="225" t="n">
        <v>0.1</v>
      </c>
      <c r="M19" s="235" t="n">
        <v>2788</v>
      </c>
      <c r="N19" s="236" t="n">
        <v>0</v>
      </c>
      <c r="O19" s="238" t="n">
        <v>0</v>
      </c>
      <c r="P19" s="235" t="n">
        <v>2309</v>
      </c>
      <c r="Q19" s="236" t="n">
        <v>3</v>
      </c>
      <c r="R19" s="225" t="n">
        <v>0.1</v>
      </c>
    </row>
    <row r="20" s="217" customFormat="true" ht="15" hidden="false" customHeight="true" outlineLevel="0" collapsed="false">
      <c r="A20" s="239"/>
      <c r="B20" s="240"/>
      <c r="C20" s="240"/>
      <c r="D20" s="240"/>
      <c r="E20" s="240"/>
      <c r="F20" s="240"/>
      <c r="G20" s="240"/>
      <c r="H20" s="240"/>
      <c r="I20" s="240"/>
      <c r="J20" s="240"/>
      <c r="K20" s="240"/>
      <c r="L20" s="240"/>
      <c r="M20" s="240"/>
      <c r="N20" s="240"/>
      <c r="O20" s="240"/>
      <c r="P20" s="241"/>
      <c r="Q20" s="241"/>
      <c r="R20" s="241"/>
    </row>
    <row r="21" s="217" customFormat="true" ht="15" hidden="false" customHeight="true" outlineLevel="0" collapsed="false">
      <c r="A21" s="242" t="s">
        <v>416</v>
      </c>
    </row>
    <row r="22" s="217" customFormat="true" ht="15" hidden="false" customHeight="true" outlineLevel="0" collapsed="false">
      <c r="C22" s="242"/>
      <c r="D22" s="242"/>
      <c r="E22" s="242"/>
      <c r="F22" s="242"/>
      <c r="G22" s="242"/>
      <c r="H22" s="242"/>
      <c r="I22" s="242"/>
      <c r="J22" s="242"/>
      <c r="K22" s="242"/>
      <c r="L22" s="242"/>
      <c r="M22" s="242"/>
      <c r="N22" s="242"/>
      <c r="O22" s="242"/>
    </row>
    <row r="25" customFormat="false" ht="15" hidden="false" customHeight="true" outlineLevel="0" collapsed="false">
      <c r="A25" s="200" t="s">
        <v>417</v>
      </c>
      <c r="B25" s="200"/>
      <c r="C25" s="200"/>
      <c r="D25" s="200"/>
      <c r="E25" s="200"/>
      <c r="F25" s="200"/>
      <c r="G25" s="200"/>
      <c r="H25" s="200"/>
      <c r="I25" s="200"/>
      <c r="J25" s="200"/>
      <c r="K25" s="200"/>
      <c r="L25" s="200"/>
      <c r="M25" s="200"/>
      <c r="N25" s="200"/>
      <c r="O25" s="200"/>
      <c r="P25" s="200"/>
      <c r="Q25" s="200"/>
      <c r="R25" s="200"/>
    </row>
    <row r="26" customFormat="false" ht="15" hidden="false" customHeight="true" outlineLevel="0" collapsed="false">
      <c r="A26" s="243" t="s">
        <v>418</v>
      </c>
      <c r="B26" s="243"/>
      <c r="C26" s="243"/>
      <c r="D26" s="243"/>
      <c r="E26" s="243"/>
      <c r="F26" s="243"/>
      <c r="G26" s="243"/>
      <c r="H26" s="243"/>
      <c r="I26" s="243"/>
      <c r="J26" s="243"/>
      <c r="K26" s="243"/>
      <c r="L26" s="243"/>
      <c r="M26" s="243"/>
      <c r="N26" s="243"/>
      <c r="O26" s="243"/>
      <c r="P26" s="243"/>
      <c r="Q26" s="243"/>
      <c r="R26" s="244"/>
    </row>
    <row r="27" customFormat="false" ht="15" hidden="false" customHeight="true" outlineLevel="0" collapsed="false">
      <c r="A27" s="201" t="s">
        <v>396</v>
      </c>
      <c r="B27" s="201"/>
      <c r="C27" s="201"/>
      <c r="D27" s="201"/>
      <c r="E27" s="201"/>
      <c r="F27" s="201"/>
      <c r="G27" s="201"/>
      <c r="H27" s="201"/>
      <c r="I27" s="201"/>
      <c r="J27" s="201"/>
      <c r="K27" s="201"/>
      <c r="L27" s="201"/>
      <c r="M27" s="201"/>
      <c r="N27" s="201"/>
      <c r="O27" s="201"/>
      <c r="P27" s="201"/>
      <c r="Q27" s="201"/>
      <c r="R27" s="201"/>
    </row>
    <row r="28" customFormat="false" ht="15" hidden="false" customHeight="true" outlineLevel="0" collapsed="false">
      <c r="B28" s="202"/>
      <c r="C28" s="202"/>
      <c r="D28" s="202"/>
      <c r="E28" s="202"/>
      <c r="F28" s="202"/>
      <c r="G28" s="202"/>
      <c r="H28" s="202"/>
      <c r="I28" s="202"/>
      <c r="J28" s="202"/>
      <c r="K28" s="202"/>
      <c r="L28" s="202"/>
      <c r="M28" s="202"/>
      <c r="N28" s="202"/>
      <c r="O28" s="202"/>
    </row>
    <row r="29" customFormat="false" ht="15" hidden="false" customHeight="true" outlineLevel="0" collapsed="false">
      <c r="A29" s="245" t="s">
        <v>397</v>
      </c>
      <c r="B29" s="245"/>
      <c r="C29" s="245"/>
      <c r="D29" s="204" t="s">
        <v>398</v>
      </c>
      <c r="E29" s="204"/>
      <c r="F29" s="204"/>
      <c r="G29" s="204" t="s">
        <v>399</v>
      </c>
      <c r="H29" s="204"/>
      <c r="I29" s="204"/>
      <c r="J29" s="204" t="s">
        <v>400</v>
      </c>
      <c r="K29" s="204"/>
      <c r="L29" s="204"/>
      <c r="M29" s="205" t="s">
        <v>401</v>
      </c>
      <c r="N29" s="205"/>
      <c r="O29" s="205"/>
      <c r="P29" s="205" t="s">
        <v>402</v>
      </c>
      <c r="Q29" s="205"/>
      <c r="R29" s="205"/>
    </row>
    <row r="30" customFormat="false" ht="15" hidden="false" customHeight="true" outlineLevel="0" collapsed="false">
      <c r="A30" s="66"/>
      <c r="B30" s="207" t="s">
        <v>403</v>
      </c>
      <c r="C30" s="208"/>
      <c r="D30" s="209" t="n">
        <v>1228</v>
      </c>
      <c r="E30" s="209"/>
      <c r="F30" s="209"/>
      <c r="G30" s="209" t="n">
        <v>1144</v>
      </c>
      <c r="H30" s="209"/>
      <c r="I30" s="209"/>
      <c r="J30" s="209" t="n">
        <v>1213</v>
      </c>
      <c r="K30" s="209"/>
      <c r="L30" s="209"/>
      <c r="M30" s="209" t="n">
        <v>1023</v>
      </c>
      <c r="N30" s="209"/>
      <c r="O30" s="209"/>
      <c r="P30" s="209" t="n">
        <v>1570</v>
      </c>
      <c r="Q30" s="209"/>
      <c r="R30" s="209"/>
    </row>
    <row r="31" customFormat="false" ht="15" hidden="false" customHeight="true" outlineLevel="0" collapsed="false">
      <c r="A31" s="66"/>
      <c r="B31" s="207" t="s">
        <v>404</v>
      </c>
      <c r="C31" s="208"/>
      <c r="D31" s="246" t="n">
        <v>86</v>
      </c>
      <c r="E31" s="246"/>
      <c r="F31" s="246"/>
      <c r="G31" s="211" t="n">
        <v>46</v>
      </c>
      <c r="H31" s="211"/>
      <c r="I31" s="211"/>
      <c r="J31" s="211" t="n">
        <v>50</v>
      </c>
      <c r="K31" s="211"/>
      <c r="L31" s="211"/>
      <c r="M31" s="211" t="n">
        <v>43</v>
      </c>
      <c r="N31" s="211"/>
      <c r="O31" s="211"/>
      <c r="P31" s="211" t="n">
        <v>78</v>
      </c>
      <c r="Q31" s="211"/>
      <c r="R31" s="211"/>
    </row>
    <row r="32" customFormat="false" ht="15" hidden="false" customHeight="true" outlineLevel="0" collapsed="false">
      <c r="A32" s="66"/>
      <c r="B32" s="207" t="s">
        <v>405</v>
      </c>
      <c r="C32" s="208"/>
      <c r="D32" s="210" t="n">
        <v>7</v>
      </c>
      <c r="E32" s="210"/>
      <c r="F32" s="210"/>
      <c r="G32" s="212" t="n">
        <v>4</v>
      </c>
      <c r="H32" s="212"/>
      <c r="I32" s="212"/>
      <c r="J32" s="210" t="n">
        <v>4.1</v>
      </c>
      <c r="K32" s="210"/>
      <c r="L32" s="210"/>
      <c r="M32" s="210" t="n">
        <v>4.2</v>
      </c>
      <c r="N32" s="210"/>
      <c r="O32" s="210"/>
      <c r="P32" s="210" t="n">
        <v>5</v>
      </c>
      <c r="Q32" s="210"/>
      <c r="R32" s="210"/>
    </row>
    <row r="33" customFormat="false" ht="15" hidden="false" customHeight="true" outlineLevel="0" collapsed="false">
      <c r="A33" s="213"/>
      <c r="B33" s="214"/>
      <c r="C33" s="214"/>
      <c r="D33" s="215"/>
      <c r="E33" s="215"/>
      <c r="F33" s="215"/>
      <c r="G33" s="215"/>
      <c r="H33" s="215"/>
      <c r="I33" s="215"/>
      <c r="J33" s="215"/>
      <c r="K33" s="215"/>
      <c r="L33" s="215"/>
      <c r="M33" s="215"/>
      <c r="N33" s="215"/>
      <c r="O33" s="215"/>
      <c r="P33" s="215"/>
      <c r="Q33" s="215"/>
      <c r="R33" s="215"/>
    </row>
    <row r="34" customFormat="false" ht="15" hidden="false" customHeight="true" outlineLevel="0" collapsed="false">
      <c r="B34" s="202"/>
      <c r="C34" s="202"/>
      <c r="D34" s="202"/>
      <c r="E34" s="202"/>
      <c r="F34" s="202"/>
      <c r="G34" s="202"/>
      <c r="H34" s="202"/>
      <c r="I34" s="202"/>
      <c r="J34" s="202"/>
      <c r="K34" s="202"/>
      <c r="L34" s="202"/>
      <c r="M34" s="202"/>
      <c r="N34" s="202"/>
      <c r="O34" s="202"/>
    </row>
    <row r="35" customFormat="false" ht="15" hidden="false" customHeight="true" outlineLevel="0" collapsed="false">
      <c r="A35" s="216" t="s">
        <v>419</v>
      </c>
      <c r="B35" s="216"/>
      <c r="C35" s="216"/>
      <c r="D35" s="216"/>
      <c r="E35" s="216"/>
      <c r="F35" s="216"/>
      <c r="G35" s="216"/>
      <c r="H35" s="216"/>
      <c r="I35" s="216"/>
      <c r="J35" s="216"/>
      <c r="K35" s="216"/>
      <c r="L35" s="216"/>
      <c r="M35" s="216"/>
      <c r="N35" s="216"/>
      <c r="O35" s="216"/>
      <c r="P35" s="216"/>
      <c r="Q35" s="216"/>
      <c r="R35" s="216"/>
    </row>
    <row r="36" customFormat="false" ht="15" hidden="false" customHeight="true" outlineLevel="0" collapsed="false">
      <c r="A36" s="217"/>
      <c r="B36" s="217"/>
      <c r="C36" s="217"/>
      <c r="D36" s="217"/>
      <c r="E36" s="217"/>
      <c r="F36" s="217"/>
      <c r="G36" s="217"/>
      <c r="H36" s="217"/>
      <c r="I36" s="217"/>
      <c r="J36" s="217"/>
      <c r="K36" s="217"/>
      <c r="L36" s="217"/>
      <c r="M36" s="217"/>
      <c r="N36" s="217"/>
      <c r="O36" s="217"/>
      <c r="P36" s="217"/>
      <c r="Q36" s="217"/>
      <c r="R36" s="217"/>
    </row>
    <row r="37" customFormat="false" ht="15" hidden="false" customHeight="true" outlineLevel="0" collapsed="false">
      <c r="A37" s="218" t="s">
        <v>407</v>
      </c>
      <c r="B37" s="218"/>
      <c r="C37" s="218"/>
      <c r="D37" s="204" t="s">
        <v>398</v>
      </c>
      <c r="E37" s="204"/>
      <c r="F37" s="204"/>
      <c r="G37" s="204" t="s">
        <v>399</v>
      </c>
      <c r="H37" s="204"/>
      <c r="I37" s="204"/>
      <c r="J37" s="204" t="s">
        <v>400</v>
      </c>
      <c r="K37" s="204"/>
      <c r="L37" s="204"/>
      <c r="M37" s="205" t="s">
        <v>401</v>
      </c>
      <c r="N37" s="205"/>
      <c r="O37" s="205"/>
      <c r="P37" s="205" t="s">
        <v>402</v>
      </c>
      <c r="Q37" s="205"/>
      <c r="R37" s="205"/>
    </row>
    <row r="38" customFormat="false" ht="15" hidden="false" customHeight="true" outlineLevel="0" collapsed="false">
      <c r="A38" s="218"/>
      <c r="B38" s="218"/>
      <c r="C38" s="218"/>
      <c r="D38" s="220" t="s">
        <v>420</v>
      </c>
      <c r="E38" s="220" t="s">
        <v>421</v>
      </c>
      <c r="F38" s="221" t="s">
        <v>422</v>
      </c>
      <c r="G38" s="220" t="s">
        <v>420</v>
      </c>
      <c r="H38" s="220" t="s">
        <v>421</v>
      </c>
      <c r="I38" s="221" t="s">
        <v>422</v>
      </c>
      <c r="J38" s="220" t="s">
        <v>420</v>
      </c>
      <c r="K38" s="220" t="s">
        <v>421</v>
      </c>
      <c r="L38" s="221" t="s">
        <v>422</v>
      </c>
      <c r="M38" s="220" t="s">
        <v>420</v>
      </c>
      <c r="N38" s="220" t="s">
        <v>421</v>
      </c>
      <c r="O38" s="222" t="s">
        <v>422</v>
      </c>
      <c r="P38" s="220" t="s">
        <v>420</v>
      </c>
      <c r="Q38" s="220" t="s">
        <v>421</v>
      </c>
      <c r="R38" s="222" t="s">
        <v>422</v>
      </c>
    </row>
    <row r="39" customFormat="false" ht="15" hidden="false" customHeight="true" outlineLevel="0" collapsed="false">
      <c r="A39" s="218"/>
      <c r="B39" s="218"/>
      <c r="C39" s="218"/>
      <c r="D39" s="220"/>
      <c r="E39" s="220"/>
      <c r="F39" s="223" t="s">
        <v>411</v>
      </c>
      <c r="G39" s="220"/>
      <c r="H39" s="220"/>
      <c r="I39" s="223" t="s">
        <v>411</v>
      </c>
      <c r="J39" s="220"/>
      <c r="K39" s="220"/>
      <c r="L39" s="223" t="s">
        <v>411</v>
      </c>
      <c r="M39" s="220"/>
      <c r="N39" s="220"/>
      <c r="O39" s="224" t="s">
        <v>411</v>
      </c>
      <c r="P39" s="220"/>
      <c r="Q39" s="220"/>
      <c r="R39" s="224" t="s">
        <v>411</v>
      </c>
    </row>
    <row r="40" customFormat="false" ht="15" hidden="false" customHeight="true" outlineLevel="0" collapsed="false">
      <c r="A40" s="225"/>
      <c r="B40" s="226"/>
      <c r="C40" s="226"/>
      <c r="D40" s="226"/>
      <c r="E40" s="226"/>
      <c r="F40" s="226"/>
      <c r="G40" s="226"/>
      <c r="H40" s="226"/>
      <c r="I40" s="226"/>
      <c r="J40" s="226"/>
      <c r="K40" s="226"/>
      <c r="L40" s="226"/>
      <c r="M40" s="227"/>
      <c r="N40" s="227"/>
      <c r="O40" s="227"/>
      <c r="P40" s="227"/>
      <c r="Q40" s="227"/>
      <c r="R40" s="227"/>
    </row>
    <row r="41" customFormat="false" ht="15" hidden="false" customHeight="true" outlineLevel="0" collapsed="false">
      <c r="A41" s="225"/>
      <c r="B41" s="228" t="s">
        <v>412</v>
      </c>
      <c r="C41" s="229"/>
      <c r="D41" s="230" t="n">
        <v>6818</v>
      </c>
      <c r="E41" s="231" t="n">
        <v>474</v>
      </c>
      <c r="F41" s="232" t="n">
        <v>7</v>
      </c>
      <c r="G41" s="230" t="n">
        <v>5870</v>
      </c>
      <c r="H41" s="231" t="n">
        <v>348</v>
      </c>
      <c r="I41" s="232" t="n">
        <v>5.9</v>
      </c>
      <c r="J41" s="247" t="n">
        <v>6470</v>
      </c>
      <c r="K41" s="248" t="n">
        <v>283</v>
      </c>
      <c r="L41" s="249" t="n">
        <v>4.4</v>
      </c>
      <c r="M41" s="247" t="n">
        <v>5667</v>
      </c>
      <c r="N41" s="248" t="n">
        <v>177</v>
      </c>
      <c r="O41" s="249" t="n">
        <v>3.1</v>
      </c>
      <c r="P41" s="247" t="n">
        <v>7452</v>
      </c>
      <c r="Q41" s="248" t="n">
        <v>313</v>
      </c>
      <c r="R41" s="249" t="n">
        <v>4.2</v>
      </c>
    </row>
    <row r="42" customFormat="false" ht="15" hidden="false" customHeight="true" outlineLevel="0" collapsed="false">
      <c r="A42" s="225"/>
      <c r="B42" s="250" t="s">
        <v>423</v>
      </c>
      <c r="C42" s="226"/>
      <c r="D42" s="235" t="n">
        <v>758</v>
      </c>
      <c r="E42" s="236" t="n">
        <v>9</v>
      </c>
      <c r="F42" s="237" t="n">
        <v>1.2</v>
      </c>
      <c r="G42" s="235" t="n">
        <v>640</v>
      </c>
      <c r="H42" s="236" t="n">
        <v>11</v>
      </c>
      <c r="I42" s="237" t="n">
        <v>1.7</v>
      </c>
      <c r="J42" s="251" t="n">
        <v>902</v>
      </c>
      <c r="K42" s="252" t="n">
        <v>33</v>
      </c>
      <c r="L42" s="227" t="n">
        <v>3.7</v>
      </c>
      <c r="M42" s="251" t="n">
        <v>675</v>
      </c>
      <c r="N42" s="252" t="n">
        <v>13</v>
      </c>
      <c r="O42" s="227" t="n">
        <v>1.9</v>
      </c>
      <c r="P42" s="251" t="n">
        <v>875</v>
      </c>
      <c r="Q42" s="252" t="n">
        <v>46</v>
      </c>
      <c r="R42" s="227" t="n">
        <v>5.3</v>
      </c>
    </row>
    <row r="43" customFormat="false" ht="15" hidden="false" customHeight="true" outlineLevel="0" collapsed="false">
      <c r="A43" s="225"/>
      <c r="B43" s="234" t="s">
        <v>424</v>
      </c>
      <c r="C43" s="226"/>
      <c r="D43" s="235" t="n">
        <v>6060</v>
      </c>
      <c r="E43" s="236" t="n">
        <v>465</v>
      </c>
      <c r="F43" s="237" t="n">
        <v>7.7</v>
      </c>
      <c r="G43" s="235" t="n">
        <v>5230</v>
      </c>
      <c r="H43" s="236" t="n">
        <v>337</v>
      </c>
      <c r="I43" s="237" t="n">
        <v>6.4</v>
      </c>
      <c r="J43" s="251" t="n">
        <v>5568</v>
      </c>
      <c r="K43" s="252" t="n">
        <v>250</v>
      </c>
      <c r="L43" s="227" t="n">
        <v>4.5</v>
      </c>
      <c r="M43" s="251" t="n">
        <v>4992</v>
      </c>
      <c r="N43" s="252" t="n">
        <v>164</v>
      </c>
      <c r="O43" s="227" t="n">
        <v>3.3</v>
      </c>
      <c r="P43" s="251" t="n">
        <v>6577</v>
      </c>
      <c r="Q43" s="252" t="n">
        <v>267</v>
      </c>
      <c r="R43" s="227" t="n">
        <v>4.1</v>
      </c>
    </row>
    <row r="44" customFormat="false" ht="15" hidden="false" customHeight="true" outlineLevel="0" collapsed="false">
      <c r="A44" s="239"/>
      <c r="B44" s="240"/>
      <c r="C44" s="240"/>
      <c r="D44" s="240"/>
      <c r="E44" s="240"/>
      <c r="F44" s="240"/>
      <c r="G44" s="240"/>
      <c r="H44" s="240"/>
      <c r="I44" s="240"/>
      <c r="J44" s="240"/>
      <c r="K44" s="240"/>
      <c r="L44" s="240"/>
      <c r="M44" s="240"/>
      <c r="N44" s="240"/>
      <c r="O44" s="240"/>
      <c r="P44" s="241"/>
      <c r="Q44" s="241"/>
      <c r="R44" s="241"/>
    </row>
    <row r="45" customFormat="false" ht="15" hidden="false" customHeight="true" outlineLevel="0" collapsed="false">
      <c r="A45" s="225"/>
      <c r="B45" s="226"/>
      <c r="C45" s="226"/>
      <c r="D45" s="226"/>
      <c r="E45" s="226"/>
      <c r="F45" s="226"/>
      <c r="G45" s="226"/>
      <c r="H45" s="226"/>
      <c r="I45" s="226"/>
      <c r="J45" s="226"/>
      <c r="K45" s="226"/>
      <c r="L45" s="226"/>
      <c r="M45" s="226"/>
      <c r="N45" s="226"/>
      <c r="O45" s="226"/>
      <c r="P45" s="227"/>
      <c r="Q45" s="227"/>
      <c r="R45" s="227"/>
    </row>
    <row r="46" customFormat="false" ht="15" hidden="false" customHeight="true" outlineLevel="0" collapsed="false">
      <c r="A46" s="253" t="s">
        <v>425</v>
      </c>
      <c r="B46" s="253"/>
      <c r="C46" s="253"/>
      <c r="D46" s="253"/>
      <c r="E46" s="253"/>
      <c r="F46" s="253"/>
      <c r="G46" s="253"/>
      <c r="H46" s="253"/>
      <c r="I46" s="253"/>
      <c r="J46" s="253"/>
      <c r="K46" s="253"/>
      <c r="L46" s="253"/>
      <c r="M46" s="253"/>
      <c r="N46" s="253"/>
      <c r="O46" s="253"/>
      <c r="P46" s="253"/>
      <c r="Q46" s="253"/>
      <c r="R46" s="253"/>
    </row>
    <row r="47" customFormat="false" ht="15" hidden="false" customHeight="true" outlineLevel="0" collapsed="false">
      <c r="A47" s="254" t="s">
        <v>426</v>
      </c>
      <c r="B47" s="254"/>
      <c r="C47" s="254"/>
      <c r="D47" s="254"/>
      <c r="E47" s="254"/>
      <c r="F47" s="254"/>
      <c r="G47" s="254"/>
      <c r="H47" s="254"/>
      <c r="I47" s="254"/>
      <c r="J47" s="254"/>
      <c r="K47" s="254"/>
      <c r="L47" s="254"/>
      <c r="M47" s="254"/>
      <c r="N47" s="254"/>
      <c r="O47" s="254"/>
      <c r="P47" s="254"/>
      <c r="Q47" s="254"/>
      <c r="R47" s="254"/>
    </row>
    <row r="48" customFormat="false" ht="15" hidden="false" customHeight="true" outlineLevel="0" collapsed="false">
      <c r="A48" s="245" t="s">
        <v>397</v>
      </c>
      <c r="B48" s="245"/>
      <c r="C48" s="245"/>
      <c r="D48" s="204" t="s">
        <v>398</v>
      </c>
      <c r="E48" s="204"/>
      <c r="F48" s="204"/>
      <c r="G48" s="204" t="s">
        <v>399</v>
      </c>
      <c r="H48" s="204"/>
      <c r="I48" s="204"/>
      <c r="J48" s="204" t="s">
        <v>400</v>
      </c>
      <c r="K48" s="204"/>
      <c r="L48" s="204"/>
      <c r="M48" s="205" t="s">
        <v>401</v>
      </c>
      <c r="N48" s="205"/>
      <c r="O48" s="205"/>
      <c r="P48" s="205" t="s">
        <v>402</v>
      </c>
      <c r="Q48" s="205"/>
      <c r="R48" s="205"/>
    </row>
    <row r="49" customFormat="false" ht="15" hidden="false" customHeight="true" outlineLevel="0" collapsed="false">
      <c r="A49" s="66"/>
      <c r="B49" s="207" t="s">
        <v>403</v>
      </c>
      <c r="C49" s="208"/>
      <c r="D49" s="211" t="n">
        <v>241</v>
      </c>
      <c r="E49" s="211"/>
      <c r="F49" s="211"/>
      <c r="G49" s="209" t="n">
        <v>1837</v>
      </c>
      <c r="H49" s="209"/>
      <c r="I49" s="209"/>
      <c r="J49" s="209" t="n">
        <v>2010</v>
      </c>
      <c r="K49" s="209"/>
      <c r="L49" s="209"/>
      <c r="M49" s="209" t="n">
        <v>1946</v>
      </c>
      <c r="N49" s="209"/>
      <c r="O49" s="209"/>
      <c r="P49" s="209" t="n">
        <v>1778</v>
      </c>
      <c r="Q49" s="209"/>
      <c r="R49" s="209"/>
    </row>
    <row r="50" customFormat="false" ht="15" hidden="false" customHeight="true" outlineLevel="0" collapsed="false">
      <c r="A50" s="66"/>
      <c r="B50" s="207" t="s">
        <v>404</v>
      </c>
      <c r="C50" s="208"/>
      <c r="D50" s="236" t="n">
        <v>6</v>
      </c>
      <c r="E50" s="236"/>
      <c r="F50" s="236"/>
      <c r="G50" s="211" t="n">
        <v>106</v>
      </c>
      <c r="H50" s="211"/>
      <c r="I50" s="211"/>
      <c r="J50" s="211" t="n">
        <v>109</v>
      </c>
      <c r="K50" s="211"/>
      <c r="L50" s="211"/>
      <c r="M50" s="211" t="n">
        <v>39</v>
      </c>
      <c r="N50" s="211"/>
      <c r="O50" s="211"/>
      <c r="P50" s="211" t="n">
        <v>38</v>
      </c>
      <c r="Q50" s="211"/>
      <c r="R50" s="211"/>
    </row>
    <row r="51" customFormat="false" ht="15" hidden="false" customHeight="true" outlineLevel="0" collapsed="false">
      <c r="A51" s="66"/>
      <c r="B51" s="207" t="s">
        <v>405</v>
      </c>
      <c r="C51" s="208"/>
      <c r="D51" s="210" t="n">
        <v>2.5</v>
      </c>
      <c r="E51" s="210"/>
      <c r="F51" s="210"/>
      <c r="G51" s="212" t="n">
        <v>5.8</v>
      </c>
      <c r="H51" s="212"/>
      <c r="I51" s="212"/>
      <c r="J51" s="210" t="n">
        <v>5.4</v>
      </c>
      <c r="K51" s="210"/>
      <c r="L51" s="210"/>
      <c r="M51" s="210" t="n">
        <v>2</v>
      </c>
      <c r="N51" s="210"/>
      <c r="O51" s="210"/>
      <c r="P51" s="210" t="n">
        <v>2.1</v>
      </c>
      <c r="Q51" s="210"/>
      <c r="R51" s="210"/>
    </row>
    <row r="52" customFormat="false" ht="15" hidden="false" customHeight="true" outlineLevel="0" collapsed="false">
      <c r="A52" s="213"/>
      <c r="B52" s="214"/>
      <c r="C52" s="214"/>
      <c r="D52" s="215"/>
      <c r="E52" s="215"/>
      <c r="F52" s="215"/>
      <c r="G52" s="215"/>
      <c r="H52" s="215"/>
      <c r="I52" s="215"/>
      <c r="J52" s="215"/>
      <c r="K52" s="215"/>
      <c r="L52" s="215"/>
      <c r="M52" s="215"/>
      <c r="N52" s="215"/>
      <c r="O52" s="215"/>
      <c r="P52" s="215"/>
      <c r="Q52" s="215"/>
      <c r="R52" s="215"/>
    </row>
    <row r="53" customFormat="false" ht="15" hidden="false" customHeight="true" outlineLevel="0" collapsed="false">
      <c r="A53" s="66"/>
      <c r="B53" s="208"/>
      <c r="C53" s="208"/>
      <c r="D53" s="211"/>
      <c r="E53" s="211"/>
      <c r="F53" s="211"/>
      <c r="G53" s="211"/>
      <c r="H53" s="211"/>
      <c r="I53" s="211"/>
      <c r="J53" s="211"/>
      <c r="K53" s="211"/>
      <c r="L53" s="211"/>
      <c r="M53" s="211"/>
      <c r="N53" s="211"/>
      <c r="O53" s="211"/>
      <c r="P53" s="211"/>
      <c r="Q53" s="211"/>
      <c r="R53" s="211"/>
    </row>
    <row r="54" customFormat="false" ht="15" hidden="false" customHeight="true" outlineLevel="0" collapsed="false">
      <c r="A54" s="255" t="s">
        <v>427</v>
      </c>
      <c r="B54" s="255"/>
      <c r="C54" s="255"/>
      <c r="D54" s="255"/>
      <c r="E54" s="255"/>
      <c r="F54" s="255"/>
      <c r="G54" s="255"/>
      <c r="H54" s="255"/>
      <c r="I54" s="255"/>
      <c r="J54" s="255"/>
      <c r="K54" s="255"/>
      <c r="L54" s="255"/>
      <c r="M54" s="255"/>
      <c r="N54" s="255"/>
      <c r="O54" s="255"/>
      <c r="P54" s="255"/>
      <c r="Q54" s="255"/>
      <c r="R54" s="255"/>
    </row>
    <row r="55" customFormat="false" ht="15" hidden="false" customHeight="true" outlineLevel="0" collapsed="false">
      <c r="A55" s="218" t="s">
        <v>407</v>
      </c>
      <c r="B55" s="218"/>
      <c r="C55" s="218"/>
      <c r="D55" s="204" t="s">
        <v>398</v>
      </c>
      <c r="E55" s="204"/>
      <c r="F55" s="204"/>
      <c r="G55" s="204" t="s">
        <v>399</v>
      </c>
      <c r="H55" s="204"/>
      <c r="I55" s="204"/>
      <c r="J55" s="204" t="s">
        <v>400</v>
      </c>
      <c r="K55" s="204"/>
      <c r="L55" s="204"/>
      <c r="M55" s="205" t="s">
        <v>401</v>
      </c>
      <c r="N55" s="205"/>
      <c r="O55" s="205"/>
      <c r="P55" s="205" t="s">
        <v>402</v>
      </c>
      <c r="Q55" s="205"/>
      <c r="R55" s="205"/>
    </row>
    <row r="56" customFormat="false" ht="15" hidden="false" customHeight="true" outlineLevel="0" collapsed="false">
      <c r="A56" s="218"/>
      <c r="B56" s="218"/>
      <c r="C56" s="218"/>
      <c r="D56" s="220" t="s">
        <v>408</v>
      </c>
      <c r="E56" s="220" t="s">
        <v>409</v>
      </c>
      <c r="F56" s="221" t="s">
        <v>410</v>
      </c>
      <c r="G56" s="220" t="s">
        <v>408</v>
      </c>
      <c r="H56" s="220" t="s">
        <v>409</v>
      </c>
      <c r="I56" s="221" t="s">
        <v>410</v>
      </c>
      <c r="J56" s="220" t="s">
        <v>408</v>
      </c>
      <c r="K56" s="220" t="s">
        <v>409</v>
      </c>
      <c r="L56" s="221" t="s">
        <v>410</v>
      </c>
      <c r="M56" s="220" t="s">
        <v>408</v>
      </c>
      <c r="N56" s="220" t="s">
        <v>409</v>
      </c>
      <c r="O56" s="222" t="s">
        <v>410</v>
      </c>
      <c r="P56" s="220" t="s">
        <v>408</v>
      </c>
      <c r="Q56" s="220" t="s">
        <v>409</v>
      </c>
      <c r="R56" s="222" t="s">
        <v>410</v>
      </c>
    </row>
    <row r="57" customFormat="false" ht="15" hidden="false" customHeight="true" outlineLevel="0" collapsed="false">
      <c r="A57" s="218"/>
      <c r="B57" s="218"/>
      <c r="C57" s="218"/>
      <c r="D57" s="220"/>
      <c r="E57" s="220"/>
      <c r="F57" s="223" t="s">
        <v>411</v>
      </c>
      <c r="G57" s="220"/>
      <c r="H57" s="220"/>
      <c r="I57" s="223" t="s">
        <v>411</v>
      </c>
      <c r="J57" s="220"/>
      <c r="K57" s="220"/>
      <c r="L57" s="223" t="s">
        <v>411</v>
      </c>
      <c r="M57" s="220"/>
      <c r="N57" s="220"/>
      <c r="O57" s="224" t="s">
        <v>411</v>
      </c>
      <c r="P57" s="220"/>
      <c r="Q57" s="220"/>
      <c r="R57" s="224" t="s">
        <v>411</v>
      </c>
    </row>
    <row r="58" customFormat="false" ht="15" hidden="false" customHeight="true" outlineLevel="0" collapsed="false">
      <c r="A58" s="225"/>
      <c r="B58" s="228" t="s">
        <v>412</v>
      </c>
      <c r="C58" s="229"/>
      <c r="D58" s="256" t="n">
        <v>1589</v>
      </c>
      <c r="E58" s="257" t="n">
        <v>10</v>
      </c>
      <c r="F58" s="258" t="n">
        <v>0.6</v>
      </c>
      <c r="G58" s="256" t="n">
        <v>1627</v>
      </c>
      <c r="H58" s="257" t="n">
        <v>29</v>
      </c>
      <c r="I58" s="258" t="n">
        <v>1.8</v>
      </c>
      <c r="J58" s="256" t="n">
        <v>1297</v>
      </c>
      <c r="K58" s="257" t="n">
        <v>7</v>
      </c>
      <c r="L58" s="259" t="n">
        <v>0.5</v>
      </c>
      <c r="M58" s="260" t="n">
        <v>1534</v>
      </c>
      <c r="N58" s="261" t="n">
        <v>13</v>
      </c>
      <c r="O58" s="262" t="n">
        <v>0.8</v>
      </c>
      <c r="P58" s="260" t="n">
        <v>1540</v>
      </c>
      <c r="Q58" s="261" t="n">
        <v>12</v>
      </c>
      <c r="R58" s="262" t="n">
        <v>0.8</v>
      </c>
    </row>
    <row r="59" customFormat="false" ht="15" hidden="false" customHeight="true" outlineLevel="0" collapsed="false">
      <c r="A59" s="225"/>
      <c r="B59" s="234" t="s">
        <v>428</v>
      </c>
      <c r="C59" s="226"/>
      <c r="D59" s="263" t="n">
        <v>925</v>
      </c>
      <c r="E59" s="264" t="n">
        <v>2</v>
      </c>
      <c r="F59" s="265" t="n">
        <v>0.2</v>
      </c>
      <c r="G59" s="263" t="n">
        <v>1030</v>
      </c>
      <c r="H59" s="264" t="n">
        <v>8</v>
      </c>
      <c r="I59" s="265" t="n">
        <v>0.8</v>
      </c>
      <c r="J59" s="263" t="n">
        <v>808</v>
      </c>
      <c r="K59" s="264" t="n">
        <v>1</v>
      </c>
      <c r="L59" s="266" t="n">
        <v>0.1</v>
      </c>
      <c r="M59" s="267" t="n">
        <v>914</v>
      </c>
      <c r="N59" s="268" t="n">
        <v>3</v>
      </c>
      <c r="O59" s="269" t="n">
        <v>0.3</v>
      </c>
      <c r="P59" s="267" t="n">
        <v>964</v>
      </c>
      <c r="Q59" s="268" t="n">
        <v>0</v>
      </c>
      <c r="R59" s="270" t="n">
        <v>0</v>
      </c>
    </row>
    <row r="60" customFormat="false" ht="15" hidden="false" customHeight="true" outlineLevel="0" collapsed="false">
      <c r="A60" s="225"/>
      <c r="B60" s="234" t="s">
        <v>429</v>
      </c>
      <c r="C60" s="226"/>
      <c r="D60" s="263" t="n">
        <v>544</v>
      </c>
      <c r="E60" s="264" t="n">
        <v>8</v>
      </c>
      <c r="F60" s="265" t="n">
        <v>1.5</v>
      </c>
      <c r="G60" s="263" t="n">
        <v>477</v>
      </c>
      <c r="H60" s="264" t="n">
        <v>21</v>
      </c>
      <c r="I60" s="265" t="n">
        <v>4.4</v>
      </c>
      <c r="J60" s="263" t="n">
        <v>369</v>
      </c>
      <c r="K60" s="264" t="n">
        <v>6</v>
      </c>
      <c r="L60" s="266" t="n">
        <v>1.6</v>
      </c>
      <c r="M60" s="267" t="n">
        <v>560</v>
      </c>
      <c r="N60" s="268" t="n">
        <v>10</v>
      </c>
      <c r="O60" s="269" t="n">
        <v>1.8</v>
      </c>
      <c r="P60" s="267" t="n">
        <v>516</v>
      </c>
      <c r="Q60" s="268" t="n">
        <v>12</v>
      </c>
      <c r="R60" s="269" t="n">
        <v>2.3</v>
      </c>
    </row>
    <row r="61" customFormat="false" ht="15" hidden="false" customHeight="true" outlineLevel="0" collapsed="false">
      <c r="A61" s="225"/>
      <c r="B61" s="234" t="s">
        <v>430</v>
      </c>
      <c r="C61" s="226"/>
      <c r="D61" s="263" t="n">
        <v>120</v>
      </c>
      <c r="E61" s="264" t="n">
        <v>0</v>
      </c>
      <c r="F61" s="265" t="n">
        <v>0</v>
      </c>
      <c r="G61" s="263" t="n">
        <v>120</v>
      </c>
      <c r="H61" s="264" t="n">
        <v>0</v>
      </c>
      <c r="I61" s="265" t="n">
        <v>0</v>
      </c>
      <c r="J61" s="263" t="n">
        <v>120</v>
      </c>
      <c r="K61" s="264" t="n">
        <v>0</v>
      </c>
      <c r="L61" s="266" t="n">
        <v>0</v>
      </c>
      <c r="M61" s="267" t="n">
        <v>60</v>
      </c>
      <c r="N61" s="268" t="n">
        <v>0</v>
      </c>
      <c r="O61" s="271" t="n">
        <v>0</v>
      </c>
      <c r="P61" s="267" t="n">
        <v>60</v>
      </c>
      <c r="Q61" s="268" t="n">
        <v>0</v>
      </c>
      <c r="R61" s="270" t="n">
        <v>0</v>
      </c>
    </row>
    <row r="62" customFormat="false" ht="15" hidden="false" customHeight="true" outlineLevel="0" collapsed="false">
      <c r="A62" s="239"/>
      <c r="B62" s="240"/>
      <c r="C62" s="240"/>
      <c r="D62" s="240"/>
      <c r="E62" s="240"/>
      <c r="F62" s="240"/>
      <c r="G62" s="240"/>
      <c r="H62" s="240"/>
      <c r="I62" s="240"/>
      <c r="J62" s="240"/>
      <c r="K62" s="240"/>
      <c r="L62" s="240"/>
      <c r="M62" s="240"/>
      <c r="N62" s="240"/>
      <c r="O62" s="240"/>
      <c r="P62" s="241"/>
      <c r="Q62" s="241"/>
      <c r="R62" s="241"/>
    </row>
    <row r="63" customFormat="false" ht="15" hidden="false" customHeight="true" outlineLevel="0" collapsed="false">
      <c r="A63" s="242" t="s">
        <v>416</v>
      </c>
      <c r="B63" s="217"/>
      <c r="C63" s="242"/>
      <c r="D63" s="242"/>
      <c r="E63" s="242"/>
      <c r="F63" s="242"/>
      <c r="G63" s="242"/>
      <c r="H63" s="242"/>
      <c r="I63" s="242"/>
      <c r="J63" s="242"/>
      <c r="K63" s="242"/>
      <c r="L63" s="242"/>
      <c r="M63" s="242"/>
      <c r="N63" s="242"/>
      <c r="O63" s="242"/>
      <c r="P63" s="217"/>
      <c r="Q63" s="217"/>
      <c r="R63" s="217"/>
    </row>
    <row r="64" customFormat="false" ht="15" hidden="false" customHeight="true" outlineLevel="0" collapsed="false">
      <c r="K64" s="199" t="s">
        <v>118</v>
      </c>
    </row>
  </sheetData>
  <mergeCells count="133">
    <mergeCell ref="A1:R1"/>
    <mergeCell ref="A2:R2"/>
    <mergeCell ref="A4:C4"/>
    <mergeCell ref="D4:F4"/>
    <mergeCell ref="G4:I4"/>
    <mergeCell ref="J4:L4"/>
    <mergeCell ref="M4:O4"/>
    <mergeCell ref="P4:R4"/>
    <mergeCell ref="D5:F5"/>
    <mergeCell ref="G5:I5"/>
    <mergeCell ref="J5:L5"/>
    <mergeCell ref="M5:O5"/>
    <mergeCell ref="P5:R5"/>
    <mergeCell ref="D6:F6"/>
    <mergeCell ref="G6:I6"/>
    <mergeCell ref="J6:L6"/>
    <mergeCell ref="M6:O6"/>
    <mergeCell ref="P6:R6"/>
    <mergeCell ref="D7:F7"/>
    <mergeCell ref="G7:I7"/>
    <mergeCell ref="J7:L7"/>
    <mergeCell ref="M7:O7"/>
    <mergeCell ref="P7:R7"/>
    <mergeCell ref="D8:F8"/>
    <mergeCell ref="G8:I8"/>
    <mergeCell ref="J8:L8"/>
    <mergeCell ref="P8:R8"/>
    <mergeCell ref="A10:R10"/>
    <mergeCell ref="A12:C14"/>
    <mergeCell ref="D12:F12"/>
    <mergeCell ref="G12:I12"/>
    <mergeCell ref="J12:L12"/>
    <mergeCell ref="M12:O12"/>
    <mergeCell ref="P12:R12"/>
    <mergeCell ref="D13:D14"/>
    <mergeCell ref="E13:E14"/>
    <mergeCell ref="G13:G14"/>
    <mergeCell ref="H13:H14"/>
    <mergeCell ref="J13:J14"/>
    <mergeCell ref="K13:K14"/>
    <mergeCell ref="M13:M14"/>
    <mergeCell ref="N13:N14"/>
    <mergeCell ref="P13:P14"/>
    <mergeCell ref="Q13:Q14"/>
    <mergeCell ref="A25:R25"/>
    <mergeCell ref="A26:Q26"/>
    <mergeCell ref="A27:R27"/>
    <mergeCell ref="A29:C29"/>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2:F32"/>
    <mergeCell ref="G32:I32"/>
    <mergeCell ref="J32:L32"/>
    <mergeCell ref="M32:O32"/>
    <mergeCell ref="P32:R32"/>
    <mergeCell ref="D33:F33"/>
    <mergeCell ref="G33:I33"/>
    <mergeCell ref="J33:L33"/>
    <mergeCell ref="P33:R33"/>
    <mergeCell ref="A35:R35"/>
    <mergeCell ref="A37:C39"/>
    <mergeCell ref="D37:F37"/>
    <mergeCell ref="G37:I37"/>
    <mergeCell ref="J37:L37"/>
    <mergeCell ref="M37:O37"/>
    <mergeCell ref="P37:R37"/>
    <mergeCell ref="D38:D39"/>
    <mergeCell ref="E38:E39"/>
    <mergeCell ref="G38:G39"/>
    <mergeCell ref="H38:H39"/>
    <mergeCell ref="J38:J39"/>
    <mergeCell ref="K38:K39"/>
    <mergeCell ref="M38:M39"/>
    <mergeCell ref="N38:N39"/>
    <mergeCell ref="P38:P39"/>
    <mergeCell ref="Q38:Q39"/>
    <mergeCell ref="A46:R46"/>
    <mergeCell ref="A47:R47"/>
    <mergeCell ref="A48:C48"/>
    <mergeCell ref="D48:F48"/>
    <mergeCell ref="G48:I48"/>
    <mergeCell ref="J48:L48"/>
    <mergeCell ref="M48:O48"/>
    <mergeCell ref="P48:R48"/>
    <mergeCell ref="D49:F49"/>
    <mergeCell ref="G49:I49"/>
    <mergeCell ref="J49:L49"/>
    <mergeCell ref="M49:O49"/>
    <mergeCell ref="P49:R49"/>
    <mergeCell ref="D50:F50"/>
    <mergeCell ref="G50:I50"/>
    <mergeCell ref="J50:L50"/>
    <mergeCell ref="M50:O50"/>
    <mergeCell ref="P50:R50"/>
    <mergeCell ref="D51:F51"/>
    <mergeCell ref="G51:I51"/>
    <mergeCell ref="J51:L51"/>
    <mergeCell ref="M51:O51"/>
    <mergeCell ref="P51:R51"/>
    <mergeCell ref="D52:F52"/>
    <mergeCell ref="G52:I52"/>
    <mergeCell ref="J52:L52"/>
    <mergeCell ref="P52:R52"/>
    <mergeCell ref="A54:R54"/>
    <mergeCell ref="A55:C57"/>
    <mergeCell ref="D55:F55"/>
    <mergeCell ref="G55:I55"/>
    <mergeCell ref="J55:L55"/>
    <mergeCell ref="M55:O55"/>
    <mergeCell ref="P55:R55"/>
    <mergeCell ref="D56:D57"/>
    <mergeCell ref="E56:E57"/>
    <mergeCell ref="G56:G57"/>
    <mergeCell ref="H56:H57"/>
    <mergeCell ref="J56:J57"/>
    <mergeCell ref="K56:K57"/>
    <mergeCell ref="M56:M57"/>
    <mergeCell ref="N56:N57"/>
    <mergeCell ref="P56:P57"/>
    <mergeCell ref="Q56:Q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0.86"/>
    <col collapsed="false" customWidth="true" hidden="false" outlineLevel="0" max="10" min="3" style="0" width="20.62"/>
    <col collapsed="false" customWidth="true" hidden="false" outlineLevel="0" max="11" min="11" style="0" width="18.37"/>
  </cols>
  <sheetData>
    <row r="2" customFormat="false" ht="24" hidden="false" customHeight="false" outlineLevel="0" collapsed="false">
      <c r="A2" s="109" t="s">
        <v>431</v>
      </c>
      <c r="B2" s="109"/>
      <c r="C2" s="109"/>
      <c r="D2" s="109"/>
      <c r="E2" s="109"/>
      <c r="F2" s="109"/>
      <c r="G2" s="109"/>
      <c r="H2" s="109"/>
      <c r="I2" s="109"/>
      <c r="J2" s="109"/>
    </row>
    <row r="4" customFormat="false" ht="18.75" hidden="false" customHeight="false" outlineLevel="0" collapsed="false">
      <c r="A4" s="272" t="s">
        <v>432</v>
      </c>
      <c r="B4" s="272"/>
      <c r="C4" s="272"/>
      <c r="D4" s="272"/>
      <c r="E4" s="272"/>
      <c r="F4" s="272"/>
      <c r="G4" s="272"/>
      <c r="H4" s="272"/>
      <c r="I4" s="272"/>
      <c r="J4" s="272"/>
    </row>
    <row r="6" customFormat="false" ht="17.25" hidden="false" customHeight="true" outlineLevel="0" collapsed="false">
      <c r="A6" s="273" t="s">
        <v>433</v>
      </c>
    </row>
    <row r="7" customFormat="false" ht="21.75" hidden="false" customHeight="true" outlineLevel="0" collapsed="false">
      <c r="A7" s="186" t="s">
        <v>434</v>
      </c>
      <c r="B7" s="186"/>
      <c r="C7" s="274" t="s">
        <v>435</v>
      </c>
      <c r="D7" s="274"/>
      <c r="E7" s="274"/>
      <c r="F7" s="274" t="s">
        <v>436</v>
      </c>
      <c r="G7" s="274"/>
      <c r="H7" s="274"/>
      <c r="I7" s="275" t="s">
        <v>437</v>
      </c>
      <c r="J7" s="275"/>
    </row>
    <row r="8" customFormat="false" ht="24" hidden="false" customHeight="true" outlineLevel="0" collapsed="false">
      <c r="A8" s="186"/>
      <c r="B8" s="186"/>
      <c r="C8" s="162" t="s">
        <v>438</v>
      </c>
      <c r="D8" s="190" t="s">
        <v>439</v>
      </c>
      <c r="E8" s="190" t="s">
        <v>440</v>
      </c>
      <c r="F8" s="162" t="s">
        <v>438</v>
      </c>
      <c r="G8" s="190" t="s">
        <v>439</v>
      </c>
      <c r="H8" s="190" t="s">
        <v>440</v>
      </c>
      <c r="I8" s="162" t="s">
        <v>441</v>
      </c>
      <c r="J8" s="276" t="s">
        <v>440</v>
      </c>
      <c r="K8" s="277"/>
    </row>
    <row r="9" customFormat="false" ht="13.5" hidden="false" customHeight="false" outlineLevel="0" collapsed="false">
      <c r="A9" s="128"/>
      <c r="B9" s="278"/>
    </row>
    <row r="10" customFormat="false" ht="13.5" hidden="false" customHeight="false" outlineLevel="0" collapsed="false">
      <c r="A10" s="191" t="s">
        <v>442</v>
      </c>
      <c r="B10" s="191"/>
      <c r="C10" s="279" t="n">
        <f aca="false">SUM(C12:C25)</f>
        <v>1957127768</v>
      </c>
      <c r="D10" s="279" t="n">
        <f aca="false">SUM(D12:D25)</f>
        <v>1897666582</v>
      </c>
      <c r="E10" s="279" t="n">
        <v>1836526564</v>
      </c>
      <c r="F10" s="280" t="n">
        <f aca="false">C10/$C$33*100</f>
        <v>88.3808131429826</v>
      </c>
      <c r="G10" s="280" t="n">
        <f aca="false">D10/$D$33*100</f>
        <v>86.9300795209803</v>
      </c>
      <c r="H10" s="280" t="n">
        <f aca="false">E10/$E$33*100</f>
        <v>88.3332891144198</v>
      </c>
      <c r="I10" s="281" t="n">
        <f aca="false">(D10-C10)/C10*100</f>
        <v>-3.03818621207157</v>
      </c>
      <c r="J10" s="281" t="n">
        <f aca="false">(E10-D10)/D10*100</f>
        <v>-3.22185248873187</v>
      </c>
      <c r="K10" s="140"/>
      <c r="L10" s="130"/>
    </row>
    <row r="11" customFormat="false" ht="13.5" hidden="false" customHeight="false" outlineLevel="0" collapsed="false">
      <c r="A11" s="120"/>
      <c r="B11" s="129"/>
      <c r="C11" s="282"/>
      <c r="D11" s="282"/>
      <c r="E11" s="282"/>
      <c r="F11" s="130"/>
      <c r="G11" s="130"/>
      <c r="H11" s="130"/>
      <c r="I11" s="130"/>
      <c r="J11" s="130"/>
      <c r="K11" s="130"/>
      <c r="L11" s="130"/>
    </row>
    <row r="12" customFormat="false" ht="13.5" hidden="false" customHeight="false" outlineLevel="0" collapsed="false">
      <c r="A12" s="120"/>
      <c r="B12" s="191" t="s">
        <v>443</v>
      </c>
      <c r="C12" s="282" t="n">
        <v>16703437</v>
      </c>
      <c r="D12" s="282" t="n">
        <v>16067489</v>
      </c>
      <c r="E12" s="282" t="n">
        <v>17194136</v>
      </c>
      <c r="F12" s="283" t="n">
        <f aca="false">C12/$C$33*100</f>
        <v>0.754300954940302</v>
      </c>
      <c r="G12" s="284" t="n">
        <f aca="false">D12/$D$33*100</f>
        <v>0.736034511921693</v>
      </c>
      <c r="H12" s="284" t="n">
        <f aca="false">E12/$E$33*100</f>
        <v>0.827003875758071</v>
      </c>
      <c r="I12" s="285" t="n">
        <f aca="false">(D12-C12)/C12*100</f>
        <v>-3.8072882844411</v>
      </c>
      <c r="J12" s="285" t="n">
        <f aca="false">(E12-D12)/D12*100</f>
        <v>7.01196683563935</v>
      </c>
      <c r="K12" s="130"/>
      <c r="L12" s="130"/>
    </row>
    <row r="13" customFormat="false" ht="13.5" hidden="false" customHeight="false" outlineLevel="0" collapsed="false">
      <c r="A13" s="120"/>
      <c r="B13" s="191" t="s">
        <v>444</v>
      </c>
      <c r="C13" s="282" t="n">
        <v>101611</v>
      </c>
      <c r="D13" s="282" t="n">
        <v>65449</v>
      </c>
      <c r="E13" s="282" t="n">
        <v>57746</v>
      </c>
      <c r="F13" s="283" t="n">
        <f aca="false">C13/$C$33*100</f>
        <v>0.0045885930142664</v>
      </c>
      <c r="G13" s="284" t="n">
        <f aca="false">D13/$D$33*100</f>
        <v>0.00299814879417455</v>
      </c>
      <c r="H13" s="284" t="n">
        <f aca="false">E13/$E$33*100</f>
        <v>0.00277746819087191</v>
      </c>
      <c r="I13" s="285" t="n">
        <f aca="false">(D13-C13)/C13*100</f>
        <v>-35.5886665813741</v>
      </c>
      <c r="J13" s="285" t="n">
        <f aca="false">(E13-D13)/D13*100</f>
        <v>-11.7694693578206</v>
      </c>
      <c r="K13" s="130"/>
      <c r="L13" s="130"/>
    </row>
    <row r="14" customFormat="false" ht="13.5" hidden="false" customHeight="false" outlineLevel="0" collapsed="false">
      <c r="A14" s="120"/>
      <c r="B14" s="191" t="s">
        <v>445</v>
      </c>
      <c r="C14" s="282" t="n">
        <v>2072258</v>
      </c>
      <c r="D14" s="282" t="n">
        <v>1952723</v>
      </c>
      <c r="E14" s="282" t="n">
        <v>2730535</v>
      </c>
      <c r="F14" s="283" t="n">
        <f aca="false">C14/$C$33*100</f>
        <v>0.0935799134203745</v>
      </c>
      <c r="G14" s="284" t="n">
        <f aca="false">D14/$D$33*100</f>
        <v>0.0894521552324239</v>
      </c>
      <c r="H14" s="284" t="n">
        <f aca="false">E14/$E$33*100</f>
        <v>0.131333323633887</v>
      </c>
      <c r="I14" s="285" t="n">
        <f aca="false">(D14-C14)/C14*100</f>
        <v>-5.7683454473333</v>
      </c>
      <c r="J14" s="285" t="n">
        <f aca="false">(E14-D14)/D14*100</f>
        <v>39.8321728171379</v>
      </c>
      <c r="K14" s="130"/>
      <c r="L14" s="130"/>
    </row>
    <row r="15" customFormat="false" ht="13.5" hidden="false" customHeight="false" outlineLevel="0" collapsed="false">
      <c r="A15" s="120"/>
      <c r="B15" s="144"/>
      <c r="C15" s="282"/>
      <c r="D15" s="282"/>
      <c r="E15" s="282"/>
      <c r="F15" s="130"/>
      <c r="G15" s="130"/>
      <c r="H15" s="130"/>
      <c r="I15" s="286"/>
      <c r="J15" s="130"/>
      <c r="K15" s="130"/>
      <c r="L15" s="130"/>
    </row>
    <row r="16" customFormat="false" ht="13.5" hidden="false" customHeight="false" outlineLevel="0" collapsed="false">
      <c r="A16" s="120"/>
      <c r="B16" s="191" t="s">
        <v>446</v>
      </c>
      <c r="C16" s="282" t="n">
        <v>376327</v>
      </c>
      <c r="D16" s="282" t="n">
        <v>72454</v>
      </c>
      <c r="E16" s="282" t="n">
        <v>34507</v>
      </c>
      <c r="F16" s="283" t="n">
        <f aca="false">C16/$C$33*100</f>
        <v>0.0169943356849144</v>
      </c>
      <c r="G16" s="284" t="n">
        <f aca="false">D16/$D$33*100</f>
        <v>0.00331904036323126</v>
      </c>
      <c r="H16" s="284" t="n">
        <f aca="false">E16/$E$33*100</f>
        <v>0.00165971833308657</v>
      </c>
      <c r="I16" s="285" t="n">
        <f aca="false">(D16-C16)/C16*100</f>
        <v>-80.74706305952</v>
      </c>
      <c r="J16" s="285" t="n">
        <f aca="false">(E16-D16)/D16*100</f>
        <v>-52.3739200044166</v>
      </c>
      <c r="K16" s="130"/>
      <c r="L16" s="130"/>
    </row>
    <row r="17" customFormat="false" ht="13.5" hidden="false" customHeight="false" outlineLevel="0" collapsed="false">
      <c r="A17" s="120"/>
      <c r="B17" s="191" t="s">
        <v>447</v>
      </c>
      <c r="C17" s="282" t="n">
        <v>174795050</v>
      </c>
      <c r="D17" s="282" t="n">
        <v>153799543</v>
      </c>
      <c r="E17" s="282" t="n">
        <v>145977372</v>
      </c>
      <c r="F17" s="283" t="n">
        <f aca="false">C17/$C$33*100</f>
        <v>7.89346965740271</v>
      </c>
      <c r="G17" s="284" t="n">
        <f aca="false">D17/$D$33*100</f>
        <v>7.04539281562815</v>
      </c>
      <c r="H17" s="284" t="n">
        <f aca="false">E17/$E$33*100</f>
        <v>7.0212223758715</v>
      </c>
      <c r="I17" s="285" t="n">
        <f aca="false">(D17-C17)/C17*100</f>
        <v>-12.0114997535685</v>
      </c>
      <c r="J17" s="285" t="n">
        <f aca="false">(E17-D17)/D17*100</f>
        <v>-5.08595204343358</v>
      </c>
      <c r="K17" s="130"/>
      <c r="L17" s="130"/>
    </row>
    <row r="18" customFormat="false" ht="13.5" hidden="false" customHeight="false" outlineLevel="0" collapsed="false">
      <c r="A18" s="120"/>
      <c r="B18" s="191" t="s">
        <v>448</v>
      </c>
      <c r="C18" s="282" t="n">
        <v>100806941</v>
      </c>
      <c r="D18" s="282" t="n">
        <v>89461300</v>
      </c>
      <c r="E18" s="282" t="n">
        <v>93536080</v>
      </c>
      <c r="F18" s="283" t="n">
        <f aca="false">C18/$C$33*100</f>
        <v>4.55228297391193</v>
      </c>
      <c r="G18" s="284" t="n">
        <f aca="false">D18/$D$33*100</f>
        <v>4.09812661339803</v>
      </c>
      <c r="H18" s="284" t="n">
        <f aca="false">E18/$E$33*100</f>
        <v>4.49890012985922</v>
      </c>
      <c r="I18" s="285" t="n">
        <f aca="false">(D18-C18)/C18*100</f>
        <v>-11.2548212329943</v>
      </c>
      <c r="J18" s="285" t="n">
        <f aca="false">(E18-D18)/D18*100</f>
        <v>4.55479631974943</v>
      </c>
      <c r="K18" s="130"/>
      <c r="L18" s="130"/>
    </row>
    <row r="19" customFormat="false" ht="13.5" hidden="false" customHeight="false" outlineLevel="0" collapsed="false">
      <c r="A19" s="120"/>
      <c r="B19" s="144"/>
      <c r="C19" s="282"/>
      <c r="D19" s="282"/>
      <c r="E19" s="282"/>
      <c r="F19" s="283"/>
      <c r="G19" s="130"/>
      <c r="H19" s="130"/>
      <c r="I19" s="286"/>
      <c r="J19" s="130"/>
      <c r="K19" s="130"/>
      <c r="L19" s="130"/>
    </row>
    <row r="20" customFormat="false" ht="13.5" hidden="false" customHeight="false" outlineLevel="0" collapsed="false">
      <c r="A20" s="120"/>
      <c r="B20" s="191" t="s">
        <v>449</v>
      </c>
      <c r="C20" s="282" t="n">
        <v>34790687</v>
      </c>
      <c r="D20" s="282" t="n">
        <v>35508990</v>
      </c>
      <c r="E20" s="282" t="n">
        <v>47544317</v>
      </c>
      <c r="F20" s="283" t="n">
        <f aca="false">C20/$C$33*100</f>
        <v>1.57109272942623</v>
      </c>
      <c r="G20" s="284" t="n">
        <f aca="false">D20/$D$33*100</f>
        <v>1.62662891030965</v>
      </c>
      <c r="H20" s="284" t="n">
        <f aca="false">E20/$E$33*100</f>
        <v>2.28678745063261</v>
      </c>
      <c r="I20" s="285" t="n">
        <f aca="false">(D20-C20)/C20*100</f>
        <v>2.06464160940541</v>
      </c>
      <c r="J20" s="285" t="n">
        <f aca="false">(E20-D20)/D20*100</f>
        <v>33.8937463442356</v>
      </c>
      <c r="K20" s="130"/>
      <c r="L20" s="130"/>
    </row>
    <row r="21" customFormat="false" ht="13.5" hidden="false" customHeight="false" outlineLevel="0" collapsed="false">
      <c r="A21" s="120"/>
      <c r="B21" s="191" t="s">
        <v>450</v>
      </c>
      <c r="C21" s="282" t="n">
        <v>456292700</v>
      </c>
      <c r="D21" s="282" t="n">
        <v>421638801</v>
      </c>
      <c r="E21" s="282" t="n">
        <v>365162460</v>
      </c>
      <c r="F21" s="283" t="n">
        <f aca="false">C21/$C$33*100</f>
        <v>20.6054609804131</v>
      </c>
      <c r="G21" s="284" t="n">
        <f aca="false">D21/$D$33*100</f>
        <v>19.3148231874491</v>
      </c>
      <c r="H21" s="284" t="n">
        <f aca="false">E21/$E$33*100</f>
        <v>17.5635908487261</v>
      </c>
      <c r="I21" s="285" t="n">
        <f aca="false">(D21-C21)/C21*100</f>
        <v>-7.59466434593409</v>
      </c>
      <c r="J21" s="285" t="n">
        <f aca="false">(E21-D21)/D21*100</f>
        <v>-13.3944838250311</v>
      </c>
      <c r="K21" s="130"/>
      <c r="L21" s="130"/>
    </row>
    <row r="22" customFormat="false" ht="13.5" hidden="false" customHeight="false" outlineLevel="0" collapsed="false">
      <c r="A22" s="120"/>
      <c r="B22" s="191" t="s">
        <v>451</v>
      </c>
      <c r="C22" s="282" t="n">
        <v>130820399</v>
      </c>
      <c r="D22" s="282" t="n">
        <v>122662761</v>
      </c>
      <c r="E22" s="282" t="n">
        <v>164913040</v>
      </c>
      <c r="F22" s="283" t="n">
        <f aca="false">C22/$C$33*100</f>
        <v>5.90764355212471</v>
      </c>
      <c r="G22" s="284" t="n">
        <f aca="false">D22/$D$33*100</f>
        <v>5.61905008452797</v>
      </c>
      <c r="H22" s="284" t="n">
        <f aca="false">E22/$E$33*100</f>
        <v>7.93199049042335</v>
      </c>
      <c r="I22" s="285" t="n">
        <f aca="false">(D22-C22)/C22*100</f>
        <v>-6.23575379861057</v>
      </c>
      <c r="J22" s="285" t="n">
        <f aca="false">(E22-D22)/D22*100</f>
        <v>34.4442589222331</v>
      </c>
      <c r="K22" s="130"/>
      <c r="L22" s="130"/>
    </row>
    <row r="23" customFormat="false" ht="13.5" hidden="false" customHeight="false" outlineLevel="0" collapsed="false">
      <c r="A23" s="120"/>
      <c r="B23" s="191" t="s">
        <v>452</v>
      </c>
      <c r="C23" s="282" t="n">
        <v>266930433</v>
      </c>
      <c r="D23" s="282" t="n">
        <v>263903100</v>
      </c>
      <c r="E23" s="282" t="n">
        <v>262711174</v>
      </c>
      <c r="F23" s="283" t="n">
        <f aca="false">C23/$C$33*100</f>
        <v>12.0541587048539</v>
      </c>
      <c r="G23" s="284" t="n">
        <f aca="false">D23/$D$33*100</f>
        <v>12.0891191774347</v>
      </c>
      <c r="H23" s="284" t="n">
        <f aca="false">E23/$E$33*100</f>
        <v>12.635886973498</v>
      </c>
      <c r="I23" s="285" t="n">
        <f aca="false">(D23-C23)/C23*100</f>
        <v>-1.13412808197857</v>
      </c>
      <c r="J23" s="285" t="n">
        <f aca="false">(E23-D23)/D23*100</f>
        <v>-0.451652898355495</v>
      </c>
      <c r="K23" s="130"/>
      <c r="L23" s="130"/>
    </row>
    <row r="24" customFormat="false" ht="13.5" hidden="false" customHeight="false" outlineLevel="0" collapsed="false">
      <c r="A24" s="120"/>
      <c r="B24" s="191" t="s">
        <v>453</v>
      </c>
      <c r="C24" s="282" t="n">
        <v>139463747</v>
      </c>
      <c r="D24" s="282" t="n">
        <v>128461944</v>
      </c>
      <c r="E24" s="282" t="n">
        <v>130298474</v>
      </c>
      <c r="F24" s="283" t="n">
        <f aca="false">C24/$C$33*100</f>
        <v>6.29796355933528</v>
      </c>
      <c r="G24" s="284" t="n">
        <f aca="false">D24/$D$33*100</f>
        <v>5.88470446455895</v>
      </c>
      <c r="H24" s="284" t="n">
        <f aca="false">E24/$E$33*100</f>
        <v>6.26709844585167</v>
      </c>
      <c r="I24" s="285" t="n">
        <f aca="false">(D24-C24)/C24*100</f>
        <v>-7.88864721955305</v>
      </c>
      <c r="J24" s="285" t="n">
        <f aca="false">(E24-D24)/D24*100</f>
        <v>1.42962961855847</v>
      </c>
      <c r="K24" s="130"/>
      <c r="L24" s="130"/>
    </row>
    <row r="25" customFormat="false" ht="13.5" hidden="false" customHeight="false" outlineLevel="0" collapsed="false">
      <c r="A25" s="120"/>
      <c r="B25" s="191" t="s">
        <v>454</v>
      </c>
      <c r="C25" s="282" t="n">
        <v>633974178</v>
      </c>
      <c r="D25" s="282" t="n">
        <v>664072028</v>
      </c>
      <c r="E25" s="282" t="n">
        <v>606366723</v>
      </c>
      <c r="F25" s="283" t="n">
        <f aca="false">C25/$C$33*100</f>
        <v>28.6292771884549</v>
      </c>
      <c r="G25" s="284" t="n">
        <f aca="false">D25/$D$33*100</f>
        <v>30.4204304113623</v>
      </c>
      <c r="H25" s="284" t="n">
        <f aca="false">E25/$E$33*100</f>
        <v>29.1650380136414</v>
      </c>
      <c r="I25" s="285" t="n">
        <f aca="false">(D25-C25)/C25*100</f>
        <v>4.74748831174004</v>
      </c>
      <c r="J25" s="285" t="n">
        <f aca="false">(E25-D25)/D25*100</f>
        <v>-8.6896153680486</v>
      </c>
      <c r="K25" s="130"/>
      <c r="L25" s="130"/>
    </row>
    <row r="26" customFormat="false" ht="13.5" hidden="false" customHeight="false" outlineLevel="0" collapsed="false">
      <c r="A26" s="120"/>
      <c r="B26" s="129"/>
      <c r="C26" s="282"/>
      <c r="D26" s="282"/>
      <c r="E26" s="282"/>
      <c r="F26" s="130"/>
      <c r="G26" s="130"/>
      <c r="H26" s="130"/>
      <c r="I26" s="286"/>
      <c r="J26" s="130"/>
      <c r="K26" s="130"/>
      <c r="L26" s="130"/>
    </row>
    <row r="27" customFormat="false" ht="13.5" hidden="false" customHeight="false" outlineLevel="0" collapsed="false">
      <c r="A27" s="191" t="s">
        <v>455</v>
      </c>
      <c r="B27" s="191"/>
      <c r="C27" s="282" t="n">
        <v>308216606</v>
      </c>
      <c r="D27" s="282" t="n">
        <v>311639519</v>
      </c>
      <c r="E27" s="282" t="n">
        <v>314138586</v>
      </c>
      <c r="F27" s="283" t="n">
        <f aca="false">C27/$C$33*100</f>
        <v>13.9185773702896</v>
      </c>
      <c r="G27" s="284" t="n">
        <f aca="false">D27/$D$33*100</f>
        <v>14.2758735520327</v>
      </c>
      <c r="H27" s="284" t="n">
        <f aca="false">E27/$E$33*100</f>
        <v>15.1094436002577</v>
      </c>
      <c r="I27" s="285" t="n">
        <f aca="false">(D27-C27)/C27*100</f>
        <v>1.11055437421824</v>
      </c>
      <c r="J27" s="285" t="n">
        <f aca="false">(E27-D27)/D27*100</f>
        <v>0.801909529323847</v>
      </c>
      <c r="K27" s="130"/>
      <c r="L27" s="130"/>
    </row>
    <row r="28" customFormat="false" ht="13.5" hidden="false" customHeight="false" outlineLevel="0" collapsed="false">
      <c r="A28" s="120"/>
      <c r="B28" s="129"/>
      <c r="C28" s="282"/>
      <c r="D28" s="282"/>
      <c r="E28" s="282"/>
      <c r="F28" s="130"/>
      <c r="G28" s="130"/>
      <c r="H28" s="130"/>
      <c r="I28" s="286"/>
      <c r="J28" s="130"/>
      <c r="K28" s="130"/>
      <c r="L28" s="130"/>
    </row>
    <row r="29" customFormat="false" ht="13.5" hidden="false" customHeight="false" outlineLevel="0" collapsed="false">
      <c r="A29" s="191" t="s">
        <v>456</v>
      </c>
      <c r="B29" s="191"/>
      <c r="C29" s="282" t="n">
        <v>64351551</v>
      </c>
      <c r="D29" s="282" t="n">
        <v>61370082</v>
      </c>
      <c r="E29" s="282" t="n">
        <v>68531811</v>
      </c>
      <c r="F29" s="283" t="n">
        <f aca="false">C29/$C$33*100</f>
        <v>2.90601487413576</v>
      </c>
      <c r="G29" s="284" t="n">
        <f aca="false">D29/$D$33*100</f>
        <v>2.81129791664797</v>
      </c>
      <c r="H29" s="284" t="n">
        <f aca="false">E29/$E$33*100</f>
        <v>3.29624433060897</v>
      </c>
      <c r="I29" s="285" t="n">
        <f aca="false">(D29-C29)/C29*100</f>
        <v>-4.6330957897192</v>
      </c>
      <c r="J29" s="285" t="n">
        <f aca="false">(E29-D29)/D29*100</f>
        <v>11.6697399882894</v>
      </c>
      <c r="K29" s="130"/>
      <c r="L29" s="130"/>
    </row>
    <row r="30" customFormat="false" ht="7.5" hidden="false" customHeight="true" outlineLevel="0" collapsed="false">
      <c r="A30" s="125"/>
      <c r="B30" s="287"/>
      <c r="C30" s="288"/>
      <c r="D30" s="288"/>
      <c r="E30" s="288"/>
      <c r="F30" s="148"/>
      <c r="G30" s="148"/>
      <c r="H30" s="148"/>
      <c r="I30" s="148"/>
      <c r="J30" s="148"/>
      <c r="K30" s="130"/>
      <c r="L30" s="130"/>
    </row>
    <row r="31" s="141" customFormat="true" ht="18.95" hidden="false" customHeight="true" outlineLevel="0" collapsed="false">
      <c r="A31" s="289" t="s">
        <v>457</v>
      </c>
      <c r="B31" s="289"/>
      <c r="C31" s="290" t="n">
        <f aca="false">C10+C27+C29</f>
        <v>2329695925</v>
      </c>
      <c r="D31" s="290" t="n">
        <f aca="false">D10+D27+D29</f>
        <v>2270676183</v>
      </c>
      <c r="E31" s="290" t="n">
        <v>2219196961</v>
      </c>
      <c r="F31" s="291" t="n">
        <f aca="false">F10+F27+F29</f>
        <v>105.205405387408</v>
      </c>
      <c r="G31" s="291" t="n">
        <f aca="false">D31/$D$33*100</f>
        <v>104.017250989661</v>
      </c>
      <c r="H31" s="292" t="n">
        <f aca="false">E31/$E$33*100</f>
        <v>106.738977045286</v>
      </c>
      <c r="I31" s="293" t="n">
        <f aca="false">(D31-C31)/C31*100</f>
        <v>-2.53336675257309</v>
      </c>
      <c r="J31" s="293" t="n">
        <f aca="false">(E31-D31)/D31*100</f>
        <v>-2.26713180793512</v>
      </c>
      <c r="K31" s="294"/>
      <c r="L31" s="140"/>
    </row>
    <row r="32" s="141" customFormat="true" ht="18.95" hidden="false" customHeight="true" outlineLevel="0" collapsed="false">
      <c r="A32" s="295" t="s">
        <v>458</v>
      </c>
      <c r="B32" s="295"/>
      <c r="C32" s="290" t="n">
        <v>115269854</v>
      </c>
      <c r="D32" s="290" t="n">
        <v>87695801</v>
      </c>
      <c r="E32" s="290" t="n">
        <v>140109244</v>
      </c>
      <c r="F32" s="291" t="n">
        <v>5.2</v>
      </c>
      <c r="G32" s="291" t="n">
        <f aca="false">D32/$D$33*100</f>
        <v>4.01725098966098</v>
      </c>
      <c r="H32" s="292" t="n">
        <f aca="false">E32/$E$33*100</f>
        <v>6.73897704528644</v>
      </c>
      <c r="I32" s="293" t="n">
        <f aca="false">(D32-C32)/C32*100</f>
        <v>-23.9213046977573</v>
      </c>
      <c r="J32" s="293" t="n">
        <f aca="false">(E32-D32)/D32*100</f>
        <v>59.7673348123019</v>
      </c>
      <c r="K32" s="294"/>
      <c r="L32" s="140"/>
    </row>
    <row r="33" s="141" customFormat="true" ht="18.95" hidden="false" customHeight="true" outlineLevel="0" collapsed="false">
      <c r="A33" s="289" t="s">
        <v>459</v>
      </c>
      <c r="B33" s="289"/>
      <c r="C33" s="290" t="n">
        <f aca="false">C31-C32</f>
        <v>2214426071</v>
      </c>
      <c r="D33" s="290" t="n">
        <f aca="false">D31-D32</f>
        <v>2182980382</v>
      </c>
      <c r="E33" s="290" t="n">
        <v>2079087717</v>
      </c>
      <c r="F33" s="291" t="n">
        <f aca="false">F31-F32</f>
        <v>100.005405387408</v>
      </c>
      <c r="G33" s="291" t="n">
        <f aca="false">D33/$D$33*100</f>
        <v>100</v>
      </c>
      <c r="H33" s="292" t="n">
        <f aca="false">E33/$E$33*100</f>
        <v>100</v>
      </c>
      <c r="I33" s="293" t="n">
        <f aca="false">(D33-C33)/C33*100</f>
        <v>-1.420037878519</v>
      </c>
      <c r="J33" s="293" t="n">
        <f aca="false">(E33-D33)/D33*100</f>
        <v>-4.7592120321675</v>
      </c>
      <c r="K33" s="294"/>
      <c r="L33" s="140"/>
    </row>
    <row r="34" customFormat="false" ht="15.75" hidden="false" customHeight="true" outlineLevel="0" collapsed="false">
      <c r="A34" s="172" t="s">
        <v>460</v>
      </c>
      <c r="C34" s="130"/>
      <c r="D34" s="130"/>
      <c r="E34" s="130"/>
      <c r="F34" s="130"/>
      <c r="G34" s="130"/>
      <c r="H34" s="130"/>
      <c r="I34" s="130"/>
      <c r="J34" s="130"/>
      <c r="K34" s="130"/>
      <c r="L34" s="130"/>
    </row>
    <row r="35" customFormat="false" ht="13.5" hidden="false" customHeight="false" outlineLevel="0" collapsed="false">
      <c r="C35" s="130"/>
      <c r="D35" s="130"/>
      <c r="E35" s="130"/>
      <c r="F35" s="130"/>
      <c r="G35" s="130"/>
      <c r="H35" s="130"/>
      <c r="I35" s="130"/>
      <c r="J35" s="130"/>
      <c r="K35" s="130"/>
      <c r="L35" s="130"/>
    </row>
    <row r="36" customFormat="false" ht="13.5" hidden="false" customHeight="false" outlineLevel="0" collapsed="false">
      <c r="C36" s="130"/>
      <c r="D36" s="130"/>
      <c r="E36" s="130"/>
      <c r="F36" s="130"/>
      <c r="G36" s="130"/>
      <c r="H36" s="130"/>
      <c r="I36" s="130"/>
      <c r="J36" s="130"/>
      <c r="K36" s="130"/>
      <c r="L36" s="130"/>
    </row>
    <row r="37" customFormat="false" ht="13.5" hidden="false" customHeight="false" outlineLevel="0" collapsed="false">
      <c r="C37" s="130"/>
      <c r="D37" s="130"/>
      <c r="E37" s="130"/>
      <c r="F37" s="130"/>
      <c r="G37" s="130"/>
      <c r="H37" s="130"/>
      <c r="I37" s="130"/>
      <c r="J37" s="130"/>
      <c r="K37" s="130"/>
      <c r="L37" s="130"/>
    </row>
    <row r="38" customFormat="false" ht="18.75" hidden="false" customHeight="false" outlineLevel="0" collapsed="false">
      <c r="A38" s="272" t="s">
        <v>461</v>
      </c>
      <c r="B38" s="272"/>
      <c r="C38" s="272"/>
      <c r="D38" s="272"/>
      <c r="E38" s="272"/>
      <c r="F38" s="272"/>
      <c r="G38" s="272"/>
      <c r="H38" s="272"/>
      <c r="I38" s="272"/>
      <c r="J38" s="272"/>
      <c r="K38" s="272"/>
      <c r="L38" s="130"/>
    </row>
    <row r="39" customFormat="false" ht="13.5" hidden="false" customHeight="false" outlineLevel="0" collapsed="false">
      <c r="L39" s="130"/>
    </row>
    <row r="40" customFormat="false" ht="14.25" hidden="false" customHeight="false" outlineLevel="0" collapsed="false">
      <c r="A40" s="273" t="s">
        <v>433</v>
      </c>
      <c r="B40" s="273"/>
      <c r="L40" s="130"/>
    </row>
    <row r="41" customFormat="false" ht="13.5" hidden="false" customHeight="false" outlineLevel="0" collapsed="false">
      <c r="A41" s="186" t="s">
        <v>434</v>
      </c>
      <c r="B41" s="186"/>
      <c r="C41" s="186"/>
      <c r="D41" s="274" t="s">
        <v>435</v>
      </c>
      <c r="E41" s="274"/>
      <c r="F41" s="274"/>
      <c r="G41" s="274" t="s">
        <v>436</v>
      </c>
      <c r="H41" s="274"/>
      <c r="I41" s="274"/>
      <c r="J41" s="275" t="s">
        <v>437</v>
      </c>
      <c r="K41" s="275"/>
      <c r="L41" s="130"/>
    </row>
    <row r="42" customFormat="false" ht="13.5" hidden="false" customHeight="false" outlineLevel="0" collapsed="false">
      <c r="A42" s="186"/>
      <c r="B42" s="186"/>
      <c r="C42" s="186"/>
      <c r="D42" s="162" t="s">
        <v>438</v>
      </c>
      <c r="E42" s="190" t="s">
        <v>439</v>
      </c>
      <c r="F42" s="190" t="s">
        <v>440</v>
      </c>
      <c r="G42" s="162" t="s">
        <v>438</v>
      </c>
      <c r="H42" s="190" t="s">
        <v>439</v>
      </c>
      <c r="I42" s="190" t="s">
        <v>440</v>
      </c>
      <c r="J42" s="162" t="s">
        <v>441</v>
      </c>
      <c r="K42" s="276" t="s">
        <v>440</v>
      </c>
      <c r="L42" s="130"/>
    </row>
    <row r="43" customFormat="false" ht="13.5" hidden="false" customHeight="false" outlineLevel="0" collapsed="false">
      <c r="A43" s="128"/>
      <c r="B43" s="128"/>
      <c r="C43" s="278"/>
      <c r="L43" s="130"/>
    </row>
    <row r="44" customFormat="false" ht="13.5" hidden="false" customHeight="false" outlineLevel="0" collapsed="false">
      <c r="A44" s="193" t="s">
        <v>462</v>
      </c>
      <c r="B44" s="193"/>
      <c r="C44" s="193"/>
      <c r="D44" s="279" t="n">
        <f aca="false">D46+D51+D61</f>
        <v>1939392749</v>
      </c>
      <c r="E44" s="279" t="n">
        <f aca="false">E46+E51+E61</f>
        <v>1760892444</v>
      </c>
      <c r="F44" s="279" t="n">
        <v>1866349526</v>
      </c>
      <c r="G44" s="280" t="n">
        <f aca="false">D44/$D$10*100</f>
        <v>102.19881444906</v>
      </c>
      <c r="H44" s="280" t="n">
        <f aca="false">E44/$E$10*100</f>
        <v>95.8816756869954</v>
      </c>
      <c r="I44" s="280" t="n">
        <f aca="false">F44/$F$10*100</f>
        <v>2111713458.64472</v>
      </c>
      <c r="J44" s="281" t="n">
        <f aca="false">(E44-D44)/D44*100</f>
        <v>-9.20392762590451</v>
      </c>
      <c r="K44" s="281" t="n">
        <f aca="false">(F44-E44)/E44*100</f>
        <v>5.98884289380255</v>
      </c>
      <c r="L44" s="130"/>
    </row>
    <row r="45" customFormat="false" ht="13.5" hidden="false" customHeight="false" outlineLevel="0" collapsed="false">
      <c r="A45" s="120"/>
      <c r="B45" s="120"/>
      <c r="C45" s="129"/>
      <c r="D45" s="130"/>
      <c r="E45" s="130"/>
      <c r="F45" s="130"/>
      <c r="G45" s="130"/>
      <c r="H45" s="130"/>
      <c r="I45" s="130"/>
      <c r="J45" s="130"/>
      <c r="K45" s="130"/>
      <c r="L45" s="130"/>
    </row>
    <row r="46" customFormat="false" ht="13.5" hidden="false" customHeight="false" outlineLevel="0" collapsed="false">
      <c r="A46" s="193" t="s">
        <v>463</v>
      </c>
      <c r="B46" s="193"/>
      <c r="C46" s="193"/>
      <c r="D46" s="279" t="n">
        <f aca="false">SUM(D47:D49)</f>
        <v>1336119131</v>
      </c>
      <c r="E46" s="279" t="n">
        <f aca="false">SUM(E47:E49)</f>
        <v>1256822725</v>
      </c>
      <c r="F46" s="279" t="n">
        <v>1372353530</v>
      </c>
      <c r="G46" s="280" t="n">
        <f aca="false">D46/$D$10*100</f>
        <v>70.4085292787224</v>
      </c>
      <c r="H46" s="280" t="n">
        <f aca="false">E46/$E$10*100</f>
        <v>68.4347697243545</v>
      </c>
      <c r="I46" s="280" t="n">
        <f aca="false">F46/$F$10*100</f>
        <v>1552773142.94428</v>
      </c>
      <c r="J46" s="281" t="n">
        <f aca="false">(E46-D46)/D46*100</f>
        <v>-5.93483052223432</v>
      </c>
      <c r="K46" s="281" t="n">
        <f aca="false">(F46-E46)/E46*100</f>
        <v>9.19229121990932</v>
      </c>
      <c r="L46" s="130"/>
    </row>
    <row r="47" customFormat="false" ht="13.5" hidden="false" customHeight="false" outlineLevel="0" collapsed="false">
      <c r="A47" s="120"/>
      <c r="B47" s="191" t="s">
        <v>464</v>
      </c>
      <c r="C47" s="191"/>
      <c r="D47" s="282" t="n">
        <v>1163171222</v>
      </c>
      <c r="E47" s="282" t="n">
        <v>1088271277</v>
      </c>
      <c r="F47" s="282" t="n">
        <v>1157804945</v>
      </c>
      <c r="G47" s="284" t="n">
        <f aca="false">D47/$D$10*100</f>
        <v>61.2948150656742</v>
      </c>
      <c r="H47" s="284" t="n">
        <f aca="false">E47/$E$10*100</f>
        <v>59.257039801794</v>
      </c>
      <c r="I47" s="284" t="n">
        <f aca="false">F47/$F$10*100</f>
        <v>1310018434.80089</v>
      </c>
      <c r="J47" s="285" t="n">
        <f aca="false">(E47-D47)/D47*100</f>
        <v>-6.43928800707554</v>
      </c>
      <c r="K47" s="285" t="n">
        <f aca="false">(F47-E47)/E47*100</f>
        <v>6.38936903597061</v>
      </c>
      <c r="L47" s="130"/>
    </row>
    <row r="48" customFormat="false" ht="13.5" hidden="false" customHeight="false" outlineLevel="0" collapsed="false">
      <c r="A48" s="120"/>
      <c r="B48" s="191" t="s">
        <v>465</v>
      </c>
      <c r="C48" s="191"/>
      <c r="D48" s="282" t="n">
        <v>128002078</v>
      </c>
      <c r="E48" s="282" t="n">
        <v>115873725</v>
      </c>
      <c r="F48" s="282" t="n">
        <v>125612175</v>
      </c>
      <c r="G48" s="284" t="n">
        <f aca="false">D48/$D$10*100</f>
        <v>6.74523539667834</v>
      </c>
      <c r="H48" s="284" t="n">
        <f aca="false">E48/$E$10*100</f>
        <v>6.30939553346967</v>
      </c>
      <c r="I48" s="284" t="n">
        <f aca="false">F48/$F$10*100</f>
        <v>142126068.467807</v>
      </c>
      <c r="J48" s="285" t="n">
        <f aca="false">(E48-D48)/D48*100</f>
        <v>-9.47512195856695</v>
      </c>
      <c r="K48" s="285" t="n">
        <f aca="false">(F48-E48)/E48*100</f>
        <v>8.4043643198663</v>
      </c>
      <c r="L48" s="130"/>
    </row>
    <row r="49" customFormat="false" ht="13.5" hidden="false" customHeight="false" outlineLevel="0" collapsed="false">
      <c r="A49" s="120"/>
      <c r="B49" s="191" t="s">
        <v>466</v>
      </c>
      <c r="C49" s="191"/>
      <c r="D49" s="282" t="n">
        <v>44945831</v>
      </c>
      <c r="E49" s="282" t="n">
        <v>52677723</v>
      </c>
      <c r="F49" s="282" t="n">
        <v>88936410</v>
      </c>
      <c r="G49" s="130"/>
      <c r="H49" s="130"/>
      <c r="I49" s="130"/>
      <c r="J49" s="286"/>
      <c r="K49" s="130"/>
      <c r="L49" s="130"/>
    </row>
    <row r="50" customFormat="false" ht="13.5" hidden="false" customHeight="false" outlineLevel="0" collapsed="false">
      <c r="A50" s="120"/>
      <c r="B50" s="120"/>
      <c r="C50" s="144"/>
      <c r="D50" s="282"/>
      <c r="E50" s="282"/>
      <c r="F50" s="282"/>
      <c r="G50" s="284"/>
      <c r="H50" s="284"/>
      <c r="I50" s="284"/>
      <c r="J50" s="285"/>
      <c r="K50" s="130"/>
      <c r="L50" s="130"/>
    </row>
    <row r="51" customFormat="false" ht="13.5" hidden="false" customHeight="false" outlineLevel="0" collapsed="false">
      <c r="A51" s="193" t="s">
        <v>467</v>
      </c>
      <c r="B51" s="193"/>
      <c r="C51" s="193"/>
      <c r="D51" s="279" t="n">
        <f aca="false">D52-D53</f>
        <v>104895314</v>
      </c>
      <c r="E51" s="279" t="n">
        <f aca="false">E52-E53</f>
        <v>62381983</v>
      </c>
      <c r="F51" s="279" t="n">
        <v>39300603</v>
      </c>
      <c r="G51" s="280" t="n">
        <f aca="false">D51/$D$10*100</f>
        <v>5.52759452028966</v>
      </c>
      <c r="H51" s="280" t="n">
        <f aca="false">E51/$E$10*100</f>
        <v>3.3967373095944</v>
      </c>
      <c r="I51" s="280" t="n">
        <f aca="false">F51/$F$10*100</f>
        <v>44467347.1564687</v>
      </c>
      <c r="J51" s="281" t="n">
        <f aca="false">(E51-D51)/D51*100</f>
        <v>-40.5292947595352</v>
      </c>
      <c r="K51" s="281" t="n">
        <f aca="false">(F51-E51)/E51*100</f>
        <v>-37.0000742041176</v>
      </c>
      <c r="L51" s="130"/>
    </row>
    <row r="52" customFormat="false" ht="13.5" hidden="false" customHeight="false" outlineLevel="0" collapsed="false">
      <c r="A52" s="120"/>
      <c r="B52" s="191" t="s">
        <v>468</v>
      </c>
      <c r="C52" s="191"/>
      <c r="D52" s="282" t="n">
        <v>242742962</v>
      </c>
      <c r="E52" s="282" t="n">
        <v>195567326</v>
      </c>
      <c r="F52" s="282" t="n">
        <v>169799222</v>
      </c>
      <c r="G52" s="284" t="n">
        <f aca="false">D52/$D$10*100</f>
        <v>12.7916549884209</v>
      </c>
      <c r="H52" s="284" t="n">
        <f aca="false">E52/$E$10*100</f>
        <v>10.648761081574</v>
      </c>
      <c r="I52" s="284" t="n">
        <f aca="false">F52/$F$10*100</f>
        <v>192122267.222523</v>
      </c>
      <c r="J52" s="285" t="n">
        <f aca="false">(E52-D52)/D52*100</f>
        <v>-19.4343990908375</v>
      </c>
      <c r="K52" s="285" t="n">
        <f aca="false">(F52-E52)/E52*100</f>
        <v>-13.1760782984781</v>
      </c>
      <c r="L52" s="130"/>
    </row>
    <row r="53" customFormat="false" ht="13.5" hidden="false" customHeight="false" outlineLevel="0" collapsed="false">
      <c r="A53" s="120"/>
      <c r="B53" s="191" t="s">
        <v>469</v>
      </c>
      <c r="C53" s="191"/>
      <c r="D53" s="282" t="n">
        <v>137847648</v>
      </c>
      <c r="E53" s="282" t="n">
        <v>133185343</v>
      </c>
      <c r="F53" s="282" t="n">
        <v>130498619</v>
      </c>
      <c r="G53" s="283"/>
      <c r="H53" s="130"/>
      <c r="I53" s="130"/>
      <c r="J53" s="286"/>
      <c r="K53" s="130"/>
      <c r="L53" s="130"/>
    </row>
    <row r="54" customFormat="false" ht="13.5" hidden="false" customHeight="false" outlineLevel="0" collapsed="false">
      <c r="A54" s="120"/>
      <c r="B54" s="191" t="s">
        <v>470</v>
      </c>
      <c r="C54" s="191"/>
      <c r="D54" s="296" t="n">
        <v>-8994279</v>
      </c>
      <c r="E54" s="296" t="n">
        <v>-8165169</v>
      </c>
      <c r="F54" s="296" t="n">
        <v>-14841500</v>
      </c>
      <c r="G54" s="285" t="n">
        <f aca="false">D54/$D$10*100</f>
        <v>-0.473965188896392</v>
      </c>
      <c r="H54" s="285" t="n">
        <f aca="false">E54/$E$10*100</f>
        <v>-0.444598469744759</v>
      </c>
      <c r="I54" s="297" t="n">
        <f aca="false">F54/$F$10*100</f>
        <v>-16792671.9298106</v>
      </c>
      <c r="J54" s="285" t="n">
        <f aca="false">(E54-D54)/D54*100</f>
        <v>-9.21819303137028</v>
      </c>
      <c r="K54" s="285" t="n">
        <f aca="false">(F54-E54)/E54*100</f>
        <v>81.7659867174825</v>
      </c>
      <c r="L54" s="130"/>
    </row>
    <row r="55" customFormat="false" ht="13.5" hidden="false" customHeight="false" outlineLevel="0" collapsed="false">
      <c r="A55" s="120"/>
      <c r="B55" s="191" t="s">
        <v>471</v>
      </c>
      <c r="C55" s="191"/>
      <c r="D55" s="296" t="n">
        <v>-932010</v>
      </c>
      <c r="E55" s="282" t="n">
        <v>537020</v>
      </c>
      <c r="F55" s="282" t="n">
        <v>773919</v>
      </c>
      <c r="G55" s="285" t="n">
        <f aca="false">D55/$D$10*100</f>
        <v>-0.0491134748770108</v>
      </c>
      <c r="H55" s="285" t="n">
        <f aca="false">E55/$E$10*100</f>
        <v>0.0292410690118392</v>
      </c>
      <c r="I55" s="297" t="n">
        <f aca="false">F55/$F$10*100</f>
        <v>875664.041184995</v>
      </c>
      <c r="J55" s="285" t="n">
        <f aca="false">(E55-D55)/D55*100</f>
        <v>-157.619553438268</v>
      </c>
      <c r="K55" s="285" t="n">
        <f aca="false">(F55-E55)/E55*100</f>
        <v>44.1136270529962</v>
      </c>
      <c r="L55" s="130"/>
    </row>
    <row r="56" customFormat="false" ht="13.5" hidden="false" customHeight="false" outlineLevel="0" collapsed="false">
      <c r="A56" s="120"/>
      <c r="B56" s="191" t="s">
        <v>472</v>
      </c>
      <c r="C56" s="191"/>
      <c r="D56" s="282" t="n">
        <v>114821603</v>
      </c>
      <c r="E56" s="282" t="n">
        <v>70010132</v>
      </c>
      <c r="F56" s="282" t="n">
        <v>53368184</v>
      </c>
      <c r="G56" s="284" t="n">
        <f aca="false">D56/$D$10*100</f>
        <v>6.05067318406306</v>
      </c>
      <c r="H56" s="284" t="n">
        <f aca="false">E56/$E$10*100</f>
        <v>3.81209471032732</v>
      </c>
      <c r="I56" s="297" t="n">
        <f aca="false">F56/$F$10*100</f>
        <v>60384355.0450944</v>
      </c>
      <c r="J56" s="285" t="n">
        <f aca="false">(E56-D56)/D56*100</f>
        <v>-39.0270383178678</v>
      </c>
      <c r="K56" s="285" t="n">
        <f aca="false">(F56-E56)/E56*100</f>
        <v>-23.7707707792923</v>
      </c>
      <c r="L56" s="130"/>
    </row>
    <row r="57" customFormat="false" ht="13.5" hidden="false" customHeight="false" outlineLevel="0" collapsed="false">
      <c r="A57" s="120"/>
      <c r="B57" s="191" t="s">
        <v>473</v>
      </c>
      <c r="C57" s="191"/>
      <c r="D57" s="282" t="n">
        <v>30407245</v>
      </c>
      <c r="E57" s="282" t="n">
        <v>3249643</v>
      </c>
      <c r="F57" s="296" t="n">
        <v>-7859103</v>
      </c>
      <c r="G57" s="284" t="n">
        <f aca="false">D57/$D$10*100</f>
        <v>1.60234918443645</v>
      </c>
      <c r="H57" s="284" t="n">
        <f aca="false">E57/$E$10*100</f>
        <v>0.176945058334588</v>
      </c>
      <c r="I57" s="297" t="n">
        <f aca="false">F57/$F$10*100</f>
        <v>-8892318.05016948</v>
      </c>
      <c r="J57" s="285" t="n">
        <f aca="false">(E57-D57)/D57*100</f>
        <v>-89.3129318358174</v>
      </c>
      <c r="K57" s="285" t="n">
        <f aca="false">(F57-E57)/E57*100</f>
        <v>-341.845119602369</v>
      </c>
      <c r="L57" s="130"/>
    </row>
    <row r="58" customFormat="false" ht="13.5" hidden="false" customHeight="false" outlineLevel="0" collapsed="false">
      <c r="A58" s="120"/>
      <c r="B58" s="191" t="s">
        <v>474</v>
      </c>
      <c r="C58" s="191"/>
      <c r="D58" s="282" t="n">
        <v>15240799</v>
      </c>
      <c r="E58" s="282" t="n">
        <v>10327969</v>
      </c>
      <c r="F58" s="282" t="n">
        <v>11191861</v>
      </c>
      <c r="G58" s="284" t="n">
        <f aca="false">D58/$D$10*100</f>
        <v>0.803133656068145</v>
      </c>
      <c r="H58" s="284" t="n">
        <f aca="false">E58/$E$10*100</f>
        <v>0.562364258837914</v>
      </c>
      <c r="I58" s="297" t="n">
        <f aca="false">F58/$F$10*100</f>
        <v>12663224.7452779</v>
      </c>
      <c r="J58" s="285" t="n">
        <f aca="false">(E58-D58)/D58*100</f>
        <v>-32.2347273263036</v>
      </c>
      <c r="K58" s="285" t="n">
        <f aca="false">(F58-E58)/E58*100</f>
        <v>8.36458746148444</v>
      </c>
      <c r="L58" s="130"/>
    </row>
    <row r="59" customFormat="false" ht="13.5" hidden="false" customHeight="false" outlineLevel="0" collapsed="false">
      <c r="A59" s="120"/>
      <c r="B59" s="191" t="s">
        <v>475</v>
      </c>
      <c r="C59" s="191"/>
      <c r="D59" s="282" t="n">
        <v>17329657</v>
      </c>
      <c r="E59" s="282" t="n">
        <v>3765769</v>
      </c>
      <c r="F59" s="282" t="n">
        <v>5886293</v>
      </c>
      <c r="G59" s="284" t="n">
        <f aca="false">D59/$D$10*100</f>
        <v>0.913208735632359</v>
      </c>
      <c r="H59" s="284" t="n">
        <f aca="false">E59/$E$10*100</f>
        <v>0.205048436206556</v>
      </c>
      <c r="I59" s="297" t="n">
        <f aca="false">F59/$F$10*100</f>
        <v>6660148.04647379</v>
      </c>
      <c r="J59" s="285" t="n">
        <f aca="false">(E59-D59)/D59*100</f>
        <v>-78.2698007236958</v>
      </c>
      <c r="K59" s="285" t="n">
        <f aca="false">(F59-E59)/E59*100</f>
        <v>56.3105171878572</v>
      </c>
      <c r="L59" s="130"/>
    </row>
    <row r="60" customFormat="false" ht="13.5" hidden="false" customHeight="false" outlineLevel="0" collapsed="false">
      <c r="A60" s="120"/>
      <c r="B60" s="120"/>
      <c r="C60" s="129"/>
      <c r="D60" s="298"/>
      <c r="E60" s="298"/>
      <c r="F60" s="298"/>
      <c r="G60" s="130"/>
      <c r="H60" s="130"/>
      <c r="I60" s="299"/>
      <c r="J60" s="286"/>
      <c r="K60" s="130"/>
    </row>
    <row r="61" customFormat="false" ht="13.5" hidden="false" customHeight="false" outlineLevel="0" collapsed="false">
      <c r="A61" s="193" t="s">
        <v>476</v>
      </c>
      <c r="B61" s="193"/>
      <c r="C61" s="193"/>
      <c r="D61" s="279" t="n">
        <f aca="false">D62+D65+D68</f>
        <v>498378304</v>
      </c>
      <c r="E61" s="279" t="n">
        <f aca="false">E62+E65+E68</f>
        <v>441687736</v>
      </c>
      <c r="F61" s="279" t="n">
        <v>454695393</v>
      </c>
      <c r="G61" s="280" t="n">
        <f aca="false">D61/$D$10*100</f>
        <v>26.262690650048</v>
      </c>
      <c r="H61" s="280" t="n">
        <f aca="false">E61/$E$10*100</f>
        <v>24.0501686530465</v>
      </c>
      <c r="I61" s="300" t="n">
        <f aca="false">F61/$F$10*100</f>
        <v>514472968.543968</v>
      </c>
      <c r="J61" s="281" t="n">
        <f aca="false">(E61-D61)/D61*100</f>
        <v>-11.3750072073763</v>
      </c>
      <c r="K61" s="281" t="n">
        <f aca="false">(F61-E61)/E61*100</f>
        <v>2.94498939857366</v>
      </c>
    </row>
    <row r="62" customFormat="false" ht="13.5" hidden="false" customHeight="false" outlineLevel="0" collapsed="false">
      <c r="A62" s="120"/>
      <c r="B62" s="191" t="s">
        <v>477</v>
      </c>
      <c r="C62" s="191"/>
      <c r="D62" s="282" t="n">
        <f aca="false">SUM(D63:D64)</f>
        <v>180151735</v>
      </c>
      <c r="E62" s="282" t="n">
        <v>167077512</v>
      </c>
      <c r="F62" s="282" t="n">
        <v>187447477</v>
      </c>
      <c r="G62" s="284" t="n">
        <f aca="false">D62/$D$10*100</f>
        <v>9.49332916060172</v>
      </c>
      <c r="H62" s="284" t="n">
        <f aca="false">E62/$E$10*100</f>
        <v>9.097473201591</v>
      </c>
      <c r="I62" s="297" t="n">
        <f aca="false">F62/$F$10*100</f>
        <v>212090690.653352</v>
      </c>
      <c r="J62" s="285" t="n">
        <f aca="false">(E62-D62)/D62*100</f>
        <v>-7.25733948662776</v>
      </c>
      <c r="K62" s="285" t="n">
        <f aca="false">(F62-E62)/E62*100</f>
        <v>12.1919250269899</v>
      </c>
    </row>
    <row r="63" customFormat="false" ht="13.5" hidden="false" customHeight="false" outlineLevel="0" collapsed="false">
      <c r="A63" s="120"/>
      <c r="C63" s="301" t="s">
        <v>478</v>
      </c>
      <c r="D63" s="282" t="n">
        <v>150238839</v>
      </c>
      <c r="E63" s="282" t="n">
        <v>137752778</v>
      </c>
      <c r="F63" s="282" t="n">
        <v>139758813</v>
      </c>
      <c r="G63" s="284" t="n">
        <f aca="false">D63/$D$10*100</f>
        <v>7.91703033741888</v>
      </c>
      <c r="H63" s="284" t="n">
        <f aca="false">E63/$E$10*100</f>
        <v>7.50072341452939</v>
      </c>
      <c r="I63" s="297" t="n">
        <f aca="false">F63/$F$10*100</f>
        <v>158132526.766752</v>
      </c>
      <c r="J63" s="285" t="n">
        <f aca="false">(E63-D63)/D63*100</f>
        <v>-8.31080769999827</v>
      </c>
      <c r="K63" s="285" t="n">
        <f aca="false">(F63-E63)/E63*100</f>
        <v>1.45625738306345</v>
      </c>
    </row>
    <row r="64" customFormat="false" ht="13.5" hidden="false" customHeight="false" outlineLevel="0" collapsed="false">
      <c r="A64" s="120"/>
      <c r="B64" s="120"/>
      <c r="C64" s="302" t="s">
        <v>479</v>
      </c>
      <c r="D64" s="282" t="n">
        <v>29912896</v>
      </c>
      <c r="E64" s="282" t="n">
        <v>29324734</v>
      </c>
      <c r="F64" s="282" t="n">
        <v>47688664</v>
      </c>
      <c r="G64" s="285" t="n">
        <f aca="false">D64/$D$10*100</f>
        <v>1.57629882318284</v>
      </c>
      <c r="H64" s="285" t="n">
        <f aca="false">E64/$E$10*100</f>
        <v>1.59674978706162</v>
      </c>
      <c r="I64" s="297" t="n">
        <f aca="false">F64/$F$10*100</f>
        <v>53958163.8865997</v>
      </c>
      <c r="J64" s="285" t="n">
        <f aca="false">(E64-D64)/D64*100</f>
        <v>-1.96624893825058</v>
      </c>
      <c r="K64" s="285" t="n">
        <f aca="false">(F64-E64)/E64*100</f>
        <v>62.6226652217885</v>
      </c>
    </row>
    <row r="65" customFormat="false" ht="13.5" hidden="false" customHeight="false" outlineLevel="0" collapsed="false">
      <c r="A65" s="120"/>
      <c r="B65" s="191" t="s">
        <v>480</v>
      </c>
      <c r="C65" s="191"/>
      <c r="D65" s="282" t="n">
        <f aca="false">SUM(D66:D67)</f>
        <v>50338960</v>
      </c>
      <c r="E65" s="282" t="n">
        <v>48097632</v>
      </c>
      <c r="F65" s="282" t="n">
        <v>63026984</v>
      </c>
      <c r="G65" s="284" t="n">
        <f aca="false">D65/$D$10*100</f>
        <v>2.65267673876338</v>
      </c>
      <c r="H65" s="284" t="n">
        <f aca="false">E65/$E$10*100</f>
        <v>2.61894561956361</v>
      </c>
      <c r="I65" s="297" t="n">
        <f aca="false">F65/$F$10*100</f>
        <v>71312971.4002913</v>
      </c>
      <c r="J65" s="285" t="n">
        <f aca="false">(E65-D65)/D65*100</f>
        <v>-4.45247180315207</v>
      </c>
      <c r="K65" s="285" t="n">
        <f aca="false">(F65-E65)/E65*100</f>
        <v>31.0396819535731</v>
      </c>
    </row>
    <row r="66" customFormat="false" ht="13.5" hidden="false" customHeight="false" outlineLevel="0" collapsed="false">
      <c r="A66" s="120"/>
      <c r="B66" s="120"/>
      <c r="C66" s="302" t="s">
        <v>478</v>
      </c>
      <c r="D66" s="282" t="n">
        <v>8889183</v>
      </c>
      <c r="E66" s="282" t="n">
        <v>6579684</v>
      </c>
      <c r="F66" s="296" t="n">
        <v>-2027649</v>
      </c>
      <c r="G66" s="284" t="n">
        <f aca="false">D66/$D$10*100</f>
        <v>0.468427018967234</v>
      </c>
      <c r="H66" s="284" t="n">
        <f aca="false">E66/$E$10*100</f>
        <v>0.3582678371757</v>
      </c>
      <c r="I66" s="297" t="n">
        <f aca="false">F66/$F$10*100</f>
        <v>-2294218.5389488</v>
      </c>
      <c r="J66" s="285" t="n">
        <f aca="false">(E66-D66)/D66*100</f>
        <v>-25.9810041035267</v>
      </c>
      <c r="K66" s="285" t="n">
        <f aca="false">(F66-E66)/E66*100</f>
        <v>-130.816814302936</v>
      </c>
    </row>
    <row r="67" customFormat="false" ht="13.5" hidden="false" customHeight="false" outlineLevel="0" collapsed="false">
      <c r="A67" s="120"/>
      <c r="B67" s="120"/>
      <c r="C67" s="191" t="s">
        <v>479</v>
      </c>
      <c r="D67" s="282" t="n">
        <v>41449777</v>
      </c>
      <c r="E67" s="282" t="n">
        <v>41517948</v>
      </c>
      <c r="F67" s="282" t="n">
        <v>65054633</v>
      </c>
      <c r="G67" s="284" t="n">
        <f aca="false">D67/$D$10*100</f>
        <v>2.18424971979614</v>
      </c>
      <c r="H67" s="284" t="n">
        <f aca="false">E67/$E$10*100</f>
        <v>2.26067778238791</v>
      </c>
      <c r="I67" s="297" t="n">
        <f aca="false">F67/$F$10*100</f>
        <v>73607189.9392401</v>
      </c>
      <c r="J67" s="285" t="n">
        <f aca="false">(E67-D67)/D67*100</f>
        <v>0.164466506056233</v>
      </c>
      <c r="K67" s="285" t="n">
        <f aca="false">(F67-E67)/E67*100</f>
        <v>56.6903860470176</v>
      </c>
    </row>
    <row r="68" customFormat="false" ht="13.5" hidden="false" customHeight="false" outlineLevel="0" collapsed="false">
      <c r="A68" s="120"/>
      <c r="B68" s="191" t="s">
        <v>481</v>
      </c>
      <c r="C68" s="191"/>
      <c r="D68" s="282" t="n">
        <v>267887609</v>
      </c>
      <c r="E68" s="282" t="n">
        <v>226512592</v>
      </c>
      <c r="F68" s="282" t="n">
        <v>204220932</v>
      </c>
      <c r="G68" s="284" t="n">
        <f aca="false">D68/$D$10*100</f>
        <v>14.1166847506829</v>
      </c>
      <c r="H68" s="284" t="n">
        <f aca="false">E68/$E$10*100</f>
        <v>12.3337498318919</v>
      </c>
      <c r="I68" s="297" t="n">
        <f aca="false">F68/$F$10*100</f>
        <v>231069306.490325</v>
      </c>
      <c r="J68" s="285" t="n">
        <f aca="false">(E68-D68)/D68*100</f>
        <v>-15.4449163044342</v>
      </c>
      <c r="K68" s="285" t="n">
        <f aca="false">(F68-E68)/E68*100</f>
        <v>-9.84124538206688</v>
      </c>
    </row>
    <row r="69" customFormat="false" ht="13.5" hidden="false" customHeight="false" outlineLevel="0" collapsed="false">
      <c r="A69" s="125"/>
      <c r="B69" s="125"/>
      <c r="C69" s="287"/>
      <c r="D69" s="148"/>
      <c r="E69" s="148"/>
      <c r="F69" s="148"/>
      <c r="G69" s="148"/>
      <c r="H69" s="148"/>
      <c r="I69" s="148"/>
      <c r="J69" s="148"/>
      <c r="K69" s="148"/>
    </row>
    <row r="70" customFormat="false" ht="13.5" hidden="false" customHeight="false" outlineLevel="0" collapsed="false">
      <c r="A70" s="172" t="s">
        <v>460</v>
      </c>
      <c r="B70" s="172"/>
      <c r="D70" s="130"/>
      <c r="E70" s="130"/>
      <c r="F70" s="130"/>
      <c r="G70" s="130"/>
      <c r="H70" s="130"/>
      <c r="I70" s="130"/>
      <c r="J70" s="130"/>
      <c r="K70" s="130"/>
    </row>
  </sheetData>
  <mergeCells count="35">
    <mergeCell ref="A2:J2"/>
    <mergeCell ref="A4:J4"/>
    <mergeCell ref="A7:B8"/>
    <mergeCell ref="C7:E7"/>
    <mergeCell ref="F7:H7"/>
    <mergeCell ref="I7:J7"/>
    <mergeCell ref="A10:B10"/>
    <mergeCell ref="A27:B27"/>
    <mergeCell ref="A29:B29"/>
    <mergeCell ref="A31:B31"/>
    <mergeCell ref="A32:B32"/>
    <mergeCell ref="A33:B33"/>
    <mergeCell ref="A38:K38"/>
    <mergeCell ref="A41:C42"/>
    <mergeCell ref="D41:F41"/>
    <mergeCell ref="G41:I41"/>
    <mergeCell ref="J41:K41"/>
    <mergeCell ref="A44:C44"/>
    <mergeCell ref="A46:C46"/>
    <mergeCell ref="B47:C47"/>
    <mergeCell ref="B48:C48"/>
    <mergeCell ref="B49:C49"/>
    <mergeCell ref="A51:C51"/>
    <mergeCell ref="B52:C52"/>
    <mergeCell ref="B53:C53"/>
    <mergeCell ref="B54:C54"/>
    <mergeCell ref="B55:C55"/>
    <mergeCell ref="B56:C56"/>
    <mergeCell ref="B57:C57"/>
    <mergeCell ref="B58:C58"/>
    <mergeCell ref="B59:C59"/>
    <mergeCell ref="A61:C61"/>
    <mergeCell ref="B62:C62"/>
    <mergeCell ref="B65:C65"/>
    <mergeCell ref="B68:C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1T06:05:53Z</dcterms:created>
  <dc:creator>US_TOUKEI00</dc:creator>
  <dc:description/>
  <dc:language>en-US</dc:language>
  <cp:lastModifiedBy>熊本市職員</cp:lastModifiedBy>
  <cp:lastPrinted>2006-03-10T07:36:25Z</cp:lastPrinted>
  <dcterms:modified xsi:type="dcterms:W3CDTF">2006-09-23T01:47:38Z</dcterms:modified>
  <cp:revision>0</cp:revision>
  <dc:subject/>
  <dc:title/>
</cp:coreProperties>
</file>