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農産物・畜産物" sheetId="1" state="visible" r:id="rId2"/>
    <sheet name="林野面積" sheetId="2" state="visible" r:id="rId3"/>
    <sheet name="内水面漁業・海面漁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4">
  <si>
    <r>
      <rPr>
        <sz val="14"/>
        <rFont val="ＭＳ Ｐ明朝"/>
        <family val="1"/>
        <charset val="128"/>
      </rPr>
      <t xml:space="preserve">59.</t>
    </r>
    <r>
      <rPr>
        <sz val="14"/>
        <rFont val="Noto Sans"/>
        <family val="2"/>
      </rPr>
      <t xml:space="preserve">農産物の生産量及び生産額</t>
    </r>
  </si>
  <si>
    <r>
      <rPr>
        <sz val="10"/>
        <rFont val="Noto Sans"/>
        <family val="2"/>
      </rPr>
      <t xml:space="preserve">単位　： </t>
    </r>
    <r>
      <rPr>
        <sz val="10"/>
        <rFont val="ＭＳ Ｐ明朝"/>
        <family val="1"/>
        <charset val="128"/>
      </rPr>
      <t xml:space="preserve">ha </t>
    </r>
    <r>
      <rPr>
        <sz val="10"/>
        <rFont val="Noto Sans"/>
        <family val="2"/>
      </rPr>
      <t xml:space="preserve">・ 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・　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本 ・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区　分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度</t>
    </r>
  </si>
  <si>
    <t xml:space="preserve">面　積</t>
  </si>
  <si>
    <t xml:space="preserve">生産量</t>
  </si>
  <si>
    <t xml:space="preserve">生産高</t>
  </si>
  <si>
    <t xml:space="preserve">米</t>
  </si>
  <si>
    <t xml:space="preserve">水稲</t>
  </si>
  <si>
    <t xml:space="preserve">麦</t>
  </si>
  <si>
    <t xml:space="preserve">大麦</t>
  </si>
  <si>
    <t xml:space="preserve">小麦</t>
  </si>
  <si>
    <t xml:space="preserve">裸麦</t>
  </si>
  <si>
    <t xml:space="preserve">-</t>
  </si>
  <si>
    <t xml:space="preserve">計</t>
  </si>
  <si>
    <t xml:space="preserve">豆類</t>
  </si>
  <si>
    <t xml:space="preserve">大豆</t>
  </si>
  <si>
    <t xml:space="preserve">工芸作物</t>
  </si>
  <si>
    <t xml:space="preserve">たばこ</t>
  </si>
  <si>
    <t xml:space="preserve">野菜</t>
  </si>
  <si>
    <t xml:space="preserve">メロン</t>
  </si>
  <si>
    <t xml:space="preserve">すいか</t>
  </si>
  <si>
    <t xml:space="preserve">なす</t>
  </si>
  <si>
    <t xml:space="preserve">トマト</t>
  </si>
  <si>
    <t xml:space="preserve">れんこん</t>
  </si>
  <si>
    <t xml:space="preserve">たまねぎ</t>
  </si>
  <si>
    <t xml:space="preserve">ねぎ</t>
  </si>
  <si>
    <t xml:space="preserve">ピーマン</t>
  </si>
  <si>
    <t xml:space="preserve">かんしょ</t>
  </si>
  <si>
    <t xml:space="preserve">ほうれんそう</t>
  </si>
  <si>
    <t xml:space="preserve">だいこん</t>
  </si>
  <si>
    <t xml:space="preserve">キャベツ</t>
  </si>
  <si>
    <t xml:space="preserve">ばれいしょ</t>
  </si>
  <si>
    <t xml:space="preserve">レタス</t>
  </si>
  <si>
    <t xml:space="preserve">さといも</t>
  </si>
  <si>
    <t xml:space="preserve">はくさい</t>
  </si>
  <si>
    <t xml:space="preserve">その他</t>
  </si>
  <si>
    <t xml:space="preserve">花　き</t>
  </si>
  <si>
    <t xml:space="preserve">きく</t>
  </si>
  <si>
    <t xml:space="preserve">カーネーション</t>
  </si>
  <si>
    <t xml:space="preserve">バラ</t>
  </si>
  <si>
    <t xml:space="preserve">カラー</t>
  </si>
  <si>
    <t xml:space="preserve">球根類</t>
  </si>
  <si>
    <t xml:space="preserve">鉢物・苗物</t>
  </si>
  <si>
    <t xml:space="preserve">樹芸等</t>
  </si>
  <si>
    <t xml:space="preserve">苗木・成木</t>
  </si>
  <si>
    <t xml:space="preserve">芝</t>
  </si>
  <si>
    <t xml:space="preserve">果樹</t>
  </si>
  <si>
    <t xml:space="preserve">温州みかん</t>
  </si>
  <si>
    <t xml:space="preserve">中晩柑</t>
  </si>
  <si>
    <t xml:space="preserve">梨</t>
  </si>
  <si>
    <t xml:space="preserve">ぶどう</t>
  </si>
  <si>
    <t xml:space="preserve">桃</t>
  </si>
  <si>
    <t xml:space="preserve">資料　市農林水産振興総室</t>
  </si>
  <si>
    <r>
      <rPr>
        <sz val="14"/>
        <rFont val="ＭＳ Ｐ明朝"/>
        <family val="1"/>
        <charset val="128"/>
      </rPr>
      <t xml:space="preserve">60.</t>
    </r>
    <r>
      <rPr>
        <sz val="14"/>
        <rFont val="Noto Sans"/>
        <family val="2"/>
      </rPr>
      <t xml:space="preserve">　畜産物の生産量及び生産額</t>
    </r>
  </si>
  <si>
    <r>
      <rPr>
        <sz val="10"/>
        <rFont val="Noto Sans"/>
        <family val="2"/>
      </rPr>
      <t xml:space="preserve">単位：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　・　</t>
    </r>
    <r>
      <rPr>
        <sz val="10"/>
        <rFont val="ＭＳ Ｐ明朝"/>
        <family val="1"/>
        <charset val="128"/>
      </rPr>
      <t xml:space="preserve">t </t>
    </r>
    <r>
      <rPr>
        <sz val="10"/>
        <rFont val="Noto Sans"/>
        <family val="2"/>
      </rPr>
      <t xml:space="preserve">　・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面積・頭・群・羽</t>
  </si>
  <si>
    <t xml:space="preserve">生産額</t>
  </si>
  <si>
    <t xml:space="preserve">畜　　産</t>
  </si>
  <si>
    <t xml:space="preserve">乳用牛</t>
  </si>
  <si>
    <t xml:space="preserve">肉用牛</t>
  </si>
  <si>
    <t xml:space="preserve">馬</t>
  </si>
  <si>
    <t xml:space="preserve">豚</t>
  </si>
  <si>
    <t xml:space="preserve">養鶏</t>
  </si>
  <si>
    <t xml:space="preserve">養蜂</t>
  </si>
  <si>
    <t xml:space="preserve">飼料作物</t>
  </si>
  <si>
    <t xml:space="preserve">－</t>
  </si>
  <si>
    <t xml:space="preserve">農業産出額合計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表及び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表の生産額の合計</t>
    </r>
  </si>
  <si>
    <t xml:space="preserve"> </t>
  </si>
  <si>
    <r>
      <rPr>
        <sz val="14"/>
        <rFont val="ＭＳ Ｐ明朝"/>
        <family val="1"/>
        <charset val="128"/>
      </rPr>
      <t xml:space="preserve">61.</t>
    </r>
    <r>
      <rPr>
        <sz val="14"/>
        <rFont val="Noto Sans"/>
        <family val="2"/>
      </rPr>
      <t xml:space="preserve">林野面積</t>
    </r>
  </si>
  <si>
    <t xml:space="preserve">単位：ｈａ</t>
  </si>
  <si>
    <t xml:space="preserve">「農林業センサス」による。</t>
  </si>
  <si>
    <t xml:space="preserve">年次</t>
  </si>
  <si>
    <t xml:space="preserve">総数</t>
  </si>
  <si>
    <t xml:space="preserve">国　有　林</t>
  </si>
  <si>
    <t xml:space="preserve">公　私　有　林</t>
  </si>
  <si>
    <t xml:space="preserve">林野庁</t>
  </si>
  <si>
    <t xml:space="preserve">県</t>
  </si>
  <si>
    <t xml:space="preserve">市</t>
  </si>
  <si>
    <t xml:space="preserve">私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t xml:space="preserve">‐</t>
  </si>
  <si>
    <t xml:space="preserve">資料　九州農政局統計情報部</t>
  </si>
  <si>
    <r>
      <rPr>
        <sz val="14"/>
        <rFont val="ＭＳ Ｐ明朝"/>
        <family val="1"/>
        <charset val="128"/>
      </rPr>
      <t xml:space="preserve">62.</t>
    </r>
    <r>
      <rPr>
        <sz val="14"/>
        <rFont val="Noto Sans"/>
        <family val="2"/>
      </rPr>
      <t xml:space="preserve">内水面漁業・内水面養殖業漁獲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</si>
  <si>
    <t xml:space="preserve">年　次</t>
  </si>
  <si>
    <t xml:space="preserve">内　水　面　漁　業</t>
  </si>
  <si>
    <t xml:space="preserve">内 水 面 養 殖 業</t>
  </si>
  <si>
    <t xml:space="preserve">こ い</t>
  </si>
  <si>
    <t xml:space="preserve">ふ な</t>
  </si>
  <si>
    <t xml:space="preserve">おいかわ</t>
  </si>
  <si>
    <t xml:space="preserve">うなぎ</t>
  </si>
  <si>
    <t xml:space="preserve">その他の</t>
  </si>
  <si>
    <t xml:space="preserve">シジミ</t>
  </si>
  <si>
    <t xml:space="preserve">黒ごい</t>
  </si>
  <si>
    <t xml:space="preserve">鑑賞魚</t>
  </si>
  <si>
    <t xml:space="preserve">いずみ鯛</t>
  </si>
  <si>
    <t xml:space="preserve">の魚類</t>
  </si>
  <si>
    <t xml:space="preserve">水産動物</t>
  </si>
  <si>
    <t xml:space="preserve">エビ類</t>
  </si>
  <si>
    <t xml:space="preserve">平成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資料　市水産振興課</t>
  </si>
  <si>
    <r>
      <rPr>
        <sz val="14"/>
        <rFont val="ＭＳ Ｐ明朝"/>
        <family val="1"/>
        <charset val="128"/>
      </rPr>
      <t xml:space="preserve">63. </t>
    </r>
    <r>
      <rPr>
        <sz val="14"/>
        <rFont val="Noto Sans"/>
        <family val="2"/>
      </rPr>
      <t xml:space="preserve">海 面 漁 業 ・ 養 殖 業 魚 種 別 漁 獲 量 （ 属 人 ）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（のり　千枚</t>
    </r>
    <r>
      <rPr>
        <sz val="10"/>
        <rFont val="ＭＳ Ｐ明朝"/>
        <family val="1"/>
        <charset val="128"/>
      </rPr>
      <t xml:space="preserve">)</t>
    </r>
  </si>
  <si>
    <t xml:space="preserve">区         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   </t>
    </r>
    <r>
      <rPr>
        <sz val="10"/>
        <rFont val="Noto Sans"/>
        <family val="2"/>
      </rPr>
      <t xml:space="preserve">年</t>
    </r>
  </si>
  <si>
    <t xml:space="preserve">魚　　　類</t>
  </si>
  <si>
    <t xml:space="preserve">くちぞこ</t>
  </si>
  <si>
    <t xml:space="preserve">ひらめ</t>
  </si>
  <si>
    <t xml:space="preserve">その他のｶﾚｲ類</t>
  </si>
  <si>
    <t xml:space="preserve">くろだい</t>
  </si>
  <si>
    <t xml:space="preserve">ぼら</t>
  </si>
  <si>
    <t xml:space="preserve">すずき</t>
  </si>
  <si>
    <t xml:space="preserve">さわら類</t>
  </si>
  <si>
    <t xml:space="preserve">たちうお</t>
  </si>
  <si>
    <t xml:space="preserve">その他の魚類</t>
  </si>
  <si>
    <t xml:space="preserve">水産動物類</t>
  </si>
  <si>
    <t xml:space="preserve">くるまえび</t>
  </si>
  <si>
    <t xml:space="preserve">その他のえび類</t>
  </si>
  <si>
    <t xml:space="preserve">がさみ</t>
  </si>
  <si>
    <t xml:space="preserve">その他のかに類</t>
  </si>
  <si>
    <t xml:space="preserve">こういか</t>
  </si>
  <si>
    <t xml:space="preserve">その他のいか類</t>
  </si>
  <si>
    <t xml:space="preserve">その他の水産動物</t>
  </si>
  <si>
    <t xml:space="preserve">貝　　　類</t>
  </si>
  <si>
    <t xml:space="preserve">はまぐり</t>
  </si>
  <si>
    <t xml:space="preserve">あさり</t>
  </si>
  <si>
    <t xml:space="preserve">たいらぎ</t>
  </si>
  <si>
    <t xml:space="preserve">その他の貝類</t>
  </si>
  <si>
    <t xml:space="preserve">藻　　　類</t>
  </si>
  <si>
    <t xml:space="preserve">のり養殖</t>
  </si>
  <si>
    <t xml:space="preserve">資料　九州農政局統計部</t>
  </si>
  <si>
    <r>
      <rPr>
        <sz val="14"/>
        <rFont val="ＭＳ Ｐ明朝"/>
        <family val="1"/>
        <charset val="128"/>
      </rPr>
      <t xml:space="preserve">64.</t>
    </r>
    <r>
      <rPr>
        <sz val="14"/>
        <rFont val="Noto Sans"/>
        <family val="2"/>
      </rPr>
      <t xml:space="preserve">主な海面漁業・養殖業漁業種類別経営体数及び漁獲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属人</t>
    </r>
    <r>
      <rPr>
        <sz val="14"/>
        <rFont val="ＭＳ Ｐ明朝"/>
        <family val="1"/>
        <charset val="128"/>
      </rPr>
      <t xml:space="preserve">)</t>
    </r>
  </si>
  <si>
    <t xml:space="preserve">漁業種類別</t>
  </si>
  <si>
    <r>
      <rPr>
        <sz val="10"/>
        <rFont val="ＭＳ Ｐ明朝"/>
        <family val="1"/>
        <charset val="128"/>
      </rPr>
      <t xml:space="preserve">12   </t>
    </r>
    <r>
      <rPr>
        <sz val="10"/>
        <rFont val="Noto Sans"/>
        <family val="2"/>
      </rPr>
      <t xml:space="preserve">年</t>
    </r>
  </si>
  <si>
    <t xml:space="preserve">漁労体数</t>
  </si>
  <si>
    <t xml:space="preserve">漁獲量</t>
  </si>
  <si>
    <t xml:space="preserve">経営体数</t>
  </si>
  <si>
    <t xml:space="preserve">合　　計</t>
  </si>
  <si>
    <t xml:space="preserve">その他の刺し網</t>
  </si>
  <si>
    <t xml:space="preserve">その他の小型定置網</t>
  </si>
  <si>
    <t xml:space="preserve">その他の船曵網</t>
  </si>
  <si>
    <t xml:space="preserve">採貝業</t>
  </si>
  <si>
    <t xml:space="preserve">※　その他の刺し網は「えび流し網」を含む値</t>
  </si>
  <si>
    <t xml:space="preserve">農林統計（概数）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経営体数は営んだ漁業種類別経営体数</t>
    </r>
  </si>
  <si>
    <t xml:space="preserve">　　※　１６年より生産量の合計は全ての漁業種類を含んだ合計値</t>
  </si>
  <si>
    <r>
      <rPr>
        <sz val="14"/>
        <rFont val="ＭＳ Ｐ明朝"/>
        <family val="1"/>
        <charset val="128"/>
      </rPr>
      <t xml:space="preserve">65.</t>
    </r>
    <r>
      <rPr>
        <sz val="14"/>
        <rFont val="Noto Sans"/>
        <family val="2"/>
      </rPr>
      <t xml:space="preserve">海面漁業･養殖、専兼業種別経営体数</t>
    </r>
  </si>
  <si>
    <r>
      <rPr>
        <sz val="10"/>
        <rFont val="Noto Sans"/>
        <family val="2"/>
      </rPr>
      <t xml:space="preserve">本表は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次漁業センサスの結果数値である。</t>
    </r>
  </si>
  <si>
    <t xml:space="preserve">その１　専兼業種別経営体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次</t>
  </si>
  <si>
    <t xml:space="preserve">専兼業別</t>
  </si>
  <si>
    <r>
      <rPr>
        <sz val="10"/>
        <rFont val="Noto Sans"/>
        <family val="2"/>
      </rPr>
      <t xml:space="preserve">兼業種別経営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漁業が従）</t>
    </r>
  </si>
  <si>
    <t xml:space="preserve">専業</t>
  </si>
  <si>
    <t xml:space="preserve">兼　業</t>
  </si>
  <si>
    <t xml:space="preserve">総数　　（実数）</t>
  </si>
  <si>
    <r>
      <rPr>
        <sz val="10"/>
        <rFont val="Noto Sans"/>
        <family val="2"/>
      </rPr>
      <t xml:space="preserve">自営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べ数）</t>
    </r>
  </si>
  <si>
    <r>
      <rPr>
        <sz val="10"/>
        <rFont val="Noto Sans"/>
        <family val="2"/>
      </rPr>
      <t xml:space="preserve">やとわ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述べ数）</t>
    </r>
  </si>
  <si>
    <t xml:space="preserve">漁業が主</t>
  </si>
  <si>
    <t xml:space="preserve">漁業が従</t>
  </si>
  <si>
    <t xml:space="preserve">農　　業</t>
  </si>
  <si>
    <t xml:space="preserve">水産加工</t>
  </si>
  <si>
    <t xml:space="preserve">漁　業</t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その２　経営体階層別経営体数</t>
  </si>
  <si>
    <t xml:space="preserve">漁　船　　　非使用</t>
  </si>
  <si>
    <t xml:space="preserve">漁　船　使　用</t>
  </si>
  <si>
    <t xml:space="preserve">定置網　　地びき網</t>
  </si>
  <si>
    <t xml:space="preserve">海　面　養　殖</t>
  </si>
  <si>
    <t xml:space="preserve">無動力　　船のみ</t>
  </si>
  <si>
    <t xml:space="preserve">動　力　船　使　用</t>
  </si>
  <si>
    <t xml:space="preserve">かき</t>
  </si>
  <si>
    <t xml:space="preserve">１トン　　未満</t>
  </si>
  <si>
    <t xml:space="preserve">１～３</t>
  </si>
  <si>
    <t xml:space="preserve">３～５</t>
  </si>
  <si>
    <r>
      <rPr>
        <sz val="10"/>
        <rFont val="Noto Sans"/>
        <family val="2"/>
      </rPr>
      <t xml:space="preserve">５～</t>
    </r>
    <r>
      <rPr>
        <sz val="10"/>
        <rFont val="ＭＳ Ｐ明朝"/>
        <family val="1"/>
        <charset val="128"/>
      </rPr>
      <t xml:space="preserve">10</t>
    </r>
  </si>
  <si>
    <t xml:space="preserve">１０トン　　以　上</t>
  </si>
  <si>
    <t xml:space="preserve">漁　船　　非使用</t>
  </si>
  <si>
    <t xml:space="preserve">漁船　　使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\ ###\ ##0"/>
    <numFmt numFmtId="166" formatCode="[$-409]#,##0_);[RED]\(#,##0\)"/>
    <numFmt numFmtId="167" formatCode="#,##0.0;[RED]\-#,##0.0"/>
    <numFmt numFmtId="168" formatCode="0.0_);\(0.0\)"/>
    <numFmt numFmtId="169" formatCode="0.0_);[RED]\(0.0\)"/>
    <numFmt numFmtId="170" formatCode="###\ ##0"/>
    <numFmt numFmtId="171" formatCode="#,##0_ "/>
    <numFmt numFmtId="172" formatCode="#,##0;&quot;△ &quot;#,##0"/>
    <numFmt numFmtId="173" formatCode="#\ ##0"/>
    <numFmt numFmtId="17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72</xdr:row>
      <xdr:rowOff>28800</xdr:rowOff>
    </xdr:from>
    <xdr:to>
      <xdr:col>6</xdr:col>
      <xdr:colOff>190080</xdr:colOff>
      <xdr:row>74</xdr:row>
      <xdr:rowOff>9360</xdr:rowOff>
    </xdr:to>
    <xdr:sp>
      <xdr:nvSpPr>
        <xdr:cNvPr id="0" name="AutoShape 1"/>
        <xdr:cNvSpPr/>
      </xdr:nvSpPr>
      <xdr:spPr>
        <a:xfrm>
          <a:off x="4425120" y="13716360"/>
          <a:ext cx="70200" cy="323280"/>
        </a:xfrm>
        <a:custGeom>
          <a:avLst/>
          <a:gdLst>
            <a:gd name="textAreaLeft" fmla="*/ 0 w 70200"/>
            <a:gd name="textAreaRight" fmla="*/ 25200 w 70200"/>
            <a:gd name="textAreaTop" fmla="*/ 8280 h 323280"/>
            <a:gd name="textAreaBottom" fmla="*/ 31500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E43" colorId="64" zoomScale="75" zoomScaleNormal="75" zoomScalePageLayoutView="100" workbookViewId="0">
      <selection pane="topLeft" activeCell="H76" activeCellId="0" sqref="H7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17" min="3" style="1" width="10.74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6"/>
      <c r="I3" s="6" t="s">
        <v>5</v>
      </c>
      <c r="J3" s="6"/>
      <c r="K3" s="6"/>
      <c r="L3" s="7" t="s">
        <v>6</v>
      </c>
      <c r="M3" s="7"/>
      <c r="N3" s="7"/>
      <c r="O3" s="7" t="s">
        <v>7</v>
      </c>
      <c r="P3" s="7"/>
      <c r="Q3" s="7"/>
    </row>
    <row r="4" customFormat="false" ht="15.75" hidden="false" customHeight="true" outlineLevel="0" collapsed="false">
      <c r="A4" s="5"/>
      <c r="B4" s="5"/>
      <c r="C4" s="8" t="s">
        <v>8</v>
      </c>
      <c r="D4" s="8" t="s">
        <v>9</v>
      </c>
      <c r="E4" s="8" t="s">
        <v>10</v>
      </c>
      <c r="F4" s="8" t="s">
        <v>8</v>
      </c>
      <c r="G4" s="8" t="s">
        <v>9</v>
      </c>
      <c r="H4" s="8" t="s">
        <v>10</v>
      </c>
      <c r="I4" s="8" t="s">
        <v>8</v>
      </c>
      <c r="J4" s="8" t="s">
        <v>9</v>
      </c>
      <c r="K4" s="9" t="s">
        <v>10</v>
      </c>
      <c r="L4" s="8" t="s">
        <v>8</v>
      </c>
      <c r="M4" s="8" t="s">
        <v>9</v>
      </c>
      <c r="N4" s="9" t="s">
        <v>10</v>
      </c>
      <c r="O4" s="8" t="s">
        <v>8</v>
      </c>
      <c r="P4" s="8" t="s">
        <v>9</v>
      </c>
      <c r="Q4" s="9" t="s">
        <v>10</v>
      </c>
    </row>
    <row r="5" customFormat="false" ht="15.75" hidden="false" customHeight="true" outlineLevel="0" collapsed="false">
      <c r="A5" s="10" t="s">
        <v>11</v>
      </c>
      <c r="B5" s="11" t="s">
        <v>12</v>
      </c>
      <c r="C5" s="12" t="n">
        <v>3250</v>
      </c>
      <c r="D5" s="12" t="n">
        <v>17973</v>
      </c>
      <c r="E5" s="12" t="n">
        <v>4018</v>
      </c>
      <c r="F5" s="12" t="n">
        <v>3210</v>
      </c>
      <c r="G5" s="12" t="n">
        <v>17900</v>
      </c>
      <c r="H5" s="12" t="n">
        <v>3829</v>
      </c>
      <c r="I5" s="12" t="n">
        <v>3170</v>
      </c>
      <c r="J5" s="12" t="n">
        <v>17213</v>
      </c>
      <c r="K5" s="12" t="n">
        <v>3708</v>
      </c>
      <c r="L5" s="12" t="n">
        <v>3120</v>
      </c>
      <c r="M5" s="12" t="n">
        <v>16310</v>
      </c>
      <c r="N5" s="12" t="n">
        <v>5081</v>
      </c>
      <c r="O5" s="12" t="n">
        <v>3160</v>
      </c>
      <c r="P5" s="12" t="n">
        <v>11500</v>
      </c>
      <c r="Q5" s="12" t="n">
        <v>2051</v>
      </c>
    </row>
    <row r="6" customFormat="false" ht="15.75" hidden="false" customHeight="true" outlineLevel="0" collapsed="false">
      <c r="A6" s="10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true" outlineLevel="0" collapsed="false">
      <c r="A7" s="10" t="s">
        <v>13</v>
      </c>
      <c r="B7" s="15" t="s">
        <v>14</v>
      </c>
      <c r="C7" s="14" t="n">
        <v>7</v>
      </c>
      <c r="D7" s="14" t="n">
        <v>30</v>
      </c>
      <c r="E7" s="14" t="n">
        <v>3</v>
      </c>
      <c r="F7" s="14" t="n">
        <v>4</v>
      </c>
      <c r="G7" s="14" t="n">
        <v>15</v>
      </c>
      <c r="H7" s="14" t="n">
        <v>2</v>
      </c>
      <c r="I7" s="14" t="n">
        <v>83</v>
      </c>
      <c r="J7" s="14" t="n">
        <v>195</v>
      </c>
      <c r="K7" s="14" t="n">
        <v>20</v>
      </c>
      <c r="L7" s="14" t="n">
        <v>96</v>
      </c>
      <c r="M7" s="14" t="n">
        <v>203</v>
      </c>
      <c r="N7" s="14" t="n">
        <v>18</v>
      </c>
      <c r="O7" s="14" t="n">
        <v>27</v>
      </c>
      <c r="P7" s="14" t="n">
        <v>84</v>
      </c>
      <c r="Q7" s="14" t="n">
        <v>7</v>
      </c>
    </row>
    <row r="8" customFormat="false" ht="15.75" hidden="false" customHeight="true" outlineLevel="0" collapsed="false">
      <c r="A8" s="10"/>
      <c r="B8" s="15" t="s">
        <v>15</v>
      </c>
      <c r="C8" s="14" t="n">
        <v>65</v>
      </c>
      <c r="D8" s="14" t="n">
        <v>220</v>
      </c>
      <c r="E8" s="14" t="n">
        <v>31</v>
      </c>
      <c r="F8" s="14" t="n">
        <v>95</v>
      </c>
      <c r="G8" s="14" t="n">
        <v>285</v>
      </c>
      <c r="H8" s="14" t="n">
        <v>41</v>
      </c>
      <c r="I8" s="14" t="n">
        <v>93</v>
      </c>
      <c r="J8" s="14" t="n">
        <v>310</v>
      </c>
      <c r="K8" s="14" t="n">
        <v>43</v>
      </c>
      <c r="L8" s="14" t="n">
        <v>120</v>
      </c>
      <c r="M8" s="14" t="n">
        <v>433</v>
      </c>
      <c r="N8" s="14" t="n">
        <v>74</v>
      </c>
      <c r="O8" s="14" t="n">
        <v>140</v>
      </c>
      <c r="P8" s="14" t="n">
        <v>444</v>
      </c>
      <c r="Q8" s="14" t="n">
        <v>67</v>
      </c>
    </row>
    <row r="9" customFormat="false" ht="15.75" hidden="false" customHeight="true" outlineLevel="0" collapsed="false">
      <c r="A9" s="10"/>
      <c r="B9" s="15" t="s">
        <v>16</v>
      </c>
      <c r="C9" s="14" t="n">
        <v>16</v>
      </c>
      <c r="D9" s="14" t="n">
        <v>58</v>
      </c>
      <c r="E9" s="14" t="n">
        <v>8</v>
      </c>
      <c r="F9" s="14" t="n">
        <v>40</v>
      </c>
      <c r="G9" s="14" t="n">
        <v>80</v>
      </c>
      <c r="H9" s="14" t="n">
        <v>11</v>
      </c>
      <c r="I9" s="14" t="n">
        <v>44</v>
      </c>
      <c r="J9" s="14" t="n">
        <v>93</v>
      </c>
      <c r="K9" s="14" t="n">
        <v>12</v>
      </c>
      <c r="L9" s="14" t="n">
        <v>14</v>
      </c>
      <c r="M9" s="16" t="s">
        <v>17</v>
      </c>
      <c r="N9" s="16" t="s">
        <v>17</v>
      </c>
      <c r="O9" s="14" t="n">
        <v>6</v>
      </c>
      <c r="P9" s="16" t="n">
        <v>14</v>
      </c>
      <c r="Q9" s="16" t="n">
        <v>1</v>
      </c>
    </row>
    <row r="10" customFormat="false" ht="15.75" hidden="false" customHeight="true" outlineLevel="0" collapsed="false">
      <c r="A10" s="10"/>
      <c r="B10" s="17" t="s">
        <v>18</v>
      </c>
      <c r="C10" s="12" t="n">
        <f aca="false">SUM(C7:C9)</f>
        <v>88</v>
      </c>
      <c r="D10" s="12" t="n">
        <f aca="false">SUM(D7:D9)</f>
        <v>308</v>
      </c>
      <c r="E10" s="12" t="n">
        <f aca="false">SUM(E7:E9)</f>
        <v>42</v>
      </c>
      <c r="F10" s="12" t="n">
        <f aca="false">SUM(F7:F9)</f>
        <v>139</v>
      </c>
      <c r="G10" s="12" t="n">
        <f aca="false">SUM(G7:G9)</f>
        <v>380</v>
      </c>
      <c r="H10" s="12" t="n">
        <f aca="false">SUM(H7:H9)</f>
        <v>54</v>
      </c>
      <c r="I10" s="12" t="n">
        <f aca="false">SUM(I7:I9)</f>
        <v>220</v>
      </c>
      <c r="J10" s="12" t="n">
        <f aca="false">SUM(J7:J9)</f>
        <v>598</v>
      </c>
      <c r="K10" s="12" t="n">
        <f aca="false">SUM(K7:K9)</f>
        <v>75</v>
      </c>
      <c r="L10" s="12" t="n">
        <v>230</v>
      </c>
      <c r="M10" s="12" t="n">
        <v>636</v>
      </c>
      <c r="N10" s="12" t="n">
        <v>92</v>
      </c>
      <c r="O10" s="12" t="n">
        <v>173</v>
      </c>
      <c r="P10" s="12" t="n">
        <v>542</v>
      </c>
      <c r="Q10" s="12" t="n">
        <v>75</v>
      </c>
    </row>
    <row r="11" customFormat="false" ht="15.75" hidden="false" customHeight="true" outlineLevel="0" collapsed="false">
      <c r="A11" s="10" t="s">
        <v>19</v>
      </c>
      <c r="B11" s="15" t="s">
        <v>20</v>
      </c>
      <c r="C11" s="12" t="n">
        <v>146</v>
      </c>
      <c r="D11" s="12" t="n">
        <v>293</v>
      </c>
      <c r="E11" s="12" t="n">
        <v>72</v>
      </c>
      <c r="F11" s="12" t="n">
        <v>169</v>
      </c>
      <c r="G11" s="12" t="n">
        <v>423</v>
      </c>
      <c r="H11" s="12" t="n">
        <v>80</v>
      </c>
      <c r="I11" s="12" t="n">
        <v>167</v>
      </c>
      <c r="J11" s="12" t="n">
        <v>474</v>
      </c>
      <c r="K11" s="12" t="n">
        <v>77</v>
      </c>
      <c r="L11" s="12" t="n">
        <v>171</v>
      </c>
      <c r="M11" s="12" t="n">
        <v>357</v>
      </c>
      <c r="N11" s="12" t="n">
        <v>65</v>
      </c>
      <c r="O11" s="12" t="n">
        <v>163</v>
      </c>
      <c r="P11" s="12" t="n">
        <v>129</v>
      </c>
      <c r="Q11" s="12" t="n">
        <v>26</v>
      </c>
    </row>
    <row r="12" customFormat="false" ht="15.75" hidden="false" customHeight="true" outlineLevel="0" collapsed="false">
      <c r="A12" s="10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0" t="s">
        <v>21</v>
      </c>
      <c r="B13" s="15" t="s">
        <v>22</v>
      </c>
      <c r="C13" s="12" t="n">
        <v>10</v>
      </c>
      <c r="D13" s="12" t="n">
        <v>29</v>
      </c>
      <c r="E13" s="12" t="n">
        <v>56</v>
      </c>
      <c r="F13" s="12" t="n">
        <v>6</v>
      </c>
      <c r="G13" s="12" t="n">
        <v>17</v>
      </c>
      <c r="H13" s="12" t="n">
        <v>36</v>
      </c>
      <c r="I13" s="12" t="n">
        <v>6</v>
      </c>
      <c r="J13" s="12" t="n">
        <v>18</v>
      </c>
      <c r="K13" s="12" t="n">
        <v>34</v>
      </c>
      <c r="L13" s="12" t="n">
        <v>6</v>
      </c>
      <c r="M13" s="12" t="n">
        <v>12</v>
      </c>
      <c r="N13" s="12" t="n">
        <v>22</v>
      </c>
      <c r="O13" s="12" t="n">
        <v>4</v>
      </c>
      <c r="P13" s="12" t="n">
        <v>14</v>
      </c>
      <c r="Q13" s="12" t="n">
        <v>27</v>
      </c>
    </row>
    <row r="14" customFormat="false" ht="15.75" hidden="false" customHeight="true" outlineLevel="0" collapsed="false">
      <c r="A14" s="10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.75" hidden="false" customHeight="true" outlineLevel="0" collapsed="false">
      <c r="A15" s="10" t="s">
        <v>23</v>
      </c>
      <c r="B15" s="15" t="s">
        <v>24</v>
      </c>
      <c r="C15" s="14" t="n">
        <v>449</v>
      </c>
      <c r="D15" s="14" t="n">
        <v>8624</v>
      </c>
      <c r="E15" s="14" t="n">
        <v>3314</v>
      </c>
      <c r="F15" s="14" t="n">
        <v>424</v>
      </c>
      <c r="G15" s="14" t="n">
        <v>8209</v>
      </c>
      <c r="H15" s="14" t="n">
        <v>3359</v>
      </c>
      <c r="I15" s="14" t="n">
        <v>424</v>
      </c>
      <c r="J15" s="14" t="n">
        <v>8056</v>
      </c>
      <c r="K15" s="14" t="n">
        <v>3287</v>
      </c>
      <c r="L15" s="14" t="n">
        <v>444</v>
      </c>
      <c r="M15" s="14" t="n">
        <v>7992</v>
      </c>
      <c r="N15" s="14" t="n">
        <v>3508</v>
      </c>
      <c r="O15" s="14" t="n">
        <v>438</v>
      </c>
      <c r="P15" s="14" t="n">
        <v>7446</v>
      </c>
      <c r="Q15" s="14" t="n">
        <v>3209</v>
      </c>
    </row>
    <row r="16" customFormat="false" ht="15.75" hidden="false" customHeight="true" outlineLevel="0" collapsed="false">
      <c r="A16" s="10"/>
      <c r="B16" s="15" t="s">
        <v>25</v>
      </c>
      <c r="C16" s="14" t="n">
        <v>449</v>
      </c>
      <c r="D16" s="14" t="n">
        <v>15444</v>
      </c>
      <c r="E16" s="14" t="n">
        <v>2613</v>
      </c>
      <c r="F16" s="14" t="n">
        <v>437</v>
      </c>
      <c r="G16" s="14" t="n">
        <v>14182</v>
      </c>
      <c r="H16" s="14" t="n">
        <v>2560</v>
      </c>
      <c r="I16" s="14" t="n">
        <v>415</v>
      </c>
      <c r="J16" s="14" t="n">
        <v>12450</v>
      </c>
      <c r="K16" s="14" t="n">
        <v>2390</v>
      </c>
      <c r="L16" s="14" t="n">
        <v>395</v>
      </c>
      <c r="M16" s="14" t="n">
        <v>11060</v>
      </c>
      <c r="N16" s="14" t="n">
        <v>2378</v>
      </c>
      <c r="O16" s="14" t="n">
        <v>340</v>
      </c>
      <c r="P16" s="14" t="n">
        <v>10200</v>
      </c>
      <c r="Q16" s="14" t="n">
        <v>2070</v>
      </c>
    </row>
    <row r="17" customFormat="false" ht="15.75" hidden="false" customHeight="true" outlineLevel="0" collapsed="false">
      <c r="A17" s="10"/>
      <c r="B17" s="15" t="s">
        <v>26</v>
      </c>
      <c r="C17" s="14" t="n">
        <v>123</v>
      </c>
      <c r="D17" s="14" t="n">
        <v>16140</v>
      </c>
      <c r="E17" s="14" t="n">
        <v>4723</v>
      </c>
      <c r="F17" s="14" t="n">
        <v>124</v>
      </c>
      <c r="G17" s="14" t="n">
        <v>17985</v>
      </c>
      <c r="H17" s="14" t="n">
        <v>5063</v>
      </c>
      <c r="I17" s="14" t="n">
        <v>125</v>
      </c>
      <c r="J17" s="14" t="n">
        <v>15375</v>
      </c>
      <c r="K17" s="14" t="n">
        <v>4674</v>
      </c>
      <c r="L17" s="14" t="n">
        <v>127</v>
      </c>
      <c r="M17" s="14" t="n">
        <v>15494</v>
      </c>
      <c r="N17" s="14" t="n">
        <v>4819</v>
      </c>
      <c r="O17" s="14" t="n">
        <v>127</v>
      </c>
      <c r="P17" s="14" t="n">
        <v>17653</v>
      </c>
      <c r="Q17" s="14" t="n">
        <v>5207</v>
      </c>
    </row>
    <row r="18" customFormat="false" ht="15.75" hidden="false" customHeight="true" outlineLevel="0" collapsed="false">
      <c r="A18" s="10"/>
      <c r="B18" s="15" t="s">
        <v>27</v>
      </c>
      <c r="C18" s="14" t="n">
        <v>99</v>
      </c>
      <c r="D18" s="14" t="n">
        <v>7780</v>
      </c>
      <c r="E18" s="14" t="n">
        <v>2054</v>
      </c>
      <c r="F18" s="14" t="n">
        <v>100</v>
      </c>
      <c r="G18" s="14" t="n">
        <v>7235</v>
      </c>
      <c r="H18" s="14" t="n">
        <v>1737</v>
      </c>
      <c r="I18" s="14" t="n">
        <v>103</v>
      </c>
      <c r="J18" s="14" t="n">
        <v>7313</v>
      </c>
      <c r="K18" s="14" t="n">
        <v>2150</v>
      </c>
      <c r="L18" s="14" t="n">
        <v>90</v>
      </c>
      <c r="M18" s="14" t="n">
        <v>3960</v>
      </c>
      <c r="N18" s="14" t="n">
        <v>1434</v>
      </c>
      <c r="O18" s="14" t="n">
        <v>76</v>
      </c>
      <c r="P18" s="14" t="n">
        <v>3139</v>
      </c>
      <c r="Q18" s="14" t="n">
        <v>1076</v>
      </c>
    </row>
    <row r="19" customFormat="false" ht="15.75" hidden="false" customHeight="true" outlineLevel="0" collapsed="false">
      <c r="A19" s="10"/>
      <c r="B19" s="15" t="s">
        <v>28</v>
      </c>
      <c r="C19" s="14" t="n">
        <v>62</v>
      </c>
      <c r="D19" s="14" t="n">
        <v>619</v>
      </c>
      <c r="E19" s="14" t="n">
        <v>317</v>
      </c>
      <c r="F19" s="14" t="n">
        <v>44</v>
      </c>
      <c r="G19" s="14" t="n">
        <v>482</v>
      </c>
      <c r="H19" s="14" t="n">
        <v>255</v>
      </c>
      <c r="I19" s="14" t="n">
        <v>43</v>
      </c>
      <c r="J19" s="14" t="n">
        <v>426</v>
      </c>
      <c r="K19" s="14" t="n">
        <v>245</v>
      </c>
      <c r="L19" s="14" t="n">
        <v>43</v>
      </c>
      <c r="M19" s="14" t="n">
        <v>516</v>
      </c>
      <c r="N19" s="14" t="n">
        <v>431</v>
      </c>
      <c r="O19" s="14" t="n">
        <v>43</v>
      </c>
      <c r="P19" s="14" t="n">
        <v>473</v>
      </c>
      <c r="Q19" s="14" t="n">
        <v>393</v>
      </c>
    </row>
    <row r="20" customFormat="false" ht="15.75" hidden="false" customHeight="true" outlineLevel="0" collapsed="false">
      <c r="A20" s="10"/>
      <c r="B20" s="15" t="s">
        <v>29</v>
      </c>
      <c r="C20" s="14" t="n">
        <v>80</v>
      </c>
      <c r="D20" s="14" t="n">
        <v>3200</v>
      </c>
      <c r="E20" s="14" t="n">
        <v>173</v>
      </c>
      <c r="F20" s="14" t="n">
        <v>75</v>
      </c>
      <c r="G20" s="14" t="n">
        <v>2625</v>
      </c>
      <c r="H20" s="14" t="n">
        <v>105</v>
      </c>
      <c r="I20" s="14" t="n">
        <v>75</v>
      </c>
      <c r="J20" s="14" t="n">
        <v>3000</v>
      </c>
      <c r="K20" s="14" t="n">
        <v>135</v>
      </c>
      <c r="L20" s="14" t="n">
        <v>69</v>
      </c>
      <c r="M20" s="14" t="n">
        <v>2967</v>
      </c>
      <c r="N20" s="14" t="n">
        <v>261</v>
      </c>
      <c r="O20" s="14" t="n">
        <v>66</v>
      </c>
      <c r="P20" s="14" t="n">
        <v>3016</v>
      </c>
      <c r="Q20" s="14" t="n">
        <v>265</v>
      </c>
    </row>
    <row r="21" customFormat="false" ht="15.75" hidden="false" customHeight="true" outlineLevel="0" collapsed="false">
      <c r="A21" s="10"/>
      <c r="B21" s="15" t="s">
        <v>30</v>
      </c>
      <c r="C21" s="14" t="n">
        <v>50</v>
      </c>
      <c r="D21" s="14" t="n">
        <v>920</v>
      </c>
      <c r="E21" s="14" t="n">
        <v>133</v>
      </c>
      <c r="F21" s="14" t="n">
        <v>53</v>
      </c>
      <c r="G21" s="14" t="n">
        <v>975</v>
      </c>
      <c r="H21" s="14" t="n">
        <v>365</v>
      </c>
      <c r="I21" s="14" t="n">
        <v>53</v>
      </c>
      <c r="J21" s="14" t="n">
        <v>954</v>
      </c>
      <c r="K21" s="14" t="n">
        <v>133</v>
      </c>
      <c r="L21" s="14" t="n">
        <v>63</v>
      </c>
      <c r="M21" s="14" t="n">
        <v>1386</v>
      </c>
      <c r="N21" s="14" t="n">
        <v>243</v>
      </c>
      <c r="O21" s="14" t="n">
        <v>63</v>
      </c>
      <c r="P21" s="14" t="n">
        <v>1310</v>
      </c>
      <c r="Q21" s="14" t="n">
        <v>324</v>
      </c>
    </row>
    <row r="22" customFormat="false" ht="15.75" hidden="false" customHeight="true" outlineLevel="0" collapsed="false">
      <c r="A22" s="10"/>
      <c r="B22" s="15" t="s">
        <v>31</v>
      </c>
      <c r="C22" s="14" t="n">
        <v>18</v>
      </c>
      <c r="D22" s="14" t="n">
        <v>1305</v>
      </c>
      <c r="E22" s="14" t="n">
        <v>294</v>
      </c>
      <c r="F22" s="14" t="n">
        <v>18</v>
      </c>
      <c r="G22" s="14" t="n">
        <v>1230</v>
      </c>
      <c r="H22" s="14" t="n">
        <v>283</v>
      </c>
      <c r="I22" s="14" t="n">
        <v>18</v>
      </c>
      <c r="J22" s="14" t="n">
        <v>1152</v>
      </c>
      <c r="K22" s="14" t="n">
        <v>310</v>
      </c>
      <c r="L22" s="14" t="n">
        <v>17</v>
      </c>
      <c r="M22" s="14" t="n">
        <v>833</v>
      </c>
      <c r="N22" s="14" t="n">
        <v>250</v>
      </c>
      <c r="O22" s="14" t="n">
        <v>16</v>
      </c>
      <c r="P22" s="14" t="n">
        <v>947</v>
      </c>
      <c r="Q22" s="14" t="n">
        <v>266</v>
      </c>
    </row>
    <row r="23" customFormat="false" ht="15.75" hidden="false" customHeight="true" outlineLevel="0" collapsed="false">
      <c r="A23" s="10"/>
      <c r="B23" s="15" t="s">
        <v>32</v>
      </c>
      <c r="C23" s="14" t="n">
        <v>48</v>
      </c>
      <c r="D23" s="14" t="n">
        <v>864</v>
      </c>
      <c r="E23" s="14" t="n">
        <v>140</v>
      </c>
      <c r="F23" s="14" t="n">
        <v>48</v>
      </c>
      <c r="G23" s="14" t="n">
        <v>624</v>
      </c>
      <c r="H23" s="14" t="n">
        <v>80</v>
      </c>
      <c r="I23" s="14" t="n">
        <v>45</v>
      </c>
      <c r="J23" s="14" t="n">
        <v>765</v>
      </c>
      <c r="K23" s="14" t="n">
        <v>104</v>
      </c>
      <c r="L23" s="14" t="n">
        <v>49</v>
      </c>
      <c r="M23" s="14" t="n">
        <v>1127</v>
      </c>
      <c r="N23" s="14" t="n">
        <v>207</v>
      </c>
      <c r="O23" s="14" t="n">
        <v>48</v>
      </c>
      <c r="P23" s="14" t="n">
        <v>1104</v>
      </c>
      <c r="Q23" s="14" t="n">
        <v>161</v>
      </c>
    </row>
    <row r="24" customFormat="false" ht="15.75" hidden="false" customHeight="true" outlineLevel="0" collapsed="false">
      <c r="A24" s="10"/>
      <c r="B24" s="15" t="s">
        <v>33</v>
      </c>
      <c r="C24" s="14" t="n">
        <v>108</v>
      </c>
      <c r="D24" s="14" t="n">
        <v>2016</v>
      </c>
      <c r="E24" s="14" t="n">
        <v>543</v>
      </c>
      <c r="F24" s="14" t="n">
        <v>106</v>
      </c>
      <c r="G24" s="14" t="n">
        <v>1980</v>
      </c>
      <c r="H24" s="14" t="n">
        <v>500</v>
      </c>
      <c r="I24" s="14" t="n">
        <v>102</v>
      </c>
      <c r="J24" s="14" t="n">
        <v>1836</v>
      </c>
      <c r="K24" s="14" t="n">
        <v>393</v>
      </c>
      <c r="L24" s="14" t="n">
        <v>90</v>
      </c>
      <c r="M24" s="14" t="n">
        <v>1260</v>
      </c>
      <c r="N24" s="14" t="n">
        <v>465</v>
      </c>
      <c r="O24" s="14" t="n">
        <v>80</v>
      </c>
      <c r="P24" s="14" t="n">
        <v>976</v>
      </c>
      <c r="Q24" s="14" t="n">
        <v>290</v>
      </c>
    </row>
    <row r="25" customFormat="false" ht="15.75" hidden="false" customHeight="true" outlineLevel="0" collapsed="false">
      <c r="A25" s="10"/>
      <c r="B25" s="15" t="s">
        <v>34</v>
      </c>
      <c r="C25" s="14" t="n">
        <v>62</v>
      </c>
      <c r="D25" s="14" t="n">
        <v>2030</v>
      </c>
      <c r="E25" s="14" t="n">
        <v>118</v>
      </c>
      <c r="F25" s="14" t="n">
        <v>61</v>
      </c>
      <c r="G25" s="14" t="n">
        <v>2000</v>
      </c>
      <c r="H25" s="14" t="n">
        <v>124</v>
      </c>
      <c r="I25" s="14" t="n">
        <v>61</v>
      </c>
      <c r="J25" s="14" t="n">
        <v>1830</v>
      </c>
      <c r="K25" s="14" t="n">
        <v>128</v>
      </c>
      <c r="L25" s="14" t="n">
        <v>51</v>
      </c>
      <c r="M25" s="14" t="n">
        <v>1734</v>
      </c>
      <c r="N25" s="14" t="n">
        <v>104</v>
      </c>
      <c r="O25" s="14" t="n">
        <v>41</v>
      </c>
      <c r="P25" s="14" t="n">
        <v>1300</v>
      </c>
      <c r="Q25" s="14" t="n">
        <v>90</v>
      </c>
    </row>
    <row r="26" customFormat="false" ht="15.75" hidden="false" customHeight="true" outlineLevel="0" collapsed="false">
      <c r="A26" s="10"/>
      <c r="B26" s="15" t="s">
        <v>35</v>
      </c>
      <c r="C26" s="14" t="n">
        <v>127</v>
      </c>
      <c r="D26" s="14" t="n">
        <v>4045</v>
      </c>
      <c r="E26" s="14" t="n">
        <v>202</v>
      </c>
      <c r="F26" s="14" t="n">
        <v>123</v>
      </c>
      <c r="G26" s="14" t="n">
        <v>3325</v>
      </c>
      <c r="H26" s="14" t="n">
        <v>222</v>
      </c>
      <c r="I26" s="14" t="n">
        <v>123</v>
      </c>
      <c r="J26" s="14" t="n">
        <v>3444</v>
      </c>
      <c r="K26" s="14" t="n">
        <v>158</v>
      </c>
      <c r="L26" s="14" t="n">
        <v>125</v>
      </c>
      <c r="M26" s="14" t="n">
        <v>3500</v>
      </c>
      <c r="N26" s="14" t="n">
        <v>382</v>
      </c>
      <c r="O26" s="14" t="n">
        <v>106</v>
      </c>
      <c r="P26" s="14" t="n">
        <v>2851</v>
      </c>
      <c r="Q26" s="14" t="n">
        <v>165</v>
      </c>
    </row>
    <row r="27" customFormat="false" ht="15.75" hidden="false" customHeight="true" outlineLevel="0" collapsed="false">
      <c r="A27" s="10"/>
      <c r="B27" s="15" t="s">
        <v>36</v>
      </c>
      <c r="C27" s="14" t="n">
        <v>19</v>
      </c>
      <c r="D27" s="14" t="n">
        <v>490</v>
      </c>
      <c r="E27" s="14" t="n">
        <v>36</v>
      </c>
      <c r="F27" s="14" t="n">
        <v>25</v>
      </c>
      <c r="G27" s="14" t="n">
        <v>610</v>
      </c>
      <c r="H27" s="14" t="n">
        <v>50</v>
      </c>
      <c r="I27" s="14" t="n">
        <v>24</v>
      </c>
      <c r="J27" s="14" t="n">
        <v>576</v>
      </c>
      <c r="K27" s="14" t="n">
        <v>44</v>
      </c>
      <c r="L27" s="14" t="n">
        <v>22</v>
      </c>
      <c r="M27" s="14" t="n">
        <v>462</v>
      </c>
      <c r="N27" s="14" t="n">
        <v>47</v>
      </c>
      <c r="O27" s="14" t="n">
        <v>18</v>
      </c>
      <c r="P27" s="14" t="n">
        <v>391</v>
      </c>
      <c r="Q27" s="14" t="n">
        <v>42</v>
      </c>
    </row>
    <row r="28" customFormat="false" ht="15.75" hidden="false" customHeight="true" outlineLevel="0" collapsed="false">
      <c r="A28" s="10"/>
      <c r="B28" s="15" t="s">
        <v>37</v>
      </c>
      <c r="C28" s="14" t="n">
        <v>34</v>
      </c>
      <c r="D28" s="14" t="n">
        <v>670</v>
      </c>
      <c r="E28" s="14" t="n">
        <v>105</v>
      </c>
      <c r="F28" s="14" t="n">
        <v>32</v>
      </c>
      <c r="G28" s="14" t="n">
        <v>630</v>
      </c>
      <c r="H28" s="14" t="n">
        <v>55</v>
      </c>
      <c r="I28" s="14" t="n">
        <v>32</v>
      </c>
      <c r="J28" s="14" t="n">
        <v>608</v>
      </c>
      <c r="K28" s="14" t="n">
        <v>57</v>
      </c>
      <c r="L28" s="14" t="n">
        <v>36</v>
      </c>
      <c r="M28" s="14" t="n">
        <v>900</v>
      </c>
      <c r="N28" s="14" t="n">
        <v>119</v>
      </c>
      <c r="O28" s="14" t="n">
        <v>25</v>
      </c>
      <c r="P28" s="14" t="n">
        <v>520</v>
      </c>
      <c r="Q28" s="14" t="n">
        <v>69</v>
      </c>
    </row>
    <row r="29" customFormat="false" ht="15.75" hidden="false" customHeight="true" outlineLevel="0" collapsed="false">
      <c r="A29" s="10"/>
      <c r="B29" s="15" t="s">
        <v>38</v>
      </c>
      <c r="C29" s="14" t="n">
        <v>56</v>
      </c>
      <c r="D29" s="14" t="n">
        <v>616</v>
      </c>
      <c r="E29" s="14" t="n">
        <v>83</v>
      </c>
      <c r="F29" s="14" t="n">
        <v>53</v>
      </c>
      <c r="G29" s="14" t="n">
        <v>583</v>
      </c>
      <c r="H29" s="14" t="n">
        <v>80</v>
      </c>
      <c r="I29" s="14" t="n">
        <v>53</v>
      </c>
      <c r="J29" s="14" t="n">
        <v>583</v>
      </c>
      <c r="K29" s="14" t="n">
        <v>83</v>
      </c>
      <c r="L29" s="14" t="n">
        <v>53</v>
      </c>
      <c r="M29" s="14" t="n">
        <v>583</v>
      </c>
      <c r="N29" s="14" t="n">
        <v>73</v>
      </c>
      <c r="O29" s="14" t="n">
        <v>55</v>
      </c>
      <c r="P29" s="14" t="n">
        <v>578</v>
      </c>
      <c r="Q29" s="14" t="n">
        <v>77</v>
      </c>
    </row>
    <row r="30" customFormat="false" ht="15.75" hidden="false" customHeight="true" outlineLevel="0" collapsed="false">
      <c r="A30" s="10"/>
      <c r="B30" s="15" t="s">
        <v>39</v>
      </c>
      <c r="C30" s="14" t="n">
        <v>31</v>
      </c>
      <c r="D30" s="14" t="n">
        <v>1510</v>
      </c>
      <c r="E30" s="14" t="n">
        <v>61</v>
      </c>
      <c r="F30" s="14" t="n">
        <v>30</v>
      </c>
      <c r="G30" s="14" t="n">
        <v>1460</v>
      </c>
      <c r="H30" s="14" t="n">
        <v>119</v>
      </c>
      <c r="I30" s="14" t="n">
        <v>30</v>
      </c>
      <c r="J30" s="14" t="n">
        <v>1440</v>
      </c>
      <c r="K30" s="14" t="n">
        <v>108</v>
      </c>
      <c r="L30" s="14" t="n">
        <v>30</v>
      </c>
      <c r="M30" s="14" t="n">
        <v>1080</v>
      </c>
      <c r="N30" s="14" t="n">
        <v>65</v>
      </c>
      <c r="O30" s="14" t="n">
        <v>23</v>
      </c>
      <c r="P30" s="14" t="n">
        <v>688</v>
      </c>
      <c r="Q30" s="14" t="n">
        <v>40</v>
      </c>
    </row>
    <row r="31" customFormat="false" ht="15.75" hidden="false" customHeight="true" outlineLevel="0" collapsed="false">
      <c r="A31" s="10"/>
      <c r="B31" s="15" t="s">
        <v>40</v>
      </c>
      <c r="C31" s="14" t="n">
        <v>414</v>
      </c>
      <c r="D31" s="14" t="n">
        <v>10936</v>
      </c>
      <c r="E31" s="14" t="n">
        <v>2581</v>
      </c>
      <c r="F31" s="14" t="n">
        <v>437</v>
      </c>
      <c r="G31" s="14" t="n">
        <v>11126</v>
      </c>
      <c r="H31" s="14" t="n">
        <v>2449</v>
      </c>
      <c r="I31" s="14" t="n">
        <v>464</v>
      </c>
      <c r="J31" s="14" t="n">
        <v>11726</v>
      </c>
      <c r="K31" s="14" t="n">
        <v>2645</v>
      </c>
      <c r="L31" s="14" t="n">
        <v>478</v>
      </c>
      <c r="M31" s="14" t="n">
        <v>11950</v>
      </c>
      <c r="N31" s="14" t="n">
        <v>2390</v>
      </c>
      <c r="O31" s="14" t="n">
        <v>460</v>
      </c>
      <c r="P31" s="14" t="n">
        <v>11500</v>
      </c>
      <c r="Q31" s="14" t="n">
        <v>2100</v>
      </c>
    </row>
    <row r="32" customFormat="false" ht="15.75" hidden="false" customHeight="true" outlineLevel="0" collapsed="false">
      <c r="A32" s="10"/>
      <c r="B32" s="17" t="s">
        <v>18</v>
      </c>
      <c r="C32" s="12" t="n">
        <f aca="false">SUM(C15:C31)</f>
        <v>2229</v>
      </c>
      <c r="D32" s="12" t="n">
        <f aca="false">SUM(D15:D31)</f>
        <v>77209</v>
      </c>
      <c r="E32" s="12" t="n">
        <f aca="false">SUM(E15:E31)</f>
        <v>17490</v>
      </c>
      <c r="F32" s="12" t="n">
        <f aca="false">SUM(F15:F31)</f>
        <v>2190</v>
      </c>
      <c r="G32" s="12" t="n">
        <f aca="false">SUM(G15:G31)</f>
        <v>75261</v>
      </c>
      <c r="H32" s="12" t="n">
        <f aca="false">SUM(H15:H31)</f>
        <v>17406</v>
      </c>
      <c r="I32" s="12" t="n">
        <f aca="false">SUM(I15:I31)</f>
        <v>2190</v>
      </c>
      <c r="J32" s="12" t="n">
        <f aca="false">SUM(J15:J31)</f>
        <v>71534</v>
      </c>
      <c r="K32" s="12" t="n">
        <f aca="false">SUM(K15:K31)</f>
        <v>17044</v>
      </c>
      <c r="L32" s="12" t="n">
        <v>2182</v>
      </c>
      <c r="M32" s="12" t="n">
        <v>66804</v>
      </c>
      <c r="N32" s="12" t="n">
        <v>17176</v>
      </c>
      <c r="O32" s="12" t="n">
        <v>2025</v>
      </c>
      <c r="P32" s="12" t="n">
        <v>64092</v>
      </c>
      <c r="Q32" s="12" t="n">
        <v>15844</v>
      </c>
    </row>
    <row r="33" customFormat="false" ht="15.75" hidden="false" customHeight="true" outlineLevel="0" collapsed="false">
      <c r="A33" s="10" t="s">
        <v>41</v>
      </c>
      <c r="B33" s="15" t="s">
        <v>42</v>
      </c>
      <c r="C33" s="18" t="n">
        <v>15.1</v>
      </c>
      <c r="D33" s="14" t="n">
        <v>4526</v>
      </c>
      <c r="E33" s="14" t="n">
        <v>179</v>
      </c>
      <c r="F33" s="18" t="n">
        <v>15.1</v>
      </c>
      <c r="G33" s="14" t="n">
        <v>5134</v>
      </c>
      <c r="H33" s="14" t="n">
        <v>195</v>
      </c>
      <c r="I33" s="14" t="n">
        <v>15.1</v>
      </c>
      <c r="J33" s="14" t="n">
        <v>5029</v>
      </c>
      <c r="K33" s="14" t="n">
        <v>191</v>
      </c>
      <c r="L33" s="19" t="n">
        <v>15.7</v>
      </c>
      <c r="M33" s="14" t="n">
        <v>5288</v>
      </c>
      <c r="N33" s="14" t="n">
        <v>192</v>
      </c>
      <c r="O33" s="19" t="n">
        <v>15.6</v>
      </c>
      <c r="P33" s="14" t="n">
        <v>5074</v>
      </c>
      <c r="Q33" s="14" t="n">
        <v>192</v>
      </c>
    </row>
    <row r="34" customFormat="false" ht="15.75" hidden="false" customHeight="true" outlineLevel="0" collapsed="false">
      <c r="A34" s="10"/>
      <c r="B34" s="15" t="s">
        <v>43</v>
      </c>
      <c r="C34" s="18" t="n">
        <v>3.7</v>
      </c>
      <c r="D34" s="14" t="n">
        <v>3770</v>
      </c>
      <c r="E34" s="14" t="n">
        <v>128</v>
      </c>
      <c r="F34" s="18" t="n">
        <v>3.7</v>
      </c>
      <c r="G34" s="14" t="n">
        <v>4625</v>
      </c>
      <c r="H34" s="14" t="n">
        <v>171</v>
      </c>
      <c r="I34" s="14" t="n">
        <v>4.2</v>
      </c>
      <c r="J34" s="14" t="n">
        <v>5083</v>
      </c>
      <c r="K34" s="14" t="n">
        <v>188</v>
      </c>
      <c r="L34" s="20" t="n">
        <v>3.9</v>
      </c>
      <c r="M34" s="14" t="n">
        <v>4719</v>
      </c>
      <c r="N34" s="14" t="n">
        <v>178</v>
      </c>
      <c r="O34" s="20" t="n">
        <v>4</v>
      </c>
      <c r="P34" s="14" t="n">
        <v>4903</v>
      </c>
      <c r="Q34" s="14" t="n">
        <v>181</v>
      </c>
    </row>
    <row r="35" customFormat="false" ht="15.75" hidden="false" customHeight="true" outlineLevel="0" collapsed="false">
      <c r="A35" s="10"/>
      <c r="B35" s="15" t="s">
        <v>44</v>
      </c>
      <c r="C35" s="18" t="n">
        <v>5.2</v>
      </c>
      <c r="D35" s="14" t="n">
        <v>4653</v>
      </c>
      <c r="E35" s="14" t="n">
        <v>228</v>
      </c>
      <c r="F35" s="18" t="n">
        <v>4.9</v>
      </c>
      <c r="G35" s="14" t="n">
        <v>4998</v>
      </c>
      <c r="H35" s="14" t="n">
        <v>240</v>
      </c>
      <c r="I35" s="14" t="n">
        <v>4.5</v>
      </c>
      <c r="J35" s="14" t="n">
        <v>4538</v>
      </c>
      <c r="K35" s="14" t="n">
        <v>218</v>
      </c>
      <c r="L35" s="20" t="n">
        <v>4.6</v>
      </c>
      <c r="M35" s="14" t="n">
        <v>4637</v>
      </c>
      <c r="N35" s="14" t="n">
        <v>230</v>
      </c>
      <c r="O35" s="20" t="n">
        <v>4.2</v>
      </c>
      <c r="P35" s="14" t="n">
        <v>4121</v>
      </c>
      <c r="Q35" s="14" t="n">
        <v>198</v>
      </c>
    </row>
    <row r="36" customFormat="false" ht="15.75" hidden="false" customHeight="true" outlineLevel="0" collapsed="false">
      <c r="A36" s="10"/>
      <c r="B36" s="15" t="s">
        <v>45</v>
      </c>
      <c r="C36" s="18" t="n">
        <v>7.4</v>
      </c>
      <c r="D36" s="14" t="n">
        <v>2220</v>
      </c>
      <c r="E36" s="14" t="n">
        <v>102</v>
      </c>
      <c r="F36" s="18" t="n">
        <v>7</v>
      </c>
      <c r="G36" s="14" t="n">
        <v>3150</v>
      </c>
      <c r="H36" s="14" t="n">
        <v>180</v>
      </c>
      <c r="I36" s="14" t="n">
        <v>6.1</v>
      </c>
      <c r="J36" s="14" t="n">
        <v>2671</v>
      </c>
      <c r="K36" s="14" t="n">
        <v>153</v>
      </c>
      <c r="L36" s="20" t="n">
        <v>5.9</v>
      </c>
      <c r="M36" s="14" t="n">
        <v>2584</v>
      </c>
      <c r="N36" s="14" t="n">
        <v>129</v>
      </c>
      <c r="O36" s="20" t="n">
        <v>6</v>
      </c>
      <c r="P36" s="14" t="n">
        <v>2717</v>
      </c>
      <c r="Q36" s="14" t="n">
        <v>155</v>
      </c>
    </row>
    <row r="37" customFormat="false" ht="15.75" hidden="false" customHeight="true" outlineLevel="0" collapsed="false">
      <c r="A37" s="10"/>
      <c r="B37" s="15" t="s">
        <v>46</v>
      </c>
      <c r="C37" s="18" t="n">
        <v>12.6</v>
      </c>
      <c r="D37" s="14" t="n">
        <v>4958</v>
      </c>
      <c r="E37" s="14" t="n">
        <v>341</v>
      </c>
      <c r="F37" s="18" t="n">
        <v>12.8</v>
      </c>
      <c r="G37" s="14" t="n">
        <v>5076</v>
      </c>
      <c r="H37" s="14" t="n">
        <v>345</v>
      </c>
      <c r="I37" s="14" t="n">
        <v>19.7</v>
      </c>
      <c r="J37" s="14" t="n">
        <v>7141</v>
      </c>
      <c r="K37" s="14" t="n">
        <v>543</v>
      </c>
      <c r="L37" s="20" t="n">
        <v>13.2</v>
      </c>
      <c r="M37" s="14" t="n">
        <v>5782</v>
      </c>
      <c r="N37" s="14" t="n">
        <v>435</v>
      </c>
      <c r="O37" s="20" t="n">
        <v>15.7</v>
      </c>
      <c r="P37" s="14" t="n">
        <v>5461</v>
      </c>
      <c r="Q37" s="14" t="n">
        <v>441</v>
      </c>
    </row>
    <row r="38" customFormat="false" ht="15.75" hidden="false" customHeight="true" outlineLevel="0" collapsed="false">
      <c r="A38" s="10"/>
      <c r="B38" s="15" t="s">
        <v>40</v>
      </c>
      <c r="C38" s="18" t="n">
        <v>9.2</v>
      </c>
      <c r="D38" s="14" t="n">
        <v>3913</v>
      </c>
      <c r="E38" s="14" t="n">
        <v>166</v>
      </c>
      <c r="F38" s="18" t="n">
        <v>9</v>
      </c>
      <c r="G38" s="14" t="n">
        <v>3835</v>
      </c>
      <c r="H38" s="14" t="n">
        <v>173</v>
      </c>
      <c r="I38" s="14" t="n">
        <v>6.3</v>
      </c>
      <c r="J38" s="14" t="n">
        <v>2598</v>
      </c>
      <c r="K38" s="14" t="n">
        <v>70</v>
      </c>
      <c r="L38" s="20" t="n">
        <v>15.1</v>
      </c>
      <c r="M38" s="14" t="n">
        <v>7274</v>
      </c>
      <c r="N38" s="14" t="n">
        <v>94</v>
      </c>
      <c r="O38" s="20" t="n">
        <v>10.5</v>
      </c>
      <c r="P38" s="14" t="n">
        <v>4705</v>
      </c>
      <c r="Q38" s="14" t="n">
        <v>199</v>
      </c>
    </row>
    <row r="39" customFormat="false" ht="15.75" hidden="false" customHeight="true" outlineLevel="0" collapsed="false">
      <c r="A39" s="10"/>
      <c r="B39" s="15" t="s">
        <v>47</v>
      </c>
      <c r="C39" s="18" t="n">
        <v>2.7</v>
      </c>
      <c r="D39" s="14" t="n">
        <v>1185</v>
      </c>
      <c r="E39" s="14" t="n">
        <v>227</v>
      </c>
      <c r="F39" s="18" t="n">
        <v>2.8</v>
      </c>
      <c r="G39" s="14" t="n">
        <v>1199</v>
      </c>
      <c r="H39" s="14" t="n">
        <v>229</v>
      </c>
      <c r="I39" s="14" t="n">
        <v>3.1</v>
      </c>
      <c r="J39" s="14" t="n">
        <v>957</v>
      </c>
      <c r="K39" s="14" t="n">
        <v>194</v>
      </c>
      <c r="L39" s="20" t="n">
        <v>3</v>
      </c>
      <c r="M39" s="14" t="n">
        <v>1100</v>
      </c>
      <c r="N39" s="14" t="n">
        <v>172</v>
      </c>
      <c r="O39" s="20" t="n">
        <v>2.8</v>
      </c>
      <c r="P39" s="14" t="n">
        <v>873</v>
      </c>
      <c r="Q39" s="14" t="n">
        <v>140</v>
      </c>
    </row>
    <row r="40" customFormat="false" ht="15.75" hidden="false" customHeight="true" outlineLevel="0" collapsed="false">
      <c r="A40" s="10"/>
      <c r="B40" s="17" t="s">
        <v>18</v>
      </c>
      <c r="C40" s="21" t="n">
        <f aca="false">SUM(C33:C39)</f>
        <v>55.9</v>
      </c>
      <c r="D40" s="22" t="n">
        <f aca="false">SUM(D33:D39)</f>
        <v>25225</v>
      </c>
      <c r="E40" s="22" t="n">
        <f aca="false">SUM(E33:E39)</f>
        <v>1371</v>
      </c>
      <c r="F40" s="21" t="n">
        <f aca="false">SUM(F33:F39)</f>
        <v>55.3</v>
      </c>
      <c r="G40" s="22" t="n">
        <f aca="false">SUM(G33:G39)</f>
        <v>28017</v>
      </c>
      <c r="H40" s="22" t="n">
        <f aca="false">SUM(H33:H39)</f>
        <v>1533</v>
      </c>
      <c r="I40" s="22" t="n">
        <f aca="false">SUM(I33:I39)</f>
        <v>59</v>
      </c>
      <c r="J40" s="22" t="n">
        <f aca="false">SUM(J33:J39)</f>
        <v>28017</v>
      </c>
      <c r="K40" s="22" t="n">
        <f aca="false">SUM(K33:K39)</f>
        <v>1557</v>
      </c>
      <c r="L40" s="23" t="n">
        <v>61.4</v>
      </c>
      <c r="M40" s="22" t="n">
        <v>31324</v>
      </c>
      <c r="N40" s="22" t="n">
        <v>1430</v>
      </c>
      <c r="O40" s="23" t="n">
        <v>58.8</v>
      </c>
      <c r="P40" s="22" t="n">
        <v>27854</v>
      </c>
      <c r="Q40" s="22" t="n">
        <v>1506</v>
      </c>
    </row>
    <row r="41" customFormat="false" ht="15.75" hidden="false" customHeight="true" outlineLevel="0" collapsed="false">
      <c r="A41" s="10" t="s">
        <v>48</v>
      </c>
      <c r="B41" s="15" t="s">
        <v>49</v>
      </c>
      <c r="C41" s="14" t="n">
        <v>13</v>
      </c>
      <c r="D41" s="14" t="n">
        <v>214</v>
      </c>
      <c r="E41" s="14" t="n">
        <v>143</v>
      </c>
      <c r="F41" s="14" t="n">
        <v>12</v>
      </c>
      <c r="G41" s="14" t="n">
        <v>212</v>
      </c>
      <c r="H41" s="14" t="n">
        <v>141</v>
      </c>
      <c r="I41" s="14" t="n">
        <v>13</v>
      </c>
      <c r="J41" s="14" t="n">
        <v>194</v>
      </c>
      <c r="K41" s="14" t="n">
        <v>142</v>
      </c>
      <c r="L41" s="14" t="n">
        <v>12</v>
      </c>
      <c r="M41" s="14" t="n">
        <v>193</v>
      </c>
      <c r="N41" s="14" t="n">
        <v>139</v>
      </c>
      <c r="O41" s="14" t="n">
        <v>12</v>
      </c>
      <c r="P41" s="14" t="n">
        <v>193</v>
      </c>
      <c r="Q41" s="14" t="n">
        <v>139</v>
      </c>
    </row>
    <row r="42" customFormat="false" ht="15.75" hidden="false" customHeight="true" outlineLevel="0" collapsed="false">
      <c r="A42" s="10"/>
      <c r="B42" s="15" t="s">
        <v>50</v>
      </c>
      <c r="C42" s="14" t="n">
        <v>30</v>
      </c>
      <c r="D42" s="16" t="s">
        <v>17</v>
      </c>
      <c r="E42" s="14" t="n">
        <v>46</v>
      </c>
      <c r="F42" s="14" t="n">
        <v>29</v>
      </c>
      <c r="G42" s="16" t="s">
        <v>17</v>
      </c>
      <c r="H42" s="14" t="n">
        <v>44</v>
      </c>
      <c r="I42" s="14" t="n">
        <v>26</v>
      </c>
      <c r="J42" s="14" t="s">
        <v>17</v>
      </c>
      <c r="K42" s="14" t="n">
        <v>40</v>
      </c>
      <c r="L42" s="14" t="n">
        <v>27</v>
      </c>
      <c r="M42" s="16" t="s">
        <v>17</v>
      </c>
      <c r="N42" s="14" t="n">
        <v>43</v>
      </c>
      <c r="O42" s="14" t="n">
        <v>27</v>
      </c>
      <c r="P42" s="16" t="s">
        <v>17</v>
      </c>
      <c r="Q42" s="14" t="n">
        <v>43</v>
      </c>
    </row>
    <row r="43" customFormat="false" ht="15.75" hidden="false" customHeight="true" outlineLevel="0" collapsed="false">
      <c r="A43" s="10"/>
      <c r="B43" s="17" t="s">
        <v>18</v>
      </c>
      <c r="C43" s="12" t="n">
        <f aca="false">SUM(C41:C42)</f>
        <v>43</v>
      </c>
      <c r="D43" s="24" t="s">
        <v>17</v>
      </c>
      <c r="E43" s="12" t="n">
        <f aca="false">SUM(E41:E42)</f>
        <v>189</v>
      </c>
      <c r="F43" s="12" t="n">
        <f aca="false">SUM(F41:F42)</f>
        <v>41</v>
      </c>
      <c r="G43" s="12" t="n">
        <f aca="false">SUM(G41:G42)</f>
        <v>212</v>
      </c>
      <c r="H43" s="12" t="n">
        <f aca="false">SUM(H41:H42)</f>
        <v>185</v>
      </c>
      <c r="I43" s="12" t="n">
        <f aca="false">SUM(I41:I42)</f>
        <v>39</v>
      </c>
      <c r="J43" s="12" t="n">
        <f aca="false">SUM(J41:J42)</f>
        <v>194</v>
      </c>
      <c r="K43" s="12" t="n">
        <f aca="false">SUM(K41:K42)</f>
        <v>182</v>
      </c>
      <c r="L43" s="12" t="n">
        <v>39</v>
      </c>
      <c r="M43" s="24" t="s">
        <v>17</v>
      </c>
      <c r="N43" s="12" t="n">
        <v>182</v>
      </c>
      <c r="O43" s="12" t="n">
        <v>39</v>
      </c>
      <c r="P43" s="24" t="s">
        <v>17</v>
      </c>
      <c r="Q43" s="12" t="n">
        <v>182</v>
      </c>
    </row>
    <row r="44" customFormat="false" ht="15.75" hidden="false" customHeight="true" outlineLevel="0" collapsed="false">
      <c r="A44" s="10" t="s">
        <v>51</v>
      </c>
      <c r="B44" s="15" t="s">
        <v>52</v>
      </c>
      <c r="C44" s="14" t="n">
        <v>1644</v>
      </c>
      <c r="D44" s="14" t="n">
        <v>40000</v>
      </c>
      <c r="E44" s="14" t="n">
        <v>4800</v>
      </c>
      <c r="F44" s="14" t="n">
        <v>1643</v>
      </c>
      <c r="G44" s="14" t="n">
        <v>49500</v>
      </c>
      <c r="H44" s="14" t="n">
        <v>6816</v>
      </c>
      <c r="I44" s="14" t="n">
        <v>1642</v>
      </c>
      <c r="J44" s="14" t="n">
        <v>45800</v>
      </c>
      <c r="K44" s="14" t="n">
        <v>7603</v>
      </c>
      <c r="L44" s="14" t="n">
        <v>1640</v>
      </c>
      <c r="M44" s="14" t="n">
        <v>49900</v>
      </c>
      <c r="N44" s="14" t="n">
        <v>6702</v>
      </c>
      <c r="O44" s="14" t="n">
        <v>1638</v>
      </c>
      <c r="P44" s="14" t="n">
        <v>43200</v>
      </c>
      <c r="Q44" s="14" t="n">
        <v>7811</v>
      </c>
    </row>
    <row r="45" customFormat="false" ht="15.75" hidden="false" customHeight="true" outlineLevel="0" collapsed="false">
      <c r="A45" s="10"/>
      <c r="B45" s="15" t="s">
        <v>53</v>
      </c>
      <c r="C45" s="14" t="n">
        <v>84</v>
      </c>
      <c r="D45" s="14" t="n">
        <v>1200</v>
      </c>
      <c r="E45" s="14" t="n">
        <v>204</v>
      </c>
      <c r="F45" s="14" t="n">
        <v>85</v>
      </c>
      <c r="G45" s="14" t="n">
        <v>1600</v>
      </c>
      <c r="H45" s="14" t="n">
        <v>410</v>
      </c>
      <c r="I45" s="14" t="n">
        <v>82</v>
      </c>
      <c r="J45" s="14" t="n">
        <v>1353</v>
      </c>
      <c r="K45" s="14" t="n">
        <v>247</v>
      </c>
      <c r="L45" s="14" t="n">
        <v>82</v>
      </c>
      <c r="M45" s="14" t="n">
        <v>1538</v>
      </c>
      <c r="N45" s="14" t="n">
        <v>298</v>
      </c>
      <c r="O45" s="14" t="n">
        <v>83</v>
      </c>
      <c r="P45" s="14" t="n">
        <v>1707</v>
      </c>
      <c r="Q45" s="14" t="n">
        <v>348</v>
      </c>
    </row>
    <row r="46" customFormat="false" ht="15.75" hidden="false" customHeight="true" outlineLevel="0" collapsed="false">
      <c r="A46" s="10"/>
      <c r="B46" s="15" t="s">
        <v>54</v>
      </c>
      <c r="C46" s="14" t="n">
        <v>85</v>
      </c>
      <c r="D46" s="14" t="n">
        <v>1700</v>
      </c>
      <c r="E46" s="14" t="n">
        <v>340</v>
      </c>
      <c r="F46" s="14" t="n">
        <v>84</v>
      </c>
      <c r="G46" s="14" t="n">
        <v>1680</v>
      </c>
      <c r="H46" s="14" t="n">
        <v>325</v>
      </c>
      <c r="I46" s="14" t="n">
        <v>84</v>
      </c>
      <c r="J46" s="14" t="n">
        <v>1638</v>
      </c>
      <c r="K46" s="14" t="n">
        <v>327</v>
      </c>
      <c r="L46" s="14" t="n">
        <v>84</v>
      </c>
      <c r="M46" s="14" t="n">
        <v>1470</v>
      </c>
      <c r="N46" s="14" t="n">
        <v>267</v>
      </c>
      <c r="O46" s="14" t="n">
        <v>84</v>
      </c>
      <c r="P46" s="14" t="n">
        <v>1320</v>
      </c>
      <c r="Q46" s="14" t="n">
        <v>266</v>
      </c>
    </row>
    <row r="47" customFormat="false" ht="15.75" hidden="false" customHeight="true" outlineLevel="0" collapsed="false">
      <c r="A47" s="10"/>
      <c r="B47" s="15" t="s">
        <v>55</v>
      </c>
      <c r="C47" s="14" t="n">
        <v>6</v>
      </c>
      <c r="D47" s="14" t="n">
        <v>90</v>
      </c>
      <c r="E47" s="14" t="n">
        <v>27</v>
      </c>
      <c r="F47" s="14" t="n">
        <v>6</v>
      </c>
      <c r="G47" s="14" t="n">
        <v>60</v>
      </c>
      <c r="H47" s="14" t="n">
        <v>36</v>
      </c>
      <c r="I47" s="14" t="n">
        <v>6</v>
      </c>
      <c r="J47" s="14" t="n">
        <v>60</v>
      </c>
      <c r="K47" s="14" t="n">
        <v>38</v>
      </c>
      <c r="L47" s="14" t="n">
        <v>6</v>
      </c>
      <c r="M47" s="14" t="n">
        <v>59</v>
      </c>
      <c r="N47" s="14" t="n">
        <v>34</v>
      </c>
      <c r="O47" s="14" t="n">
        <v>6</v>
      </c>
      <c r="P47" s="14" t="n">
        <v>56</v>
      </c>
      <c r="Q47" s="14" t="n">
        <v>36</v>
      </c>
    </row>
    <row r="48" customFormat="false" ht="15.75" hidden="false" customHeight="true" outlineLevel="0" collapsed="false">
      <c r="A48" s="10"/>
      <c r="B48" s="15" t="s">
        <v>56</v>
      </c>
      <c r="C48" s="14" t="n">
        <v>14</v>
      </c>
      <c r="D48" s="14" t="n">
        <v>120</v>
      </c>
      <c r="E48" s="14" t="n">
        <v>40</v>
      </c>
      <c r="F48" s="14" t="n">
        <v>14</v>
      </c>
      <c r="G48" s="14" t="n">
        <v>126</v>
      </c>
      <c r="H48" s="14" t="n">
        <v>58</v>
      </c>
      <c r="I48" s="14" t="n">
        <v>13</v>
      </c>
      <c r="J48" s="14" t="n">
        <v>117</v>
      </c>
      <c r="K48" s="14" t="n">
        <v>48</v>
      </c>
      <c r="L48" s="14" t="n">
        <v>13</v>
      </c>
      <c r="M48" s="14" t="n">
        <v>113</v>
      </c>
      <c r="N48" s="14" t="n">
        <v>44</v>
      </c>
      <c r="O48" s="14" t="n">
        <v>13</v>
      </c>
      <c r="P48" s="14" t="n">
        <v>99</v>
      </c>
      <c r="Q48" s="14" t="n">
        <v>46</v>
      </c>
    </row>
    <row r="49" customFormat="false" ht="15.75" hidden="false" customHeight="true" outlineLevel="0" collapsed="false">
      <c r="A49" s="10"/>
      <c r="B49" s="15" t="s">
        <v>40</v>
      </c>
      <c r="C49" s="14" t="n">
        <v>29</v>
      </c>
      <c r="D49" s="14" t="n">
        <v>156</v>
      </c>
      <c r="E49" s="14" t="n">
        <v>24</v>
      </c>
      <c r="F49" s="14" t="n">
        <v>30</v>
      </c>
      <c r="G49" s="14" t="n">
        <v>157</v>
      </c>
      <c r="H49" s="14" t="n">
        <v>33</v>
      </c>
      <c r="I49" s="14" t="n">
        <v>31</v>
      </c>
      <c r="J49" s="14" t="n">
        <v>162</v>
      </c>
      <c r="K49" s="14" t="n">
        <v>35</v>
      </c>
      <c r="L49" s="14" t="n">
        <v>32</v>
      </c>
      <c r="M49" s="14" t="n">
        <v>152</v>
      </c>
      <c r="N49" s="14" t="n">
        <v>55</v>
      </c>
      <c r="O49" s="14" t="n">
        <v>32</v>
      </c>
      <c r="P49" s="14" t="n">
        <v>166</v>
      </c>
      <c r="Q49" s="14" t="n">
        <v>49</v>
      </c>
    </row>
    <row r="50" customFormat="false" ht="15.75" hidden="false" customHeight="true" outlineLevel="0" collapsed="false">
      <c r="A50" s="25"/>
      <c r="B50" s="26" t="s">
        <v>18</v>
      </c>
      <c r="C50" s="27" t="n">
        <f aca="false">SUM(C44:C49)</f>
        <v>1862</v>
      </c>
      <c r="D50" s="27" t="n">
        <f aca="false">SUM(D44:D49)</f>
        <v>43266</v>
      </c>
      <c r="E50" s="27" t="n">
        <f aca="false">SUM(E44:E49)</f>
        <v>5435</v>
      </c>
      <c r="F50" s="27" t="n">
        <f aca="false">SUM(F44:F49)</f>
        <v>1862</v>
      </c>
      <c r="G50" s="27" t="n">
        <f aca="false">SUM(G44:G49)</f>
        <v>53123</v>
      </c>
      <c r="H50" s="27" t="n">
        <f aca="false">SUM(H44:H49)</f>
        <v>7678</v>
      </c>
      <c r="I50" s="27" t="n">
        <f aca="false">SUM(I44:I49)</f>
        <v>1858</v>
      </c>
      <c r="J50" s="27" t="n">
        <f aca="false">SUM(J44:J49)</f>
        <v>49130</v>
      </c>
      <c r="K50" s="27" t="n">
        <f aca="false">SUM(K44:K49)</f>
        <v>8298</v>
      </c>
      <c r="L50" s="27" t="n">
        <v>1857</v>
      </c>
      <c r="M50" s="27" t="n">
        <v>53232</v>
      </c>
      <c r="N50" s="27" t="n">
        <v>7400</v>
      </c>
      <c r="O50" s="27" t="n">
        <v>1856</v>
      </c>
      <c r="P50" s="27" t="n">
        <v>46548</v>
      </c>
      <c r="Q50" s="27" t="n">
        <v>8556</v>
      </c>
    </row>
    <row r="51" customFormat="false" ht="15.75" hidden="false" customHeight="true" outlineLevel="0" collapsed="false">
      <c r="A51" s="28" t="s">
        <v>57</v>
      </c>
    </row>
    <row r="56" customFormat="false" ht="15.75" hidden="false" customHeight="true" outlineLevel="0" collapsed="false">
      <c r="A56" s="29" t="s">
        <v>5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.75" hidden="false" customHeight="true" outlineLevel="0" collapsed="false">
      <c r="A58" s="31" t="s">
        <v>59</v>
      </c>
      <c r="B58" s="3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.75" hidden="false" customHeight="true" outlineLevel="0" collapsed="false">
      <c r="A59" s="32" t="s">
        <v>60</v>
      </c>
      <c r="B59" s="32"/>
      <c r="C59" s="33" t="s">
        <v>61</v>
      </c>
      <c r="D59" s="33"/>
      <c r="E59" s="33"/>
      <c r="F59" s="34" t="s">
        <v>62</v>
      </c>
      <c r="G59" s="34"/>
      <c r="H59" s="34"/>
      <c r="I59" s="34" t="s">
        <v>63</v>
      </c>
      <c r="J59" s="34"/>
      <c r="K59" s="34"/>
      <c r="L59" s="34" t="s">
        <v>64</v>
      </c>
      <c r="M59" s="34"/>
      <c r="N59" s="34"/>
      <c r="O59" s="34" t="s">
        <v>65</v>
      </c>
      <c r="P59" s="34"/>
      <c r="Q59" s="34"/>
    </row>
    <row r="60" customFormat="false" ht="15.75" hidden="false" customHeight="true" outlineLevel="0" collapsed="false">
      <c r="A60" s="32"/>
      <c r="B60" s="32"/>
      <c r="C60" s="33" t="s">
        <v>66</v>
      </c>
      <c r="D60" s="33" t="s">
        <v>9</v>
      </c>
      <c r="E60" s="33" t="s">
        <v>67</v>
      </c>
      <c r="F60" s="33" t="s">
        <v>66</v>
      </c>
      <c r="G60" s="35" t="s">
        <v>9</v>
      </c>
      <c r="H60" s="33" t="s">
        <v>67</v>
      </c>
      <c r="I60" s="33" t="s">
        <v>66</v>
      </c>
      <c r="J60" s="33" t="s">
        <v>9</v>
      </c>
      <c r="K60" s="33" t="s">
        <v>67</v>
      </c>
      <c r="L60" s="33" t="s">
        <v>66</v>
      </c>
      <c r="M60" s="33" t="s">
        <v>9</v>
      </c>
      <c r="N60" s="33" t="s">
        <v>67</v>
      </c>
      <c r="O60" s="33" t="s">
        <v>66</v>
      </c>
      <c r="P60" s="33" t="s">
        <v>9</v>
      </c>
      <c r="Q60" s="33" t="s">
        <v>67</v>
      </c>
    </row>
    <row r="61" customFormat="false" ht="15.75" hidden="false" customHeight="true" outlineLevel="0" collapsed="false">
      <c r="A61" s="36" t="s">
        <v>68</v>
      </c>
      <c r="B61" s="37" t="s">
        <v>69</v>
      </c>
      <c r="C61" s="38" t="n">
        <v>2482</v>
      </c>
      <c r="D61" s="38" t="n">
        <v>19756</v>
      </c>
      <c r="E61" s="38" t="n">
        <v>2000</v>
      </c>
      <c r="F61" s="38" t="n">
        <v>2379</v>
      </c>
      <c r="G61" s="38" t="n">
        <v>19569</v>
      </c>
      <c r="H61" s="38" t="n">
        <v>1973</v>
      </c>
      <c r="I61" s="38" t="n">
        <v>2618</v>
      </c>
      <c r="J61" s="38" t="n">
        <v>20114</v>
      </c>
      <c r="K61" s="38" t="n">
        <v>2035</v>
      </c>
      <c r="L61" s="38" t="n">
        <v>2710</v>
      </c>
      <c r="M61" s="38" t="n">
        <v>20249</v>
      </c>
      <c r="N61" s="38" t="n">
        <v>2070</v>
      </c>
      <c r="O61" s="38" t="n">
        <v>2596</v>
      </c>
      <c r="P61" s="38" t="n">
        <v>20383</v>
      </c>
      <c r="Q61" s="38" t="n">
        <v>2100</v>
      </c>
    </row>
    <row r="62" customFormat="false" ht="15.75" hidden="false" customHeight="true" outlineLevel="0" collapsed="false">
      <c r="A62" s="36"/>
      <c r="B62" s="39" t="s">
        <v>70</v>
      </c>
      <c r="C62" s="40" t="n">
        <v>1594</v>
      </c>
      <c r="D62" s="40" t="n">
        <v>1030</v>
      </c>
      <c r="E62" s="40" t="n">
        <v>440</v>
      </c>
      <c r="F62" s="40" t="n">
        <v>1443</v>
      </c>
      <c r="G62" s="40" t="n">
        <v>949</v>
      </c>
      <c r="H62" s="40" t="n">
        <v>377</v>
      </c>
      <c r="I62" s="40" t="n">
        <v>1104</v>
      </c>
      <c r="J62" s="40" t="n">
        <v>818</v>
      </c>
      <c r="K62" s="40" t="n">
        <v>293</v>
      </c>
      <c r="L62" s="40" t="n">
        <v>1230</v>
      </c>
      <c r="M62" s="40" t="n">
        <v>791</v>
      </c>
      <c r="N62" s="40" t="n">
        <v>425</v>
      </c>
      <c r="O62" s="40" t="n">
        <v>1126</v>
      </c>
      <c r="P62" s="40" t="n">
        <v>770</v>
      </c>
      <c r="Q62" s="40" t="n">
        <v>438</v>
      </c>
    </row>
    <row r="63" customFormat="false" ht="15.75" hidden="false" customHeight="true" outlineLevel="0" collapsed="false">
      <c r="A63" s="36"/>
      <c r="B63" s="39" t="s">
        <v>71</v>
      </c>
      <c r="C63" s="40" t="n">
        <v>199</v>
      </c>
      <c r="D63" s="40" t="n">
        <v>335</v>
      </c>
      <c r="E63" s="40" t="n">
        <v>191</v>
      </c>
      <c r="F63" s="40" t="n">
        <v>149</v>
      </c>
      <c r="G63" s="40" t="n">
        <v>271</v>
      </c>
      <c r="H63" s="40" t="n">
        <v>189</v>
      </c>
      <c r="I63" s="40" t="n">
        <v>389</v>
      </c>
      <c r="J63" s="40" t="n">
        <v>417</v>
      </c>
      <c r="K63" s="40" t="n">
        <v>257</v>
      </c>
      <c r="L63" s="40" t="n">
        <v>446</v>
      </c>
      <c r="M63" s="40" t="n">
        <v>481</v>
      </c>
      <c r="N63" s="40" t="n">
        <v>355</v>
      </c>
      <c r="O63" s="40" t="n">
        <v>406</v>
      </c>
      <c r="P63" s="40" t="n">
        <v>483</v>
      </c>
      <c r="Q63" s="40" t="n">
        <v>382</v>
      </c>
    </row>
    <row r="64" customFormat="false" ht="15.75" hidden="false" customHeight="true" outlineLevel="0" collapsed="false">
      <c r="A64" s="36"/>
      <c r="B64" s="39" t="s">
        <v>72</v>
      </c>
      <c r="C64" s="40" t="n">
        <v>270</v>
      </c>
      <c r="D64" s="40" t="n">
        <v>8916</v>
      </c>
      <c r="E64" s="40" t="n">
        <v>265</v>
      </c>
      <c r="F64" s="40" t="n">
        <v>4371</v>
      </c>
      <c r="G64" s="40" t="n">
        <v>9052</v>
      </c>
      <c r="H64" s="40" t="n">
        <v>294</v>
      </c>
      <c r="I64" s="40" t="n">
        <v>4353</v>
      </c>
      <c r="J64" s="40" t="n">
        <v>9706</v>
      </c>
      <c r="K64" s="40" t="n">
        <v>327</v>
      </c>
      <c r="L64" s="40" t="n">
        <v>4211</v>
      </c>
      <c r="M64" s="40" t="n">
        <v>8954</v>
      </c>
      <c r="N64" s="40" t="n">
        <v>258</v>
      </c>
      <c r="O64" s="40" t="n">
        <v>4566</v>
      </c>
      <c r="P64" s="40" t="n">
        <v>10598</v>
      </c>
      <c r="Q64" s="40" t="n">
        <v>375</v>
      </c>
    </row>
    <row r="65" customFormat="false" ht="15.75" hidden="false" customHeight="true" outlineLevel="0" collapsed="false">
      <c r="A65" s="36"/>
      <c r="B65" s="39" t="s">
        <v>73</v>
      </c>
      <c r="C65" s="40" t="n">
        <v>239</v>
      </c>
      <c r="D65" s="40" t="n">
        <v>1468</v>
      </c>
      <c r="E65" s="40" t="n">
        <v>244</v>
      </c>
      <c r="F65" s="40" t="n">
        <v>103900</v>
      </c>
      <c r="G65" s="40" t="n">
        <v>1466</v>
      </c>
      <c r="H65" s="40" t="n">
        <v>214</v>
      </c>
      <c r="I65" s="40" t="n">
        <v>87900</v>
      </c>
      <c r="J65" s="40" t="n">
        <v>1319</v>
      </c>
      <c r="K65" s="40" t="n">
        <v>199</v>
      </c>
      <c r="L65" s="40" t="n">
        <v>96415</v>
      </c>
      <c r="M65" s="40" t="n">
        <v>1446</v>
      </c>
      <c r="N65" s="40" t="n">
        <v>202</v>
      </c>
      <c r="O65" s="40" t="n">
        <v>68700</v>
      </c>
      <c r="P65" s="40" t="n">
        <v>941</v>
      </c>
      <c r="Q65" s="40" t="n">
        <v>159</v>
      </c>
    </row>
    <row r="66" customFormat="false" ht="15.75" hidden="false" customHeight="true" outlineLevel="0" collapsed="false">
      <c r="A66" s="36"/>
      <c r="B66" s="39" t="s">
        <v>74</v>
      </c>
      <c r="C66" s="40" t="n">
        <v>152</v>
      </c>
      <c r="D66" s="40" t="n">
        <v>58</v>
      </c>
      <c r="E66" s="40" t="n">
        <v>150</v>
      </c>
      <c r="F66" s="40" t="n">
        <v>4203</v>
      </c>
      <c r="G66" s="40" t="n">
        <v>55</v>
      </c>
      <c r="H66" s="40" t="n">
        <v>142</v>
      </c>
      <c r="I66" s="40" t="n">
        <v>4106</v>
      </c>
      <c r="J66" s="40" t="n">
        <v>53</v>
      </c>
      <c r="K66" s="40" t="n">
        <v>139</v>
      </c>
      <c r="L66" s="40" t="n">
        <v>4106</v>
      </c>
      <c r="M66" s="40" t="n">
        <v>53</v>
      </c>
      <c r="N66" s="40" t="n">
        <v>133</v>
      </c>
      <c r="O66" s="40" t="n">
        <v>4056</v>
      </c>
      <c r="P66" s="40" t="n">
        <v>53</v>
      </c>
      <c r="Q66" s="40" t="n">
        <v>158</v>
      </c>
    </row>
    <row r="67" customFormat="false" ht="15.75" hidden="false" customHeight="true" outlineLevel="0" collapsed="false">
      <c r="A67" s="36"/>
      <c r="B67" s="39" t="s">
        <v>75</v>
      </c>
      <c r="C67" s="40" t="s">
        <v>17</v>
      </c>
      <c r="D67" s="40" t="n">
        <v>61657</v>
      </c>
      <c r="E67" s="40" t="s">
        <v>17</v>
      </c>
      <c r="F67" s="40" t="n">
        <v>891</v>
      </c>
      <c r="G67" s="40" t="n">
        <v>61657</v>
      </c>
      <c r="H67" s="40" t="s">
        <v>17</v>
      </c>
      <c r="I67" s="40" t="n">
        <v>891</v>
      </c>
      <c r="J67" s="40" t="n">
        <v>61657</v>
      </c>
      <c r="K67" s="40" t="s">
        <v>17</v>
      </c>
      <c r="L67" s="40" t="n">
        <v>589</v>
      </c>
      <c r="M67" s="40" t="n">
        <v>38721</v>
      </c>
      <c r="N67" s="40" t="s">
        <v>17</v>
      </c>
      <c r="O67" s="40" t="n">
        <v>622</v>
      </c>
      <c r="P67" s="40" t="n">
        <v>37064</v>
      </c>
      <c r="Q67" s="40" t="s">
        <v>17</v>
      </c>
    </row>
    <row r="68" customFormat="false" ht="15.75" hidden="false" customHeight="true" outlineLevel="0" collapsed="false">
      <c r="A68" s="36"/>
      <c r="B68" s="41" t="s">
        <v>18</v>
      </c>
      <c r="C68" s="42" t="s">
        <v>17</v>
      </c>
      <c r="D68" s="42" t="s">
        <v>17</v>
      </c>
      <c r="E68" s="42" t="n">
        <f aca="false">SUM(E61:E67)</f>
        <v>3290</v>
      </c>
      <c r="F68" s="43" t="s">
        <v>76</v>
      </c>
      <c r="G68" s="42" t="s">
        <v>17</v>
      </c>
      <c r="H68" s="42" t="n">
        <f aca="false">SUM(H61:H67)</f>
        <v>3189</v>
      </c>
      <c r="I68" s="42" t="s">
        <v>17</v>
      </c>
      <c r="J68" s="42" t="s">
        <v>17</v>
      </c>
      <c r="K68" s="42" t="n">
        <f aca="false">SUM(K61:K67)</f>
        <v>3250</v>
      </c>
      <c r="L68" s="42" t="s">
        <v>17</v>
      </c>
      <c r="M68" s="42" t="s">
        <v>17</v>
      </c>
      <c r="N68" s="42" t="n">
        <f aca="false">SUM(N61:N67)</f>
        <v>3443</v>
      </c>
      <c r="O68" s="42" t="s">
        <v>17</v>
      </c>
      <c r="P68" s="42" t="s">
        <v>17</v>
      </c>
      <c r="Q68" s="42" t="n">
        <v>3612</v>
      </c>
    </row>
    <row r="69" customFormat="false" ht="15.75" hidden="false" customHeight="true" outlineLevel="0" collapsed="false">
      <c r="A69" s="30"/>
      <c r="B69" s="30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5.75" hidden="false" customHeight="true" outlineLevel="0" collapsed="false">
      <c r="A70" s="45" t="s">
        <v>77</v>
      </c>
      <c r="B70" s="45"/>
      <c r="C70" s="46" t="n">
        <v>31963</v>
      </c>
      <c r="D70" s="46"/>
      <c r="E70" s="46"/>
      <c r="F70" s="47" t="n">
        <v>33990</v>
      </c>
      <c r="G70" s="47"/>
      <c r="H70" s="47"/>
      <c r="I70" s="34" t="n">
        <v>34225</v>
      </c>
      <c r="J70" s="34"/>
      <c r="K70" s="34"/>
      <c r="L70" s="34" t="n">
        <v>34891</v>
      </c>
      <c r="M70" s="34"/>
      <c r="N70" s="34"/>
      <c r="O70" s="34" t="n">
        <v>31879</v>
      </c>
      <c r="P70" s="34"/>
      <c r="Q70" s="34"/>
    </row>
    <row r="72" customFormat="false" ht="15.75" hidden="false" customHeight="true" outlineLevel="0" collapsed="false">
      <c r="A72" s="1" t="s">
        <v>78</v>
      </c>
    </row>
    <row r="74" customFormat="false" ht="15.75" hidden="false" customHeight="true" outlineLevel="0" collapsed="false">
      <c r="A74" s="28" t="s">
        <v>57</v>
      </c>
      <c r="Q74" s="1" t="s">
        <v>79</v>
      </c>
    </row>
  </sheetData>
  <mergeCells count="21">
    <mergeCell ref="A1:Q1"/>
    <mergeCell ref="A3:B4"/>
    <mergeCell ref="C3:E3"/>
    <mergeCell ref="F3:H3"/>
    <mergeCell ref="I3:K3"/>
    <mergeCell ref="L3:N3"/>
    <mergeCell ref="O3:Q3"/>
    <mergeCell ref="A56:R56"/>
    <mergeCell ref="A59:B60"/>
    <mergeCell ref="C59:E59"/>
    <mergeCell ref="F59:H59"/>
    <mergeCell ref="I59:K59"/>
    <mergeCell ref="L59:N59"/>
    <mergeCell ref="O59:Q59"/>
    <mergeCell ref="A61:A68"/>
    <mergeCell ref="A70:B70"/>
    <mergeCell ref="C70:E70"/>
    <mergeCell ref="F70:H70"/>
    <mergeCell ref="I70:K70"/>
    <mergeCell ref="L70:N70"/>
    <mergeCell ref="O70:Q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8" t="s">
        <v>81</v>
      </c>
      <c r="B3" s="28" t="s">
        <v>82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5" t="s">
        <v>83</v>
      </c>
      <c r="B4" s="48" t="s">
        <v>84</v>
      </c>
      <c r="C4" s="49" t="s">
        <v>85</v>
      </c>
      <c r="D4" s="49"/>
      <c r="E4" s="49"/>
      <c r="F4" s="50" t="s">
        <v>86</v>
      </c>
      <c r="G4" s="50"/>
      <c r="H4" s="50"/>
      <c r="I4" s="50"/>
    </row>
    <row r="5" customFormat="false" ht="13.5" hidden="false" customHeight="false" outlineLevel="0" collapsed="false">
      <c r="A5" s="5"/>
      <c r="B5" s="48"/>
      <c r="C5" s="51" t="s">
        <v>18</v>
      </c>
      <c r="D5" s="51" t="s">
        <v>87</v>
      </c>
      <c r="E5" s="51" t="s">
        <v>40</v>
      </c>
      <c r="F5" s="51" t="s">
        <v>18</v>
      </c>
      <c r="G5" s="51" t="s">
        <v>88</v>
      </c>
      <c r="H5" s="51" t="s">
        <v>89</v>
      </c>
      <c r="I5" s="52" t="s">
        <v>90</v>
      </c>
    </row>
    <row r="6" customFormat="false" ht="13.5" hidden="false" customHeight="false" outlineLevel="0" collapsed="false">
      <c r="A6" s="53" t="s">
        <v>91</v>
      </c>
      <c r="B6" s="54" t="n">
        <f aca="false">SUM(C6+F6)</f>
        <v>4042</v>
      </c>
      <c r="C6" s="55" t="n">
        <v>1280</v>
      </c>
      <c r="D6" s="55" t="n">
        <v>1269</v>
      </c>
      <c r="E6" s="56" t="n">
        <v>11</v>
      </c>
      <c r="F6" s="55" t="n">
        <v>2762</v>
      </c>
      <c r="G6" s="56" t="n">
        <v>99</v>
      </c>
      <c r="H6" s="55" t="n">
        <v>60</v>
      </c>
      <c r="I6" s="55" t="n">
        <v>2603</v>
      </c>
    </row>
    <row r="7" customFormat="false" ht="13.5" hidden="false" customHeight="false" outlineLevel="0" collapsed="false">
      <c r="A7" s="57" t="s">
        <v>92</v>
      </c>
      <c r="B7" s="58" t="n">
        <f aca="false">SUM(C7+F7)</f>
        <v>3842</v>
      </c>
      <c r="C7" s="55" t="n">
        <v>1265</v>
      </c>
      <c r="D7" s="55" t="n">
        <v>1239</v>
      </c>
      <c r="E7" s="55" t="n">
        <v>26</v>
      </c>
      <c r="F7" s="55" t="n">
        <f aca="false">SUM(G7:I7)</f>
        <v>2577</v>
      </c>
      <c r="G7" s="56" t="n">
        <v>27</v>
      </c>
      <c r="H7" s="55" t="n">
        <v>43</v>
      </c>
      <c r="I7" s="55" t="n">
        <v>2507</v>
      </c>
    </row>
    <row r="8" customFormat="false" ht="13.5" hidden="false" customHeight="false" outlineLevel="0" collapsed="false">
      <c r="A8" s="57" t="s">
        <v>93</v>
      </c>
      <c r="B8" s="59" t="n">
        <f aca="false">SUM(C8+F8)</f>
        <v>3990</v>
      </c>
      <c r="C8" s="60" t="n">
        <v>1254</v>
      </c>
      <c r="D8" s="60" t="n">
        <v>1254</v>
      </c>
      <c r="E8" s="61" t="s">
        <v>94</v>
      </c>
      <c r="F8" s="60" t="n">
        <f aca="false">SUM(G8:I8)</f>
        <v>2736</v>
      </c>
      <c r="G8" s="60" t="n">
        <v>28</v>
      </c>
      <c r="H8" s="60" t="n">
        <v>48</v>
      </c>
      <c r="I8" s="60" t="n">
        <v>2660</v>
      </c>
    </row>
    <row r="9" customFormat="false" ht="13.5" hidden="false" customHeight="false" outlineLevel="0" collapsed="false">
      <c r="A9" s="62" t="s">
        <v>95</v>
      </c>
      <c r="B9" s="62"/>
      <c r="C9" s="62"/>
      <c r="D9" s="62"/>
      <c r="E9" s="62"/>
      <c r="F9" s="62"/>
      <c r="G9" s="62"/>
      <c r="H9" s="62"/>
      <c r="I9" s="62"/>
    </row>
  </sheetData>
  <mergeCells count="5">
    <mergeCell ref="A1:I1"/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29" t="s">
        <v>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3"/>
      <c r="N2" s="1"/>
    </row>
    <row r="3" customFormat="false" ht="13.5" hidden="false" customHeight="false" outlineLevel="0" collapsed="false">
      <c r="A3" s="28" t="s">
        <v>9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3"/>
      <c r="N3" s="1"/>
    </row>
    <row r="4" customFormat="false" ht="13.5" hidden="false" customHeight="false" outlineLevel="0" collapsed="false">
      <c r="A4" s="64" t="s">
        <v>98</v>
      </c>
      <c r="B4" s="64"/>
      <c r="C4" s="48" t="s">
        <v>99</v>
      </c>
      <c r="D4" s="48"/>
      <c r="E4" s="48"/>
      <c r="F4" s="48"/>
      <c r="G4" s="48"/>
      <c r="H4" s="48"/>
      <c r="I4" s="48"/>
      <c r="J4" s="65" t="s">
        <v>100</v>
      </c>
      <c r="K4" s="65"/>
      <c r="L4" s="65"/>
      <c r="M4" s="65"/>
      <c r="N4" s="65"/>
    </row>
    <row r="5" customFormat="false" ht="13.5" hidden="false" customHeight="false" outlineLevel="0" collapsed="false">
      <c r="A5" s="64"/>
      <c r="B5" s="64"/>
      <c r="C5" s="66" t="s">
        <v>101</v>
      </c>
      <c r="D5" s="66" t="s">
        <v>102</v>
      </c>
      <c r="E5" s="66" t="s">
        <v>103</v>
      </c>
      <c r="F5" s="66" t="s">
        <v>104</v>
      </c>
      <c r="G5" s="67" t="s">
        <v>40</v>
      </c>
      <c r="H5" s="67" t="s">
        <v>105</v>
      </c>
      <c r="I5" s="66" t="s">
        <v>106</v>
      </c>
      <c r="J5" s="66" t="s">
        <v>107</v>
      </c>
      <c r="K5" s="66" t="s">
        <v>108</v>
      </c>
      <c r="L5" s="66" t="s">
        <v>104</v>
      </c>
      <c r="M5" s="68" t="s">
        <v>109</v>
      </c>
      <c r="N5" s="69" t="s">
        <v>105</v>
      </c>
    </row>
    <row r="6" customFormat="false" ht="13.5" hidden="false" customHeight="false" outlineLevel="0" collapsed="false">
      <c r="A6" s="64"/>
      <c r="B6" s="64"/>
      <c r="C6" s="66"/>
      <c r="D6" s="66"/>
      <c r="E6" s="66"/>
      <c r="F6" s="66"/>
      <c r="G6" s="66" t="s">
        <v>110</v>
      </c>
      <c r="H6" s="66" t="s">
        <v>111</v>
      </c>
      <c r="I6" s="66"/>
      <c r="J6" s="66"/>
      <c r="K6" s="66"/>
      <c r="L6" s="66"/>
      <c r="M6" s="68"/>
      <c r="N6" s="70" t="s">
        <v>112</v>
      </c>
    </row>
    <row r="7" customFormat="false" ht="13.5" hidden="false" customHeight="false" outlineLevel="0" collapsed="false">
      <c r="A7" s="71"/>
      <c r="B7" s="71"/>
      <c r="C7" s="72"/>
      <c r="D7" s="73"/>
      <c r="E7" s="73"/>
      <c r="F7" s="73"/>
      <c r="G7" s="73"/>
      <c r="H7" s="73"/>
      <c r="I7" s="73"/>
      <c r="J7" s="74"/>
      <c r="K7" s="75"/>
      <c r="L7" s="75"/>
      <c r="M7" s="63"/>
      <c r="N7" s="1"/>
    </row>
    <row r="8" customFormat="false" ht="13.5" hidden="false" customHeight="false" outlineLevel="0" collapsed="false">
      <c r="A8" s="76" t="s">
        <v>113</v>
      </c>
      <c r="B8" s="77" t="s">
        <v>114</v>
      </c>
      <c r="C8" s="78" t="n">
        <v>8</v>
      </c>
      <c r="D8" s="16" t="n">
        <v>9</v>
      </c>
      <c r="E8" s="16" t="n">
        <v>10</v>
      </c>
      <c r="F8" s="16" t="n">
        <v>3</v>
      </c>
      <c r="G8" s="16" t="n">
        <v>2</v>
      </c>
      <c r="H8" s="16" t="n">
        <v>14</v>
      </c>
      <c r="I8" s="16" t="s">
        <v>17</v>
      </c>
      <c r="J8" s="16" t="s">
        <v>17</v>
      </c>
      <c r="K8" s="16" t="n">
        <v>9</v>
      </c>
      <c r="L8" s="16" t="s">
        <v>17</v>
      </c>
      <c r="M8" s="16" t="s">
        <v>17</v>
      </c>
      <c r="N8" s="16" t="s">
        <v>17</v>
      </c>
    </row>
    <row r="9" customFormat="false" ht="13.5" hidden="false" customHeight="false" outlineLevel="0" collapsed="false">
      <c r="A9" s="71"/>
      <c r="B9" s="77" t="s">
        <v>115</v>
      </c>
      <c r="C9" s="78" t="n">
        <v>10</v>
      </c>
      <c r="D9" s="16" t="n">
        <v>10</v>
      </c>
      <c r="E9" s="16" t="n">
        <v>3</v>
      </c>
      <c r="F9" s="16" t="n">
        <v>3</v>
      </c>
      <c r="G9" s="16" t="n">
        <v>3</v>
      </c>
      <c r="H9" s="16" t="n">
        <v>12</v>
      </c>
      <c r="I9" s="16" t="s">
        <v>17</v>
      </c>
      <c r="J9" s="16" t="s">
        <v>17</v>
      </c>
      <c r="K9" s="16" t="n">
        <v>9</v>
      </c>
      <c r="L9" s="16" t="s">
        <v>17</v>
      </c>
      <c r="M9" s="16" t="s">
        <v>17</v>
      </c>
      <c r="N9" s="16" t="s">
        <v>17</v>
      </c>
    </row>
    <row r="10" customFormat="false" ht="13.5" hidden="false" customHeight="false" outlineLevel="0" collapsed="false">
      <c r="A10" s="71"/>
      <c r="B10" s="77" t="s">
        <v>116</v>
      </c>
      <c r="C10" s="78" t="n">
        <v>10</v>
      </c>
      <c r="D10" s="16" t="n">
        <v>10</v>
      </c>
      <c r="E10" s="16" t="n">
        <v>3</v>
      </c>
      <c r="F10" s="16" t="n">
        <v>3</v>
      </c>
      <c r="G10" s="16" t="n">
        <v>3</v>
      </c>
      <c r="H10" s="16" t="n">
        <v>12</v>
      </c>
      <c r="I10" s="16" t="s">
        <v>17</v>
      </c>
      <c r="J10" s="16" t="s">
        <v>17</v>
      </c>
      <c r="K10" s="16" t="n">
        <v>10</v>
      </c>
      <c r="L10" s="16" t="s">
        <v>17</v>
      </c>
      <c r="M10" s="16" t="s">
        <v>17</v>
      </c>
      <c r="N10" s="16" t="s">
        <v>17</v>
      </c>
    </row>
    <row r="11" customFormat="false" ht="13.5" hidden="false" customHeight="false" outlineLevel="0" collapsed="false">
      <c r="A11" s="71"/>
      <c r="B11" s="77" t="s">
        <v>117</v>
      </c>
      <c r="C11" s="78" t="n">
        <v>16</v>
      </c>
      <c r="D11" s="16" t="n">
        <v>13</v>
      </c>
      <c r="E11" s="16" t="n">
        <v>9</v>
      </c>
      <c r="F11" s="16" t="n">
        <v>4</v>
      </c>
      <c r="G11" s="16" t="n">
        <v>6</v>
      </c>
      <c r="H11" s="16" t="n">
        <v>23</v>
      </c>
      <c r="I11" s="16" t="s">
        <v>17</v>
      </c>
      <c r="J11" s="16" t="s">
        <v>17</v>
      </c>
      <c r="K11" s="16" t="n">
        <v>6</v>
      </c>
      <c r="L11" s="16" t="s">
        <v>17</v>
      </c>
      <c r="M11" s="16" t="s">
        <v>17</v>
      </c>
      <c r="N11" s="16" t="s">
        <v>17</v>
      </c>
    </row>
    <row r="12" customFormat="false" ht="13.5" hidden="false" customHeight="false" outlineLevel="0" collapsed="false">
      <c r="A12" s="79"/>
      <c r="B12" s="80" t="s">
        <v>118</v>
      </c>
      <c r="C12" s="81" t="n">
        <v>4</v>
      </c>
      <c r="D12" s="24" t="n">
        <v>1</v>
      </c>
      <c r="E12" s="24" t="n">
        <v>5</v>
      </c>
      <c r="F12" s="24" t="n">
        <v>1</v>
      </c>
      <c r="G12" s="24" t="n">
        <v>2</v>
      </c>
      <c r="H12" s="24" t="n">
        <v>1</v>
      </c>
      <c r="I12" s="24" t="s">
        <v>17</v>
      </c>
      <c r="J12" s="24" t="s">
        <v>17</v>
      </c>
      <c r="K12" s="24" t="n">
        <v>5</v>
      </c>
      <c r="L12" s="24" t="s">
        <v>17</v>
      </c>
      <c r="M12" s="24" t="s">
        <v>17</v>
      </c>
      <c r="N12" s="24" t="s">
        <v>17</v>
      </c>
    </row>
    <row r="13" customFormat="false" ht="13.5" hidden="false" customHeight="false" outlineLevel="0" collapsed="false">
      <c r="A13" s="82"/>
      <c r="B13" s="82"/>
      <c r="C13" s="83"/>
      <c r="D13" s="84"/>
      <c r="E13" s="84"/>
      <c r="F13" s="84"/>
      <c r="G13" s="84"/>
      <c r="H13" s="84"/>
      <c r="I13" s="84"/>
      <c r="J13" s="84"/>
      <c r="K13" s="85"/>
      <c r="L13" s="85"/>
      <c r="M13" s="84"/>
      <c r="N13" s="84"/>
    </row>
    <row r="14" customFormat="false" ht="13.5" hidden="false" customHeight="false" outlineLevel="0" collapsed="false">
      <c r="A14" s="28" t="s">
        <v>119</v>
      </c>
      <c r="B14" s="1"/>
      <c r="C14" s="74"/>
      <c r="D14" s="74"/>
      <c r="E14" s="74"/>
      <c r="F14" s="74"/>
      <c r="G14" s="74"/>
      <c r="H14" s="74"/>
      <c r="I14" s="74"/>
      <c r="J14" s="74"/>
      <c r="K14" s="75"/>
      <c r="L14" s="75"/>
      <c r="M14" s="1"/>
      <c r="N14" s="1"/>
    </row>
    <row r="19" customFormat="false" ht="17.25" hidden="false" customHeight="false" outlineLevel="0" collapsed="false">
      <c r="A19" s="86" t="s">
        <v>120</v>
      </c>
      <c r="B19" s="86"/>
      <c r="C19" s="86"/>
      <c r="D19" s="86"/>
      <c r="E19" s="86"/>
      <c r="F19" s="86"/>
      <c r="G19" s="86"/>
      <c r="H19" s="86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</row>
    <row r="21" customFormat="false" ht="13.5" hidden="false" customHeight="false" outlineLevel="0" collapsed="false">
      <c r="A21" s="88" t="s">
        <v>121</v>
      </c>
      <c r="B21" s="87"/>
      <c r="C21" s="87"/>
      <c r="D21" s="87"/>
      <c r="E21" s="87"/>
      <c r="F21" s="87"/>
      <c r="G21" s="87"/>
      <c r="H21" s="87"/>
    </row>
    <row r="22" customFormat="false" ht="13.5" hidden="false" customHeight="false" outlineLevel="0" collapsed="false">
      <c r="A22" s="89" t="s">
        <v>122</v>
      </c>
      <c r="B22" s="89"/>
      <c r="C22" s="89"/>
      <c r="D22" s="90" t="s">
        <v>123</v>
      </c>
      <c r="E22" s="91" t="s">
        <v>124</v>
      </c>
      <c r="F22" s="91" t="s">
        <v>125</v>
      </c>
      <c r="G22" s="92" t="s">
        <v>126</v>
      </c>
      <c r="H22" s="92" t="s">
        <v>127</v>
      </c>
    </row>
    <row r="23" customFormat="false" ht="13.5" hidden="false" customHeight="false" outlineLevel="0" collapsed="false">
      <c r="A23" s="93"/>
      <c r="B23" s="93"/>
      <c r="C23" s="94"/>
      <c r="D23" s="87"/>
      <c r="E23" s="87"/>
      <c r="F23" s="87"/>
      <c r="G23" s="87"/>
      <c r="H23" s="87"/>
    </row>
    <row r="24" customFormat="false" ht="13.5" hidden="false" customHeight="false" outlineLevel="0" collapsed="false">
      <c r="A24" s="95" t="s">
        <v>128</v>
      </c>
      <c r="B24" s="95"/>
      <c r="C24" s="96"/>
      <c r="D24" s="97" t="n">
        <f aca="false">SUM(D25:D33)</f>
        <v>274</v>
      </c>
      <c r="E24" s="97" t="n">
        <f aca="false">SUM(E25:E33)</f>
        <v>294</v>
      </c>
      <c r="F24" s="98" t="n">
        <f aca="false">SUM(F25:F33)</f>
        <v>263</v>
      </c>
      <c r="G24" s="98" t="n">
        <f aca="false">SUM(G25:G33)</f>
        <v>258</v>
      </c>
      <c r="H24" s="98" t="n">
        <f aca="false">SUM(H25:H33)</f>
        <v>220</v>
      </c>
    </row>
    <row r="25" customFormat="false" ht="13.5" hidden="false" customHeight="false" outlineLevel="0" collapsed="false">
      <c r="A25" s="99"/>
      <c r="B25" s="100" t="s">
        <v>129</v>
      </c>
      <c r="C25" s="101"/>
      <c r="D25" s="102" t="n">
        <v>27</v>
      </c>
      <c r="E25" s="102" t="n">
        <v>37</v>
      </c>
      <c r="F25" s="102" t="n">
        <v>23</v>
      </c>
      <c r="G25" s="103" t="n">
        <v>24</v>
      </c>
      <c r="H25" s="103" t="n">
        <v>23</v>
      </c>
    </row>
    <row r="26" customFormat="false" ht="13.5" hidden="false" customHeight="false" outlineLevel="0" collapsed="false">
      <c r="A26" s="99"/>
      <c r="B26" s="100" t="s">
        <v>130</v>
      </c>
      <c r="C26" s="101"/>
      <c r="D26" s="102" t="n">
        <v>2</v>
      </c>
      <c r="E26" s="102" t="n">
        <v>1</v>
      </c>
      <c r="F26" s="102" t="n">
        <v>1</v>
      </c>
      <c r="G26" s="103" t="n">
        <v>1</v>
      </c>
      <c r="H26" s="103" t="n">
        <v>2</v>
      </c>
    </row>
    <row r="27" customFormat="false" ht="24" hidden="false" customHeight="false" outlineLevel="0" collapsed="false">
      <c r="A27" s="99"/>
      <c r="B27" s="100" t="s">
        <v>131</v>
      </c>
      <c r="C27" s="101"/>
      <c r="D27" s="102" t="n">
        <v>11</v>
      </c>
      <c r="E27" s="102" t="n">
        <v>8</v>
      </c>
      <c r="F27" s="102" t="n">
        <v>9</v>
      </c>
      <c r="G27" s="103" t="n">
        <v>4</v>
      </c>
      <c r="H27" s="103" t="n">
        <v>3</v>
      </c>
    </row>
    <row r="28" customFormat="false" ht="13.5" hidden="false" customHeight="false" outlineLevel="0" collapsed="false">
      <c r="A28" s="99"/>
      <c r="B28" s="100" t="s">
        <v>132</v>
      </c>
      <c r="C28" s="101"/>
      <c r="D28" s="102" t="n">
        <v>6</v>
      </c>
      <c r="E28" s="102" t="n">
        <v>5</v>
      </c>
      <c r="F28" s="102" t="n">
        <v>12</v>
      </c>
      <c r="G28" s="103" t="n">
        <v>18</v>
      </c>
      <c r="H28" s="103" t="n">
        <v>3</v>
      </c>
    </row>
    <row r="29" customFormat="false" ht="13.5" hidden="false" customHeight="false" outlineLevel="0" collapsed="false">
      <c r="A29" s="99"/>
      <c r="B29" s="100" t="s">
        <v>133</v>
      </c>
      <c r="C29" s="101"/>
      <c r="D29" s="102" t="n">
        <v>16</v>
      </c>
      <c r="E29" s="102" t="n">
        <v>12</v>
      </c>
      <c r="F29" s="102" t="n">
        <v>29</v>
      </c>
      <c r="G29" s="103" t="n">
        <v>31</v>
      </c>
      <c r="H29" s="103" t="n">
        <v>22</v>
      </c>
    </row>
    <row r="30" customFormat="false" ht="13.5" hidden="false" customHeight="false" outlineLevel="0" collapsed="false">
      <c r="A30" s="99"/>
      <c r="B30" s="100" t="s">
        <v>134</v>
      </c>
      <c r="C30" s="101"/>
      <c r="D30" s="102" t="n">
        <v>21</v>
      </c>
      <c r="E30" s="102" t="n">
        <v>15</v>
      </c>
      <c r="F30" s="102" t="n">
        <v>37</v>
      </c>
      <c r="G30" s="103" t="n">
        <v>42</v>
      </c>
      <c r="H30" s="103" t="n">
        <v>62</v>
      </c>
    </row>
    <row r="31" customFormat="false" ht="13.5" hidden="false" customHeight="false" outlineLevel="0" collapsed="false">
      <c r="A31" s="99"/>
      <c r="B31" s="100" t="s">
        <v>135</v>
      </c>
      <c r="C31" s="101"/>
      <c r="D31" s="102" t="n">
        <v>3</v>
      </c>
      <c r="E31" s="102" t="n">
        <v>2</v>
      </c>
      <c r="F31" s="102" t="n">
        <v>4</v>
      </c>
      <c r="G31" s="103" t="n">
        <v>3</v>
      </c>
      <c r="H31" s="103" t="n">
        <v>2</v>
      </c>
    </row>
    <row r="32" customFormat="false" ht="13.5" hidden="false" customHeight="false" outlineLevel="0" collapsed="false">
      <c r="A32" s="99"/>
      <c r="B32" s="100" t="s">
        <v>136</v>
      </c>
      <c r="C32" s="101"/>
      <c r="D32" s="102" t="n">
        <v>4</v>
      </c>
      <c r="E32" s="102" t="n">
        <v>1</v>
      </c>
      <c r="F32" s="102" t="n">
        <v>1</v>
      </c>
      <c r="G32" s="103" t="n">
        <v>1</v>
      </c>
      <c r="H32" s="103" t="n">
        <v>1</v>
      </c>
    </row>
    <row r="33" customFormat="false" ht="24" hidden="false" customHeight="false" outlineLevel="0" collapsed="false">
      <c r="A33" s="99"/>
      <c r="B33" s="100" t="s">
        <v>137</v>
      </c>
      <c r="C33" s="101"/>
      <c r="D33" s="102" t="n">
        <v>184</v>
      </c>
      <c r="E33" s="102" t="n">
        <v>213</v>
      </c>
      <c r="F33" s="102" t="n">
        <v>147</v>
      </c>
      <c r="G33" s="103" t="n">
        <v>134</v>
      </c>
      <c r="H33" s="103" t="n">
        <v>102</v>
      </c>
    </row>
    <row r="34" customFormat="false" ht="13.5" hidden="false" customHeight="false" outlineLevel="0" collapsed="false">
      <c r="A34" s="99"/>
      <c r="B34" s="99"/>
      <c r="C34" s="101"/>
      <c r="D34" s="102"/>
      <c r="E34" s="102"/>
      <c r="F34" s="102"/>
      <c r="G34" s="98"/>
      <c r="H34" s="98"/>
    </row>
    <row r="35" customFormat="false" ht="13.5" hidden="false" customHeight="false" outlineLevel="0" collapsed="false">
      <c r="A35" s="95" t="s">
        <v>138</v>
      </c>
      <c r="B35" s="95"/>
      <c r="C35" s="96"/>
      <c r="D35" s="97" t="n">
        <f aca="false">SUM(D36:D42)</f>
        <v>133</v>
      </c>
      <c r="E35" s="97" t="n">
        <f aca="false">SUM(E36:E42)</f>
        <v>115</v>
      </c>
      <c r="F35" s="97" t="n">
        <v>115</v>
      </c>
      <c r="G35" s="98" t="n">
        <v>72</v>
      </c>
      <c r="H35" s="98" t="n">
        <v>69</v>
      </c>
    </row>
    <row r="36" customFormat="false" ht="13.5" hidden="false" customHeight="false" outlineLevel="0" collapsed="false">
      <c r="A36" s="99"/>
      <c r="B36" s="100" t="s">
        <v>139</v>
      </c>
      <c r="C36" s="101"/>
      <c r="D36" s="102" t="n">
        <v>39</v>
      </c>
      <c r="E36" s="102" t="n">
        <v>19</v>
      </c>
      <c r="F36" s="102" t="n">
        <v>17</v>
      </c>
      <c r="G36" s="103" t="n">
        <v>10</v>
      </c>
      <c r="H36" s="103" t="n">
        <v>12</v>
      </c>
    </row>
    <row r="37" customFormat="false" ht="24" hidden="false" customHeight="false" outlineLevel="0" collapsed="false">
      <c r="A37" s="99"/>
      <c r="B37" s="100" t="s">
        <v>140</v>
      </c>
      <c r="C37" s="101"/>
      <c r="D37" s="102" t="n">
        <v>20</v>
      </c>
      <c r="E37" s="102" t="n">
        <v>53</v>
      </c>
      <c r="F37" s="102" t="n">
        <v>23</v>
      </c>
      <c r="G37" s="103" t="n">
        <v>24</v>
      </c>
      <c r="H37" s="103" t="n">
        <v>12</v>
      </c>
    </row>
    <row r="38" customFormat="false" ht="13.5" hidden="false" customHeight="false" outlineLevel="0" collapsed="false">
      <c r="A38" s="99"/>
      <c r="B38" s="100" t="s">
        <v>141</v>
      </c>
      <c r="C38" s="101"/>
      <c r="D38" s="102" t="n">
        <v>19</v>
      </c>
      <c r="E38" s="102" t="n">
        <v>8</v>
      </c>
      <c r="F38" s="102" t="n">
        <v>29</v>
      </c>
      <c r="G38" s="103" t="n">
        <v>4</v>
      </c>
      <c r="H38" s="103" t="n">
        <v>12</v>
      </c>
    </row>
    <row r="39" customFormat="false" ht="24" hidden="false" customHeight="false" outlineLevel="0" collapsed="false">
      <c r="A39" s="99"/>
      <c r="B39" s="100" t="s">
        <v>142</v>
      </c>
      <c r="C39" s="101"/>
      <c r="D39" s="102" t="n">
        <v>25</v>
      </c>
      <c r="E39" s="102" t="n">
        <v>14</v>
      </c>
      <c r="F39" s="102" t="n">
        <v>10</v>
      </c>
      <c r="G39" s="103" t="n">
        <v>8</v>
      </c>
      <c r="H39" s="103" t="n">
        <v>8</v>
      </c>
    </row>
    <row r="40" customFormat="false" ht="13.5" hidden="false" customHeight="false" outlineLevel="0" collapsed="false">
      <c r="A40" s="99"/>
      <c r="B40" s="100" t="s">
        <v>143</v>
      </c>
      <c r="C40" s="101"/>
      <c r="D40" s="102" t="n">
        <v>1</v>
      </c>
      <c r="E40" s="102" t="n">
        <v>2</v>
      </c>
      <c r="F40" s="102" t="n">
        <v>17</v>
      </c>
      <c r="G40" s="103" t="n">
        <v>16</v>
      </c>
      <c r="H40" s="103" t="n">
        <v>16</v>
      </c>
    </row>
    <row r="41" customFormat="false" ht="24" hidden="false" customHeight="false" outlineLevel="0" collapsed="false">
      <c r="A41" s="99"/>
      <c r="B41" s="100" t="s">
        <v>144</v>
      </c>
      <c r="C41" s="101"/>
      <c r="D41" s="102" t="n">
        <v>11</v>
      </c>
      <c r="E41" s="102" t="n">
        <v>9</v>
      </c>
      <c r="F41" s="102" t="n">
        <v>7</v>
      </c>
      <c r="G41" s="103" t="n">
        <v>6</v>
      </c>
      <c r="H41" s="103" t="n">
        <v>4</v>
      </c>
    </row>
    <row r="42" customFormat="false" ht="24" hidden="false" customHeight="false" outlineLevel="0" collapsed="false">
      <c r="A42" s="99"/>
      <c r="B42" s="100" t="s">
        <v>145</v>
      </c>
      <c r="C42" s="101"/>
      <c r="D42" s="102" t="n">
        <v>18</v>
      </c>
      <c r="E42" s="102" t="n">
        <v>10</v>
      </c>
      <c r="F42" s="102" t="n">
        <v>12</v>
      </c>
      <c r="G42" s="103" t="n">
        <v>4</v>
      </c>
      <c r="H42" s="103" t="n">
        <v>5</v>
      </c>
    </row>
    <row r="43" customFormat="false" ht="13.5" hidden="false" customHeight="false" outlineLevel="0" collapsed="false">
      <c r="A43" s="99"/>
      <c r="B43" s="99"/>
      <c r="C43" s="101"/>
      <c r="D43" s="102"/>
      <c r="E43" s="102"/>
      <c r="F43" s="102"/>
      <c r="G43" s="98"/>
      <c r="H43" s="98"/>
    </row>
    <row r="44" customFormat="false" ht="13.5" hidden="false" customHeight="false" outlineLevel="0" collapsed="false">
      <c r="A44" s="95" t="s">
        <v>146</v>
      </c>
      <c r="B44" s="95"/>
      <c r="C44" s="96"/>
      <c r="D44" s="98" t="n">
        <f aca="false">SUM(D45:D50)</f>
        <v>804</v>
      </c>
      <c r="E44" s="98" t="n">
        <f aca="false">SUM(E45:E50)</f>
        <v>821</v>
      </c>
      <c r="F44" s="98" t="n">
        <f aca="false">SUM(F45:F50)</f>
        <v>1196</v>
      </c>
      <c r="G44" s="98" t="n">
        <f aca="false">SUM(G45:G50)</f>
        <v>2318</v>
      </c>
      <c r="H44" s="98" t="n">
        <f aca="false">SUM(H45:H50)</f>
        <v>1320</v>
      </c>
    </row>
    <row r="45" customFormat="false" ht="13.5" hidden="false" customHeight="false" outlineLevel="0" collapsed="false">
      <c r="A45" s="99"/>
      <c r="B45" s="100" t="s">
        <v>147</v>
      </c>
      <c r="C45" s="101"/>
      <c r="D45" s="102" t="n">
        <v>156</v>
      </c>
      <c r="E45" s="102" t="n">
        <v>130</v>
      </c>
      <c r="F45" s="102" t="n">
        <v>118</v>
      </c>
      <c r="G45" s="103" t="n">
        <v>63</v>
      </c>
      <c r="H45" s="103" t="n">
        <v>47</v>
      </c>
    </row>
    <row r="46" customFormat="false" ht="13.5" hidden="false" customHeight="false" outlineLevel="0" collapsed="false">
      <c r="A46" s="99"/>
      <c r="B46" s="100" t="s">
        <v>148</v>
      </c>
      <c r="C46" s="101"/>
      <c r="D46" s="102" t="n">
        <v>592</v>
      </c>
      <c r="E46" s="102" t="n">
        <v>618</v>
      </c>
      <c r="F46" s="102" t="n">
        <v>1015</v>
      </c>
      <c r="G46" s="103" t="n">
        <v>2182</v>
      </c>
      <c r="H46" s="103" t="n">
        <v>1234</v>
      </c>
    </row>
    <row r="47" customFormat="false" ht="13.5" hidden="false" customHeight="false" outlineLevel="0" collapsed="false">
      <c r="A47" s="99"/>
      <c r="B47" s="100" t="s">
        <v>149</v>
      </c>
      <c r="C47" s="101"/>
      <c r="D47" s="102" t="s">
        <v>17</v>
      </c>
      <c r="E47" s="102" t="s">
        <v>17</v>
      </c>
      <c r="F47" s="102" t="s">
        <v>17</v>
      </c>
      <c r="G47" s="103" t="n">
        <v>17</v>
      </c>
      <c r="H47" s="103" t="n">
        <v>3</v>
      </c>
    </row>
    <row r="48" customFormat="false" ht="24" hidden="false" customHeight="false" outlineLevel="0" collapsed="false">
      <c r="A48" s="99"/>
      <c r="B48" s="100" t="s">
        <v>150</v>
      </c>
      <c r="C48" s="101"/>
      <c r="D48" s="102" t="n">
        <v>56</v>
      </c>
      <c r="E48" s="102" t="n">
        <v>73</v>
      </c>
      <c r="F48" s="102" t="n">
        <v>63</v>
      </c>
      <c r="G48" s="103" t="n">
        <v>56</v>
      </c>
      <c r="H48" s="103" t="n">
        <v>36</v>
      </c>
    </row>
    <row r="49" customFormat="false" ht="13.5" hidden="false" customHeight="false" outlineLevel="0" collapsed="false">
      <c r="A49" s="99"/>
      <c r="B49" s="99"/>
      <c r="C49" s="101"/>
      <c r="D49" s="102"/>
      <c r="E49" s="102"/>
      <c r="F49" s="102"/>
      <c r="G49" s="103"/>
      <c r="H49" s="103"/>
    </row>
    <row r="50" customFormat="false" ht="13.5" hidden="false" customHeight="false" outlineLevel="0" collapsed="false">
      <c r="A50" s="95" t="s">
        <v>151</v>
      </c>
      <c r="B50" s="95"/>
      <c r="C50" s="96"/>
      <c r="D50" s="97" t="s">
        <v>17</v>
      </c>
      <c r="E50" s="97" t="s">
        <v>17</v>
      </c>
      <c r="F50" s="97" t="s">
        <v>17</v>
      </c>
      <c r="G50" s="98" t="s">
        <v>17</v>
      </c>
      <c r="H50" s="98" t="s">
        <v>17</v>
      </c>
    </row>
    <row r="51" customFormat="false" ht="13.5" hidden="false" customHeight="false" outlineLevel="0" collapsed="false">
      <c r="A51" s="87"/>
      <c r="B51" s="99"/>
      <c r="C51" s="96"/>
      <c r="D51" s="104"/>
      <c r="E51" s="102"/>
      <c r="F51" s="102"/>
      <c r="G51" s="98"/>
      <c r="H51" s="98"/>
    </row>
    <row r="52" customFormat="false" ht="13.5" hidden="false" customHeight="false" outlineLevel="0" collapsed="false">
      <c r="A52" s="95" t="s">
        <v>152</v>
      </c>
      <c r="B52" s="95"/>
      <c r="C52" s="96"/>
      <c r="D52" s="105" t="n">
        <v>513507</v>
      </c>
      <c r="E52" s="97" t="n">
        <v>446342</v>
      </c>
      <c r="F52" s="97" t="n">
        <v>689789</v>
      </c>
      <c r="G52" s="98" t="n">
        <v>587608</v>
      </c>
      <c r="H52" s="98" t="n">
        <v>600429</v>
      </c>
    </row>
    <row r="53" customFormat="false" ht="13.5" hidden="false" customHeight="false" outlineLevel="0" collapsed="false">
      <c r="A53" s="106"/>
      <c r="B53" s="106"/>
      <c r="C53" s="107"/>
      <c r="D53" s="108"/>
      <c r="E53" s="108"/>
      <c r="F53" s="108"/>
      <c r="G53" s="108"/>
      <c r="H53" s="108"/>
    </row>
    <row r="54" customFormat="false" ht="13.5" hidden="false" customHeight="false" outlineLevel="0" collapsed="false">
      <c r="A54" s="109" t="s">
        <v>153</v>
      </c>
      <c r="B54" s="109"/>
      <c r="C54" s="109"/>
      <c r="D54" s="109"/>
      <c r="E54" s="109"/>
      <c r="F54" s="87"/>
      <c r="G54" s="87"/>
      <c r="H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8" customFormat="false" ht="17.25" hidden="false" customHeight="false" outlineLevel="0" collapsed="false">
      <c r="A58" s="110" t="s">
        <v>154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111"/>
      <c r="K59" s="111"/>
      <c r="L59" s="111"/>
      <c r="M59" s="112"/>
      <c r="N59" s="87"/>
    </row>
    <row r="60" customFormat="false" ht="13.5" hidden="false" customHeight="false" outlineLevel="0" collapsed="false">
      <c r="A60" s="88" t="s">
        <v>9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112"/>
      <c r="N60" s="87"/>
    </row>
    <row r="61" customFormat="false" ht="13.5" hidden="false" customHeight="false" outlineLevel="0" collapsed="false">
      <c r="A61" s="89" t="s">
        <v>155</v>
      </c>
      <c r="B61" s="89"/>
      <c r="C61" s="89"/>
      <c r="D61" s="89"/>
      <c r="E61" s="91" t="s">
        <v>156</v>
      </c>
      <c r="F61" s="91"/>
      <c r="G61" s="91" t="s">
        <v>124</v>
      </c>
      <c r="H61" s="91"/>
      <c r="I61" s="92" t="s">
        <v>125</v>
      </c>
      <c r="J61" s="92"/>
      <c r="K61" s="92" t="s">
        <v>126</v>
      </c>
      <c r="L61" s="92"/>
      <c r="M61" s="92" t="s">
        <v>127</v>
      </c>
      <c r="N61" s="92"/>
    </row>
    <row r="62" customFormat="false" ht="13.5" hidden="false" customHeight="false" outlineLevel="0" collapsed="false">
      <c r="A62" s="89"/>
      <c r="B62" s="89"/>
      <c r="C62" s="89"/>
      <c r="D62" s="89"/>
      <c r="E62" s="113" t="s">
        <v>157</v>
      </c>
      <c r="F62" s="113" t="s">
        <v>158</v>
      </c>
      <c r="G62" s="113" t="s">
        <v>157</v>
      </c>
      <c r="H62" s="113" t="s">
        <v>158</v>
      </c>
      <c r="I62" s="113" t="s">
        <v>157</v>
      </c>
      <c r="J62" s="113" t="s">
        <v>158</v>
      </c>
      <c r="K62" s="113" t="s">
        <v>157</v>
      </c>
      <c r="L62" s="114" t="s">
        <v>158</v>
      </c>
      <c r="M62" s="113" t="s">
        <v>159</v>
      </c>
      <c r="N62" s="114" t="s">
        <v>158</v>
      </c>
    </row>
    <row r="63" customFormat="false" ht="13.5" hidden="false" customHeight="false" outlineLevel="0" collapsed="false">
      <c r="A63" s="93"/>
      <c r="B63" s="93"/>
      <c r="C63" s="115"/>
      <c r="D63" s="116"/>
      <c r="E63" s="117"/>
      <c r="F63" s="117"/>
      <c r="G63" s="117"/>
      <c r="H63" s="117"/>
      <c r="I63" s="117"/>
      <c r="J63" s="117"/>
      <c r="K63" s="117"/>
      <c r="L63" s="117"/>
      <c r="M63" s="117"/>
      <c r="N63" s="117"/>
    </row>
    <row r="64" customFormat="false" ht="13.5" hidden="false" customHeight="false" outlineLevel="0" collapsed="false">
      <c r="A64" s="93"/>
      <c r="B64" s="95" t="s">
        <v>160</v>
      </c>
      <c r="C64" s="95"/>
      <c r="D64" s="118"/>
      <c r="E64" s="97" t="n">
        <f aca="false">SUM(E66:E70)</f>
        <v>1384</v>
      </c>
      <c r="F64" s="97" t="n">
        <f aca="false">SUM(F66:F70)</f>
        <v>20207</v>
      </c>
      <c r="G64" s="97" t="n">
        <f aca="false">SUM(G66:G70)</f>
        <v>1399</v>
      </c>
      <c r="H64" s="97" t="n">
        <f aca="false">SUM(H66:H70)</f>
        <v>18469</v>
      </c>
      <c r="I64" s="97" t="n">
        <f aca="false">SUM(I66:I70)</f>
        <v>1281</v>
      </c>
      <c r="J64" s="97" t="n">
        <f aca="false">SUM(J66:J70)</f>
        <v>27308</v>
      </c>
      <c r="K64" s="97" t="n">
        <f aca="false">SUM(K66:K70)</f>
        <v>1265</v>
      </c>
      <c r="L64" s="97" t="n">
        <f aca="false">SUM(L66:L70)</f>
        <v>24753</v>
      </c>
      <c r="M64" s="97" t="n">
        <v>1349</v>
      </c>
      <c r="N64" s="97" t="n">
        <v>24292</v>
      </c>
    </row>
    <row r="65" customFormat="false" ht="13.5" hidden="false" customHeight="false" outlineLevel="0" collapsed="false">
      <c r="A65" s="93"/>
      <c r="B65" s="93"/>
      <c r="C65" s="93"/>
      <c r="D65" s="94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  <row r="66" customFormat="false" ht="24" hidden="false" customHeight="false" outlineLevel="0" collapsed="false">
      <c r="A66" s="93"/>
      <c r="B66" s="93"/>
      <c r="C66" s="100" t="s">
        <v>161</v>
      </c>
      <c r="D66" s="94"/>
      <c r="E66" s="102" t="n">
        <v>279</v>
      </c>
      <c r="F66" s="102" t="n">
        <v>284</v>
      </c>
      <c r="G66" s="102" t="n">
        <v>358</v>
      </c>
      <c r="H66" s="102" t="n">
        <v>258</v>
      </c>
      <c r="I66" s="102" t="n">
        <v>228</v>
      </c>
      <c r="J66" s="102" t="n">
        <v>307</v>
      </c>
      <c r="K66" s="102" t="n">
        <v>149</v>
      </c>
      <c r="L66" s="102" t="n">
        <v>266</v>
      </c>
      <c r="M66" s="102" t="n">
        <v>175</v>
      </c>
      <c r="N66" s="102" t="n">
        <v>248</v>
      </c>
    </row>
    <row r="67" customFormat="false" ht="13.5" hidden="false" customHeight="false" outlineLevel="0" collapsed="false">
      <c r="A67" s="93"/>
      <c r="B67" s="93"/>
      <c r="C67" s="119" t="s">
        <v>162</v>
      </c>
      <c r="D67" s="94"/>
      <c r="E67" s="102" t="n">
        <v>15</v>
      </c>
      <c r="F67" s="102" t="n">
        <v>29</v>
      </c>
      <c r="G67" s="102" t="n">
        <v>10</v>
      </c>
      <c r="H67" s="102" t="n">
        <v>17</v>
      </c>
      <c r="I67" s="102" t="n">
        <v>10</v>
      </c>
      <c r="J67" s="102" t="n">
        <v>14</v>
      </c>
      <c r="K67" s="102" t="n">
        <v>6</v>
      </c>
      <c r="L67" s="102" t="n">
        <v>9</v>
      </c>
      <c r="M67" s="102" t="n">
        <v>5</v>
      </c>
      <c r="N67" s="102" t="n">
        <v>8</v>
      </c>
    </row>
    <row r="68" customFormat="false" ht="24" hidden="false" customHeight="false" outlineLevel="0" collapsed="false">
      <c r="A68" s="93"/>
      <c r="B68" s="93"/>
      <c r="C68" s="100" t="s">
        <v>163</v>
      </c>
      <c r="D68" s="94"/>
      <c r="E68" s="102" t="n">
        <v>70</v>
      </c>
      <c r="F68" s="102" t="n">
        <v>53</v>
      </c>
      <c r="G68" s="102" t="n">
        <v>55</v>
      </c>
      <c r="H68" s="102" t="n">
        <v>61</v>
      </c>
      <c r="I68" s="102" t="n">
        <v>43</v>
      </c>
      <c r="J68" s="102" t="n">
        <v>34</v>
      </c>
      <c r="K68" s="102" t="n">
        <v>20</v>
      </c>
      <c r="L68" s="102" t="n">
        <v>37</v>
      </c>
      <c r="M68" s="102" t="n">
        <v>31</v>
      </c>
      <c r="N68" s="102" t="n">
        <v>19</v>
      </c>
    </row>
    <row r="69" customFormat="false" ht="13.5" hidden="false" customHeight="false" outlineLevel="0" collapsed="false">
      <c r="A69" s="93"/>
      <c r="B69" s="93"/>
      <c r="C69" s="100" t="s">
        <v>164</v>
      </c>
      <c r="D69" s="94"/>
      <c r="E69" s="102" t="n">
        <v>753</v>
      </c>
      <c r="F69" s="102" t="n">
        <v>803</v>
      </c>
      <c r="G69" s="102" t="n">
        <v>740</v>
      </c>
      <c r="H69" s="102" t="n">
        <v>812</v>
      </c>
      <c r="I69" s="102" t="n">
        <v>743</v>
      </c>
      <c r="J69" s="102" t="n">
        <v>1195</v>
      </c>
      <c r="K69" s="102" t="n">
        <v>840</v>
      </c>
      <c r="L69" s="102" t="n">
        <v>2318</v>
      </c>
      <c r="M69" s="102" t="n">
        <v>913</v>
      </c>
      <c r="N69" s="102" t="n">
        <v>1319</v>
      </c>
    </row>
    <row r="70" customFormat="false" ht="13.5" hidden="false" customHeight="false" outlineLevel="0" collapsed="false">
      <c r="A70" s="93"/>
      <c r="B70" s="93"/>
      <c r="C70" s="100" t="s">
        <v>152</v>
      </c>
      <c r="D70" s="94"/>
      <c r="E70" s="102" t="n">
        <v>267</v>
      </c>
      <c r="F70" s="102" t="n">
        <v>19038</v>
      </c>
      <c r="G70" s="102" t="n">
        <v>236</v>
      </c>
      <c r="H70" s="102" t="n">
        <v>17321</v>
      </c>
      <c r="I70" s="102" t="n">
        <v>257</v>
      </c>
      <c r="J70" s="102" t="n">
        <v>25758</v>
      </c>
      <c r="K70" s="102" t="n">
        <v>250</v>
      </c>
      <c r="L70" s="102" t="n">
        <v>22123</v>
      </c>
      <c r="M70" s="102" t="n">
        <v>225</v>
      </c>
      <c r="N70" s="102" t="n">
        <v>22682</v>
      </c>
    </row>
    <row r="71" customFormat="false" ht="13.5" hidden="false" customHeight="false" outlineLevel="0" collapsed="false">
      <c r="A71" s="106"/>
      <c r="B71" s="106"/>
      <c r="C71" s="106"/>
      <c r="D71" s="107"/>
      <c r="E71" s="120"/>
      <c r="F71" s="120"/>
      <c r="G71" s="120"/>
      <c r="H71" s="120"/>
      <c r="I71" s="121"/>
      <c r="J71" s="121"/>
      <c r="K71" s="121"/>
      <c r="L71" s="121"/>
      <c r="M71" s="121"/>
      <c r="N71" s="121"/>
    </row>
    <row r="72" customFormat="false" ht="13.5" hidden="false" customHeight="false" outlineLevel="0" collapsed="false">
      <c r="A72" s="93"/>
      <c r="B72" s="93"/>
      <c r="C72" s="93"/>
      <c r="D72" s="93"/>
      <c r="E72" s="122"/>
      <c r="F72" s="122"/>
      <c r="G72" s="123"/>
      <c r="H72" s="123"/>
      <c r="I72" s="124"/>
      <c r="J72" s="125"/>
      <c r="K72" s="125"/>
      <c r="L72" s="125"/>
      <c r="M72" s="125"/>
      <c r="N72" s="125"/>
    </row>
    <row r="73" customFormat="false" ht="13.5" hidden="false" customHeight="false" outlineLevel="0" collapsed="false">
      <c r="A73" s="93"/>
      <c r="B73" s="93"/>
      <c r="C73" s="126" t="s">
        <v>165</v>
      </c>
      <c r="D73" s="93"/>
      <c r="E73" s="122"/>
      <c r="F73" s="122"/>
      <c r="G73" s="127" t="s">
        <v>166</v>
      </c>
      <c r="H73" s="127"/>
      <c r="I73" s="127"/>
      <c r="J73" s="125"/>
      <c r="K73" s="125"/>
      <c r="L73" s="125"/>
      <c r="M73" s="125"/>
      <c r="N73" s="125"/>
    </row>
    <row r="74" customFormat="false" ht="13.5" hidden="false" customHeight="false" outlineLevel="0" collapsed="false">
      <c r="A74" s="93"/>
      <c r="B74" s="93"/>
      <c r="C74" s="128" t="s">
        <v>167</v>
      </c>
      <c r="D74" s="128"/>
      <c r="E74" s="128"/>
      <c r="F74" s="128"/>
      <c r="G74" s="127"/>
      <c r="H74" s="127"/>
      <c r="I74" s="127"/>
      <c r="J74" s="125"/>
      <c r="K74" s="125"/>
      <c r="L74" s="125"/>
      <c r="M74" s="125"/>
      <c r="N74" s="125"/>
    </row>
    <row r="75" customFormat="false" ht="13.5" hidden="false" customHeight="false" outlineLevel="0" collapsed="false">
      <c r="A75" s="87"/>
      <c r="B75" s="87"/>
      <c r="C75" s="87"/>
      <c r="D75" s="87"/>
      <c r="E75" s="129"/>
      <c r="F75" s="129"/>
      <c r="G75" s="129"/>
      <c r="H75" s="129"/>
      <c r="I75" s="130"/>
      <c r="J75" s="130"/>
      <c r="K75" s="130"/>
      <c r="L75" s="130"/>
      <c r="M75" s="131"/>
      <c r="N75" s="87"/>
    </row>
    <row r="76" customFormat="false" ht="13.5" hidden="false" customHeight="false" outlineLevel="0" collapsed="false">
      <c r="A76" s="132" t="s">
        <v>168</v>
      </c>
      <c r="B76" s="132"/>
      <c r="C76" s="132"/>
      <c r="D76" s="132"/>
      <c r="E76" s="132"/>
      <c r="F76" s="132"/>
      <c r="G76" s="132"/>
      <c r="H76" s="132"/>
      <c r="I76" s="130"/>
      <c r="J76" s="130"/>
      <c r="K76" s="130"/>
      <c r="L76" s="130"/>
      <c r="M76" s="131"/>
      <c r="N76" s="87"/>
    </row>
    <row r="77" customFormat="false" ht="13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29"/>
      <c r="I77" s="130"/>
      <c r="J77" s="130"/>
      <c r="K77" s="130"/>
      <c r="L77" s="130"/>
      <c r="M77" s="131"/>
      <c r="N77" s="87"/>
    </row>
    <row r="78" customFormat="false" ht="13.5" hidden="false" customHeight="false" outlineLevel="0" collapsed="false">
      <c r="A78" s="132" t="s">
        <v>119</v>
      </c>
      <c r="B78" s="132"/>
      <c r="C78" s="132"/>
      <c r="D78" s="132"/>
      <c r="E78" s="132"/>
      <c r="F78" s="132"/>
      <c r="G78" s="132"/>
      <c r="H78" s="129"/>
      <c r="I78" s="130"/>
      <c r="J78" s="130"/>
      <c r="K78" s="130"/>
      <c r="L78" s="130"/>
      <c r="M78" s="131"/>
      <c r="N78" s="87"/>
    </row>
    <row r="83" customFormat="false" ht="17.25" hidden="false" customHeight="false" outlineLevel="0" collapsed="false">
      <c r="A83" s="29" t="s">
        <v>169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A85" s="1"/>
      <c r="B85" s="1"/>
      <c r="C85" s="1"/>
      <c r="D85" s="1"/>
      <c r="E85" s="28" t="s">
        <v>170</v>
      </c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33" t="s">
        <v>171</v>
      </c>
      <c r="G88" s="133"/>
      <c r="H88" s="133"/>
      <c r="I88" s="1"/>
      <c r="J88" s="1"/>
      <c r="K88" s="133" t="s">
        <v>172</v>
      </c>
      <c r="L88" s="133"/>
    </row>
    <row r="89" customFormat="false" ht="13.5" hidden="false" customHeight="false" outlineLevel="0" collapsed="false">
      <c r="A89" s="134" t="s">
        <v>173</v>
      </c>
      <c r="B89" s="134"/>
      <c r="C89" s="49" t="s">
        <v>174</v>
      </c>
      <c r="D89" s="49"/>
      <c r="E89" s="49"/>
      <c r="F89" s="49"/>
      <c r="G89" s="50" t="s">
        <v>175</v>
      </c>
      <c r="H89" s="50"/>
      <c r="I89" s="50"/>
      <c r="J89" s="50"/>
      <c r="K89" s="50"/>
      <c r="L89" s="50"/>
    </row>
    <row r="90" customFormat="false" ht="13.5" hidden="false" customHeight="true" outlineLevel="0" collapsed="false">
      <c r="A90" s="134"/>
      <c r="B90" s="134"/>
      <c r="C90" s="135" t="s">
        <v>84</v>
      </c>
      <c r="D90" s="135" t="s">
        <v>176</v>
      </c>
      <c r="E90" s="51" t="s">
        <v>177</v>
      </c>
      <c r="F90" s="51"/>
      <c r="G90" s="136" t="s">
        <v>178</v>
      </c>
      <c r="H90" s="51" t="s">
        <v>179</v>
      </c>
      <c r="I90" s="51"/>
      <c r="J90" s="51"/>
      <c r="K90" s="52" t="s">
        <v>180</v>
      </c>
      <c r="L90" s="52"/>
    </row>
    <row r="91" customFormat="false" ht="13.5" hidden="false" customHeight="false" outlineLevel="0" collapsed="false">
      <c r="A91" s="134"/>
      <c r="B91" s="134"/>
      <c r="C91" s="135"/>
      <c r="D91" s="135"/>
      <c r="E91" s="137" t="s">
        <v>181</v>
      </c>
      <c r="F91" s="137" t="s">
        <v>182</v>
      </c>
      <c r="G91" s="136"/>
      <c r="H91" s="137" t="s">
        <v>183</v>
      </c>
      <c r="I91" s="138" t="s">
        <v>184</v>
      </c>
      <c r="J91" s="139" t="s">
        <v>40</v>
      </c>
      <c r="K91" s="137" t="s">
        <v>185</v>
      </c>
      <c r="L91" s="140" t="s">
        <v>40</v>
      </c>
    </row>
    <row r="92" customFormat="false" ht="13.5" hidden="false" customHeight="false" outlineLevel="0" collapsed="false">
      <c r="A92" s="141" t="s">
        <v>113</v>
      </c>
      <c r="B92" s="142" t="s">
        <v>186</v>
      </c>
      <c r="C92" s="143" t="n">
        <v>1054</v>
      </c>
      <c r="D92" s="142" t="n">
        <v>292</v>
      </c>
      <c r="E92" s="142" t="n">
        <v>438</v>
      </c>
      <c r="F92" s="142" t="n">
        <v>324</v>
      </c>
      <c r="G92" s="142" t="n">
        <v>438</v>
      </c>
      <c r="H92" s="142" t="n">
        <v>265</v>
      </c>
      <c r="I92" s="144" t="s">
        <v>17</v>
      </c>
      <c r="J92" s="142" t="n">
        <v>6</v>
      </c>
      <c r="K92" s="144" t="s">
        <v>17</v>
      </c>
      <c r="L92" s="142" t="n">
        <v>167</v>
      </c>
    </row>
    <row r="93" customFormat="false" ht="13.5" hidden="false" customHeight="false" outlineLevel="0" collapsed="false">
      <c r="A93" s="71"/>
      <c r="B93" s="71" t="s">
        <v>187</v>
      </c>
      <c r="C93" s="145" t="n">
        <f aca="false">D93+E93+F93</f>
        <v>906</v>
      </c>
      <c r="D93" s="71" t="n">
        <v>181</v>
      </c>
      <c r="E93" s="71" t="n">
        <v>231</v>
      </c>
      <c r="F93" s="71" t="n">
        <v>494</v>
      </c>
      <c r="G93" s="71" t="n">
        <v>231</v>
      </c>
      <c r="H93" s="71" t="n">
        <v>147</v>
      </c>
      <c r="I93" s="146" t="s">
        <v>17</v>
      </c>
      <c r="J93" s="71" t="n">
        <v>1</v>
      </c>
      <c r="K93" s="71" t="n">
        <v>3</v>
      </c>
      <c r="L93" s="71" t="n">
        <v>80</v>
      </c>
    </row>
    <row r="94" customFormat="false" ht="13.5" hidden="false" customHeight="false" outlineLevel="0" collapsed="false">
      <c r="A94" s="147"/>
      <c r="B94" s="147" t="s">
        <v>188</v>
      </c>
      <c r="C94" s="148" t="n">
        <v>921</v>
      </c>
      <c r="D94" s="147" t="n">
        <v>223</v>
      </c>
      <c r="E94" s="147" t="n">
        <v>293</v>
      </c>
      <c r="F94" s="147" t="n">
        <v>405</v>
      </c>
      <c r="G94" s="147" t="n">
        <v>405</v>
      </c>
      <c r="H94" s="147" t="n">
        <v>212</v>
      </c>
      <c r="I94" s="149" t="n">
        <v>3</v>
      </c>
      <c r="J94" s="147" t="n">
        <v>21</v>
      </c>
      <c r="K94" s="147" t="n">
        <v>8</v>
      </c>
      <c r="L94" s="147" t="n">
        <v>161</v>
      </c>
    </row>
    <row r="95" customFormat="false" ht="13.5" hidden="false" customHeight="false" outlineLevel="0" collapsed="false">
      <c r="A95" s="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8" customFormat="false" ht="13.5" hidden="false" customHeight="false" outlineLevel="0" collapsed="false">
      <c r="A98" s="150" t="s">
        <v>189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</row>
    <row r="99" customFormat="false" ht="13.5" hidden="false" customHeight="true" outlineLevel="0" collapsed="false">
      <c r="A99" s="134" t="s">
        <v>83</v>
      </c>
      <c r="B99" s="134"/>
      <c r="C99" s="151" t="s">
        <v>84</v>
      </c>
      <c r="D99" s="152" t="s">
        <v>190</v>
      </c>
      <c r="E99" s="49" t="s">
        <v>191</v>
      </c>
      <c r="F99" s="49"/>
      <c r="G99" s="49"/>
      <c r="H99" s="49"/>
      <c r="I99" s="49"/>
      <c r="J99" s="49"/>
      <c r="K99" s="152" t="s">
        <v>192</v>
      </c>
      <c r="L99" s="50" t="s">
        <v>193</v>
      </c>
      <c r="M99" s="50"/>
      <c r="N99" s="50"/>
      <c r="O99" s="50"/>
    </row>
    <row r="100" customFormat="false" ht="13.5" hidden="false" customHeight="true" outlineLevel="0" collapsed="false">
      <c r="A100" s="134"/>
      <c r="B100" s="134"/>
      <c r="C100" s="151"/>
      <c r="D100" s="152"/>
      <c r="E100" s="136" t="s">
        <v>194</v>
      </c>
      <c r="F100" s="51" t="s">
        <v>195</v>
      </c>
      <c r="G100" s="51"/>
      <c r="H100" s="51"/>
      <c r="I100" s="51"/>
      <c r="J100" s="51"/>
      <c r="K100" s="152"/>
      <c r="L100" s="51" t="s">
        <v>152</v>
      </c>
      <c r="M100" s="51"/>
      <c r="N100" s="135" t="s">
        <v>196</v>
      </c>
      <c r="O100" s="153" t="s">
        <v>40</v>
      </c>
    </row>
    <row r="101" customFormat="false" ht="13.5" hidden="false" customHeight="true" outlineLevel="0" collapsed="false">
      <c r="A101" s="134"/>
      <c r="B101" s="134"/>
      <c r="C101" s="151"/>
      <c r="D101" s="152"/>
      <c r="E101" s="152"/>
      <c r="F101" s="136" t="s">
        <v>197</v>
      </c>
      <c r="G101" s="135" t="s">
        <v>198</v>
      </c>
      <c r="H101" s="135" t="s">
        <v>199</v>
      </c>
      <c r="I101" s="135" t="s">
        <v>200</v>
      </c>
      <c r="J101" s="136" t="s">
        <v>201</v>
      </c>
      <c r="K101" s="152"/>
      <c r="L101" s="136" t="s">
        <v>202</v>
      </c>
      <c r="M101" s="136" t="s">
        <v>203</v>
      </c>
      <c r="N101" s="135"/>
      <c r="O101" s="153"/>
    </row>
    <row r="102" customFormat="false" ht="13.5" hidden="false" customHeight="false" outlineLevel="0" collapsed="false">
      <c r="A102" s="134"/>
      <c r="B102" s="134"/>
      <c r="C102" s="151"/>
      <c r="D102" s="152"/>
      <c r="E102" s="152"/>
      <c r="F102" s="152"/>
      <c r="G102" s="135"/>
      <c r="H102" s="135"/>
      <c r="I102" s="135"/>
      <c r="J102" s="136"/>
      <c r="K102" s="136"/>
      <c r="L102" s="136"/>
      <c r="M102" s="136"/>
      <c r="N102" s="135"/>
      <c r="O102" s="153"/>
    </row>
    <row r="103" customFormat="false" ht="13.5" hidden="false" customHeight="false" outlineLevel="0" collapsed="false">
      <c r="A103" s="141" t="s">
        <v>113</v>
      </c>
      <c r="B103" s="142" t="s">
        <v>186</v>
      </c>
      <c r="C103" s="143" t="n">
        <f aca="false">SUM(D103:O103)</f>
        <v>1054</v>
      </c>
      <c r="D103" s="142" t="n">
        <v>374</v>
      </c>
      <c r="E103" s="144" t="s">
        <v>17</v>
      </c>
      <c r="F103" s="142" t="n">
        <v>201</v>
      </c>
      <c r="G103" s="142" t="n">
        <v>53</v>
      </c>
      <c r="H103" s="142" t="n">
        <v>82</v>
      </c>
      <c r="I103" s="142" t="n">
        <v>8</v>
      </c>
      <c r="J103" s="144" t="s">
        <v>17</v>
      </c>
      <c r="K103" s="142" t="n">
        <v>14</v>
      </c>
      <c r="L103" s="144" t="s">
        <v>17</v>
      </c>
      <c r="M103" s="142" t="n">
        <v>321</v>
      </c>
      <c r="N103" s="144" t="s">
        <v>17</v>
      </c>
      <c r="O103" s="142" t="n">
        <v>1</v>
      </c>
    </row>
    <row r="104" customFormat="false" ht="13.5" hidden="false" customHeight="false" outlineLevel="0" collapsed="false">
      <c r="A104" s="71"/>
      <c r="B104" s="71" t="s">
        <v>187</v>
      </c>
      <c r="C104" s="145" t="n">
        <f aca="false">SUM(D104:O104)</f>
        <v>924</v>
      </c>
      <c r="D104" s="71" t="n">
        <v>359</v>
      </c>
      <c r="E104" s="146" t="s">
        <v>17</v>
      </c>
      <c r="F104" s="71" t="n">
        <v>149</v>
      </c>
      <c r="G104" s="71" t="n">
        <v>29</v>
      </c>
      <c r="H104" s="71" t="n">
        <v>92</v>
      </c>
      <c r="I104" s="71" t="n">
        <v>7</v>
      </c>
      <c r="J104" s="146" t="s">
        <v>17</v>
      </c>
      <c r="K104" s="71" t="n">
        <v>16</v>
      </c>
      <c r="L104" s="146" t="s">
        <v>17</v>
      </c>
      <c r="M104" s="71" t="n">
        <v>271</v>
      </c>
      <c r="N104" s="146" t="s">
        <v>17</v>
      </c>
      <c r="O104" s="71" t="n">
        <v>1</v>
      </c>
    </row>
    <row r="105" customFormat="false" ht="13.5" hidden="false" customHeight="false" outlineLevel="0" collapsed="false">
      <c r="A105" s="154"/>
      <c r="B105" s="147" t="s">
        <v>188</v>
      </c>
      <c r="C105" s="148" t="n">
        <v>940</v>
      </c>
      <c r="D105" s="147" t="n">
        <v>356</v>
      </c>
      <c r="E105" s="149" t="s">
        <v>17</v>
      </c>
      <c r="F105" s="147" t="n">
        <v>249</v>
      </c>
      <c r="G105" s="147" t="n">
        <v>11</v>
      </c>
      <c r="H105" s="147" t="n">
        <v>66</v>
      </c>
      <c r="I105" s="147" t="n">
        <v>3</v>
      </c>
      <c r="J105" s="149" t="s">
        <v>17</v>
      </c>
      <c r="K105" s="147" t="n">
        <v>5</v>
      </c>
      <c r="L105" s="149" t="s">
        <v>17</v>
      </c>
      <c r="M105" s="147" t="n">
        <v>250</v>
      </c>
      <c r="N105" s="149" t="s">
        <v>17</v>
      </c>
      <c r="O105" s="149" t="s">
        <v>17</v>
      </c>
    </row>
    <row r="106" customFormat="false" ht="13.5" hidden="false" customHeight="false" outlineLevel="0" collapsed="false">
      <c r="A106" s="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</sheetData>
  <mergeCells count="65">
    <mergeCell ref="A1:N1"/>
    <mergeCell ref="A4:B6"/>
    <mergeCell ref="C4:I4"/>
    <mergeCell ref="J4:N4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A19:H19"/>
    <mergeCell ref="A22:C22"/>
    <mergeCell ref="A24:B24"/>
    <mergeCell ref="A35:B35"/>
    <mergeCell ref="A44:B44"/>
    <mergeCell ref="A50:B50"/>
    <mergeCell ref="A52:B52"/>
    <mergeCell ref="A54:E54"/>
    <mergeCell ref="A58:N58"/>
    <mergeCell ref="A61:D62"/>
    <mergeCell ref="E61:F61"/>
    <mergeCell ref="G61:H61"/>
    <mergeCell ref="I61:J61"/>
    <mergeCell ref="K61:L61"/>
    <mergeCell ref="M61:N61"/>
    <mergeCell ref="B64:C64"/>
    <mergeCell ref="G73:I74"/>
    <mergeCell ref="C74:F74"/>
    <mergeCell ref="A76:H76"/>
    <mergeCell ref="A77:G77"/>
    <mergeCell ref="A78:G78"/>
    <mergeCell ref="A83:L83"/>
    <mergeCell ref="F88:H88"/>
    <mergeCell ref="K88:L88"/>
    <mergeCell ref="A89:B91"/>
    <mergeCell ref="C89:F89"/>
    <mergeCell ref="G89:L89"/>
    <mergeCell ref="C90:C91"/>
    <mergeCell ref="D90:D91"/>
    <mergeCell ref="E90:F90"/>
    <mergeCell ref="G90:G91"/>
    <mergeCell ref="H90:J90"/>
    <mergeCell ref="K90:L90"/>
    <mergeCell ref="A98:O98"/>
    <mergeCell ref="A99:B102"/>
    <mergeCell ref="C99:C102"/>
    <mergeCell ref="D99:D102"/>
    <mergeCell ref="E99:J99"/>
    <mergeCell ref="K99:K102"/>
    <mergeCell ref="L99:O99"/>
    <mergeCell ref="E100:E102"/>
    <mergeCell ref="F100:J100"/>
    <mergeCell ref="L100:M100"/>
    <mergeCell ref="N100:N102"/>
    <mergeCell ref="O100:O102"/>
    <mergeCell ref="F101:F102"/>
    <mergeCell ref="G101:G102"/>
    <mergeCell ref="H101:H102"/>
    <mergeCell ref="I101:I102"/>
    <mergeCell ref="J101:J102"/>
    <mergeCell ref="L101:L102"/>
    <mergeCell ref="M101:M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04:39:58Z</dcterms:created>
  <dc:creator>US_TOUKEI00</dc:creator>
  <dc:description/>
  <dc:language>en-US</dc:language>
  <cp:lastModifiedBy>熊本市職員</cp:lastModifiedBy>
  <cp:lastPrinted>2006-02-08T06:29:27Z</cp:lastPrinted>
  <dcterms:modified xsi:type="dcterms:W3CDTF">2006-09-21T07:38:30Z</dcterms:modified>
  <cp:revision>0</cp:revision>
  <dc:subject/>
  <dc:title/>
</cp:coreProperties>
</file>