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乗車人員、貨物" sheetId="1" state="visible" r:id="rId2"/>
    <sheet name="空港、高速道路" sheetId="2" state="visible" r:id="rId3"/>
    <sheet name="市営電車、バス" sheetId="3" state="visible" r:id="rId4"/>
    <sheet name="市営バス、駐車場" sheetId="4" state="visible" r:id="rId5"/>
    <sheet name="自動車" sheetId="5" state="visible" r:id="rId6"/>
    <sheet name="電話、電報、郵便" sheetId="6" state="visible" r:id="rId7"/>
    <sheet name="平成17年版 (照会用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0">
  <si>
    <r>
      <rPr>
        <sz val="22"/>
        <rFont val="ＭＳ Ｐ明朝"/>
        <family val="1"/>
        <charset val="128"/>
      </rPr>
      <t xml:space="preserve">XI </t>
    </r>
    <r>
      <rPr>
        <sz val="22"/>
        <rFont val="Noto Sans"/>
        <family val="2"/>
      </rPr>
      <t xml:space="preserve">　　 運　輸　　・　　通　信</t>
    </r>
  </si>
  <si>
    <r>
      <rPr>
        <sz val="14"/>
        <rFont val="ＭＳ Ｐ明朝"/>
        <family val="1"/>
        <charset val="128"/>
      </rPr>
      <t xml:space="preserve">118. </t>
    </r>
    <r>
      <rPr>
        <sz val="14"/>
        <rFont val="Noto Sans"/>
        <family val="2"/>
      </rPr>
      <t xml:space="preserve">Ｊ Ｒ 市 内 駅 乗 車 人 員</t>
    </r>
  </si>
  <si>
    <t xml:space="preserve">単位：人</t>
  </si>
  <si>
    <t xml:space="preserve">年度・駅別</t>
  </si>
  <si>
    <t xml:space="preserve">乗　車　人　員</t>
  </si>
  <si>
    <t xml:space="preserve">総　     数</t>
  </si>
  <si>
    <t xml:space="preserve">定　     期</t>
  </si>
  <si>
    <t xml:space="preserve">定    期    外</t>
  </si>
  <si>
    <t xml:space="preserve">平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西　　　里</t>
  </si>
  <si>
    <t xml:space="preserve">崇城大学前</t>
  </si>
  <si>
    <t xml:space="preserve">上　熊　本</t>
  </si>
  <si>
    <t xml:space="preserve">熊　　　本</t>
  </si>
  <si>
    <t xml:space="preserve">川　　　尻</t>
  </si>
  <si>
    <t xml:space="preserve">平　　　成</t>
  </si>
  <si>
    <t xml:space="preserve">南　熊　本</t>
  </si>
  <si>
    <t xml:space="preserve">新 水 前 寺</t>
  </si>
  <si>
    <t xml:space="preserve">水　前　寺</t>
  </si>
  <si>
    <t xml:space="preserve">東海学園前</t>
  </si>
  <si>
    <t xml:space="preserve">竜　田　口</t>
  </si>
  <si>
    <t xml:space="preserve">武　蔵　塚</t>
  </si>
  <si>
    <r>
      <rPr>
        <sz val="10"/>
        <rFont val="Noto Sans"/>
        <family val="2"/>
      </rPr>
      <t xml:space="preserve">※崇城大学前は</t>
    </r>
    <r>
      <rPr>
        <sz val="10"/>
        <rFont val="ＭＳ Ｐ明朝"/>
        <family val="1"/>
        <charset val="128"/>
      </rPr>
      <t xml:space="preserve">H16.3.13</t>
    </r>
    <r>
      <rPr>
        <sz val="10"/>
        <rFont val="Noto Sans"/>
        <family val="2"/>
      </rPr>
      <t xml:space="preserve">より名称変更したもの（旧熊本工大前）</t>
    </r>
  </si>
  <si>
    <t xml:space="preserve">資料　九州旅客鉄道㈱熊本支社</t>
  </si>
  <si>
    <r>
      <rPr>
        <sz val="14"/>
        <rFont val="ＭＳ Ｐ明朝"/>
        <family val="1"/>
        <charset val="128"/>
      </rPr>
      <t xml:space="preserve">119. </t>
    </r>
    <r>
      <rPr>
        <sz val="14"/>
        <rFont val="Noto Sans"/>
        <family val="2"/>
      </rPr>
      <t xml:space="preserve">品 目 別 貨 物 発 送 ト ン 数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t</t>
    </r>
  </si>
  <si>
    <t xml:space="preserve">年次･月次</t>
  </si>
  <si>
    <t xml:space="preserve">総   数</t>
  </si>
  <si>
    <t xml:space="preserve">コ   ン   テ   ナ</t>
  </si>
  <si>
    <t xml:space="preserve">車   扱</t>
  </si>
  <si>
    <t xml:space="preserve">一   般</t>
  </si>
  <si>
    <t xml:space="preserve">野   菜</t>
  </si>
  <si>
    <t xml:space="preserve">米</t>
  </si>
  <si>
    <t xml:space="preserve">※</t>
  </si>
  <si>
    <t xml:space="preserve">熊本駅及び八代駅の合計の数値である</t>
  </si>
  <si>
    <t xml:space="preserve">資料　日本貨物鉄道㈱九州支社</t>
  </si>
  <si>
    <r>
      <rPr>
        <sz val="14"/>
        <rFont val="ＭＳ Ｐ明朝"/>
        <family val="1"/>
        <charset val="128"/>
      </rPr>
      <t xml:space="preserve">120. </t>
    </r>
    <r>
      <rPr>
        <sz val="14"/>
        <rFont val="Noto Sans"/>
        <family val="2"/>
      </rPr>
      <t xml:space="preserve">熊 本 空 港 利 用 状 況</t>
    </r>
  </si>
  <si>
    <r>
      <rPr>
        <sz val="10"/>
        <rFont val="Noto Sans"/>
        <family val="2"/>
      </rPr>
      <t xml:space="preserve">乗降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貨物取扱</t>
    </r>
    <r>
      <rPr>
        <sz val="10"/>
        <rFont val="ＭＳ Ｐ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郵便物取扱</t>
    </r>
    <r>
      <rPr>
        <sz val="10"/>
        <rFont val="ＭＳ Ｐ明朝"/>
        <family val="1"/>
        <charset val="128"/>
      </rPr>
      <t xml:space="preserve">(kg)</t>
    </r>
  </si>
  <si>
    <t xml:space="preserve">乗　客</t>
  </si>
  <si>
    <t xml:space="preserve">降　客</t>
  </si>
  <si>
    <t xml:space="preserve">積　荷</t>
  </si>
  <si>
    <t xml:space="preserve">卸　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t xml:space="preserve">年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t xml:space="preserve">年１月</t>
  </si>
  <si>
    <t xml:space="preserve"> 　２月</t>
  </si>
  <si>
    <t xml:space="preserve"> 　３月</t>
  </si>
  <si>
    <r>
      <rPr>
        <sz val="10"/>
        <rFont val="Noto Sans"/>
        <family val="2"/>
      </rPr>
      <t xml:space="preserve">※乗降客は国際線を含む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シアナ航空ソウル線</t>
    </r>
    <r>
      <rPr>
        <sz val="10"/>
        <rFont val="ＭＳ Ｐ明朝"/>
        <family val="1"/>
        <charset val="128"/>
      </rPr>
      <t xml:space="preserve">H15.9.23</t>
    </r>
    <r>
      <rPr>
        <sz val="10"/>
        <rFont val="Noto Sans"/>
        <family val="2"/>
      </rPr>
      <t xml:space="preserve">就航</t>
    </r>
    <r>
      <rPr>
        <sz val="10"/>
        <rFont val="ＭＳ Ｐ明朝"/>
        <family val="1"/>
        <charset val="128"/>
      </rPr>
      <t xml:space="preserve">)</t>
    </r>
  </si>
  <si>
    <t xml:space="preserve">資料　熊本空港ビルディング㈱</t>
  </si>
  <si>
    <r>
      <rPr>
        <sz val="10"/>
        <rFont val="ＭＳ Ｐ明朝"/>
        <family val="1"/>
        <charset val="128"/>
      </rPr>
      <t xml:space="preserve">    (</t>
    </r>
    <r>
      <rPr>
        <sz val="10"/>
        <rFont val="Noto Sans"/>
        <family val="2"/>
      </rPr>
      <t xml:space="preserve">航空会社　総代理店調べ）</t>
    </r>
  </si>
  <si>
    <r>
      <rPr>
        <sz val="14"/>
        <rFont val="ＭＳ Ｐ明朝"/>
        <family val="1"/>
        <charset val="128"/>
      </rPr>
      <t xml:space="preserve">121.</t>
    </r>
    <r>
      <rPr>
        <sz val="14"/>
        <rFont val="Noto Sans"/>
        <family val="2"/>
      </rPr>
      <t xml:space="preserve">　高速道熊本インターチェンジ交通量</t>
    </r>
  </si>
  <si>
    <t xml:space="preserve">単位：　台</t>
  </si>
  <si>
    <t xml:space="preserve">年次・月次</t>
  </si>
  <si>
    <t xml:space="preserve">インターチェンジ（入）</t>
  </si>
  <si>
    <t xml:space="preserve">インターチェンジ（出）</t>
  </si>
  <si>
    <t xml:space="preserve">総数</t>
  </si>
  <si>
    <t xml:space="preserve">普通車</t>
  </si>
  <si>
    <t xml:space="preserve">大型車</t>
  </si>
  <si>
    <t xml:space="preserve">その他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 ５月</t>
  </si>
  <si>
    <t xml:space="preserve">　　　 ６月</t>
  </si>
  <si>
    <t xml:space="preserve">　　　 ７月</t>
  </si>
  <si>
    <t xml:space="preserve">　　　 ８月</t>
  </si>
  <si>
    <t xml:space="preserve">　　　 ９月</t>
  </si>
  <si>
    <r>
      <rPr>
        <sz val="10"/>
        <rFont val="ＭＳ Ｐ明朝"/>
        <family val="1"/>
        <charset val="128"/>
      </rPr>
      <t xml:space="preserve">    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12</t>
    </r>
    <r>
      <rPr>
        <sz val="10"/>
        <rFont val="Noto Sans"/>
        <family val="2"/>
      </rPr>
      <t xml:space="preserve">月</t>
    </r>
  </si>
  <si>
    <t xml:space="preserve">※　その他は、軽自動車、中型車、特大車の計である。</t>
  </si>
  <si>
    <t xml:space="preserve">資料　県統計調査課　「統計くまもと」</t>
  </si>
  <si>
    <r>
      <rPr>
        <sz val="14"/>
        <rFont val="ＭＳ Ｐ明朝"/>
        <family val="1"/>
        <charset val="128"/>
      </rPr>
      <t xml:space="preserve">122. </t>
    </r>
    <r>
      <rPr>
        <sz val="14"/>
        <rFont val="Noto Sans"/>
        <family val="2"/>
      </rPr>
      <t xml:space="preserve">市 営 電 車 輸 送 状 況</t>
    </r>
  </si>
  <si>
    <t xml:space="preserve">各年度・月末現在</t>
  </si>
  <si>
    <t xml:space="preserve">年度・月次</t>
  </si>
  <si>
    <t xml:space="preserve">営業路線</t>
  </si>
  <si>
    <t xml:space="preserve">在　籍</t>
  </si>
  <si>
    <t xml:space="preserve">使用車両</t>
  </si>
  <si>
    <t xml:space="preserve">運　転</t>
  </si>
  <si>
    <r>
      <rPr>
        <sz val="9"/>
        <rFont val="Noto Sans"/>
        <family val="2"/>
      </rPr>
      <t xml:space="preserve">乗車人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００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乗車料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０万円</t>
    </r>
    <r>
      <rPr>
        <sz val="9"/>
        <rFont val="ＭＳ Ｐ明朝"/>
        <family val="1"/>
        <charset val="128"/>
      </rPr>
      <t xml:space="preserve">)</t>
    </r>
  </si>
  <si>
    <t xml:space="preserve">車両数</t>
  </si>
  <si>
    <t xml:space="preserve">延　　数</t>
  </si>
  <si>
    <t xml:space="preserve">キロ数</t>
  </si>
  <si>
    <t xml:space="preserve">総　数</t>
  </si>
  <si>
    <t xml:space="preserve">定　期</t>
  </si>
  <si>
    <t xml:space="preserve">定期外</t>
  </si>
  <si>
    <t xml:space="preserve">（ｋｍ）</t>
  </si>
  <si>
    <r>
      <rPr>
        <sz val="9"/>
        <rFont val="Noto Sans"/>
        <family val="2"/>
      </rPr>
      <t xml:space="preserve">（両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1 000</t>
    </r>
    <r>
      <rPr>
        <sz val="8"/>
        <rFont val="Noto Sans"/>
        <family val="2"/>
      </rPr>
      <t xml:space="preserve">㎞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　　　２月</t>
  </si>
  <si>
    <t xml:space="preserve">　　　３月</t>
  </si>
  <si>
    <t xml:space="preserve">※運転キロ数は、貸車を除く。</t>
  </si>
  <si>
    <t xml:space="preserve">資料　市交通局</t>
  </si>
  <si>
    <r>
      <rPr>
        <sz val="14"/>
        <rFont val="ＭＳ Ｐ明朝"/>
        <family val="1"/>
        <charset val="128"/>
      </rPr>
      <t xml:space="preserve">123. </t>
    </r>
    <r>
      <rPr>
        <sz val="14"/>
        <rFont val="Noto Sans"/>
        <family val="2"/>
      </rPr>
      <t xml:space="preserve">市 営 乗 合 バ ス 輸 送 状 況</t>
    </r>
  </si>
  <si>
    <r>
      <rPr>
        <sz val="10"/>
        <rFont val="Noto Sans"/>
        <family val="2"/>
      </rPr>
      <t xml:space="preserve">乗車人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００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乗車料収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０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 000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4. </t>
    </r>
    <r>
      <rPr>
        <sz val="14"/>
        <rFont val="Noto Sans"/>
        <family val="2"/>
      </rPr>
      <t xml:space="preserve">市 営 乗 合 バ ス 路 線 別 状 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路 線 名</t>
  </si>
  <si>
    <t xml:space="preserve">走行粁数</t>
  </si>
  <si>
    <t xml:space="preserve">総　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環状線</t>
    </r>
  </si>
  <si>
    <t xml:space="preserve">池田大窪線</t>
  </si>
  <si>
    <t xml:space="preserve">小峯京塚線</t>
  </si>
  <si>
    <t xml:space="preserve">川尻帯山線</t>
  </si>
  <si>
    <t xml:space="preserve">島崎保田窪線</t>
  </si>
  <si>
    <t xml:space="preserve">楠城西線</t>
  </si>
  <si>
    <t xml:space="preserve">流通団地線</t>
  </si>
  <si>
    <t xml:space="preserve">野口健軍線</t>
  </si>
  <si>
    <t xml:space="preserve">御幸木部線</t>
  </si>
  <si>
    <t xml:space="preserve">花園柿原線</t>
  </si>
  <si>
    <r>
      <rPr>
        <sz val="10"/>
        <rFont val="Noto Sans"/>
        <family val="2"/>
      </rPr>
      <t xml:space="preserve">川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線</t>
    </r>
  </si>
  <si>
    <t xml:space="preserve">画図線</t>
  </si>
  <si>
    <t xml:space="preserve">東町団地線</t>
  </si>
  <si>
    <t xml:space="preserve">中央環状線</t>
  </si>
  <si>
    <t xml:space="preserve">昭和町線</t>
  </si>
  <si>
    <t xml:space="preserve">高平団地線</t>
  </si>
  <si>
    <t xml:space="preserve">熊本駅県庁線</t>
  </si>
  <si>
    <t xml:space="preserve">上熊本線</t>
  </si>
  <si>
    <t xml:space="preserve">長溝団地線</t>
  </si>
  <si>
    <t xml:space="preserve">八王寺環状線</t>
  </si>
  <si>
    <t xml:space="preserve">子飼渡瀬線</t>
  </si>
  <si>
    <t xml:space="preserve">熊本城周遊線</t>
  </si>
  <si>
    <t xml:space="preserve">渡鹿長嶺線</t>
  </si>
  <si>
    <t xml:space="preserve">都心循環バス</t>
  </si>
  <si>
    <t xml:space="preserve">熊本城シャトルバス</t>
  </si>
  <si>
    <t xml:space="preserve">臨時</t>
  </si>
  <si>
    <t xml:space="preserve">貸切</t>
  </si>
  <si>
    <r>
      <rPr>
        <sz val="14"/>
        <rFont val="ＭＳ Ｐ明朝"/>
        <family val="1"/>
        <charset val="128"/>
      </rPr>
      <t xml:space="preserve">125.</t>
    </r>
    <r>
      <rPr>
        <sz val="14"/>
        <rFont val="Noto Sans"/>
        <family val="2"/>
      </rPr>
      <t xml:space="preserve">　市営駐車場利用状況</t>
    </r>
  </si>
  <si>
    <r>
      <rPr>
        <sz val="10"/>
        <rFont val="Noto Sans"/>
        <family val="2"/>
      </rPr>
      <t xml:space="preserve">単位　：　台・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</si>
  <si>
    <t xml:space="preserve">市役所駐車場</t>
  </si>
  <si>
    <t xml:space="preserve">熊本城二の丸駐車場</t>
  </si>
  <si>
    <t xml:space="preserve">産文会館駐車場</t>
  </si>
  <si>
    <t xml:space="preserve">辛島公園駐車場</t>
  </si>
  <si>
    <t xml:space="preserve">台数</t>
  </si>
  <si>
    <t xml:space="preserve">収入金額</t>
  </si>
  <si>
    <t xml:space="preserve">自動二輪</t>
  </si>
  <si>
    <t xml:space="preserve">普通乗用車</t>
  </si>
  <si>
    <t xml:space="preserve">バス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45 812</t>
  </si>
  <si>
    <t xml:space="preserve">130 961</t>
  </si>
  <si>
    <t xml:space="preserve">13 889</t>
  </si>
  <si>
    <t xml:space="preserve">40 087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13 594</t>
  </si>
  <si>
    <t xml:space="preserve">12 212</t>
  </si>
  <si>
    <t xml:space="preserve">1 262</t>
  </si>
  <si>
    <t xml:space="preserve">3 852</t>
  </si>
  <si>
    <t xml:space="preserve">12 861</t>
  </si>
  <si>
    <t xml:space="preserve">11 422</t>
  </si>
  <si>
    <t xml:space="preserve">1 273</t>
  </si>
  <si>
    <t xml:space="preserve">3 569</t>
  </si>
  <si>
    <t xml:space="preserve">8 793</t>
  </si>
  <si>
    <t xml:space="preserve">7 769</t>
  </si>
  <si>
    <t xml:space="preserve">2 490</t>
  </si>
  <si>
    <t xml:space="preserve">11 388</t>
  </si>
  <si>
    <t xml:space="preserve">10 375</t>
  </si>
  <si>
    <t xml:space="preserve">3 327</t>
  </si>
  <si>
    <t xml:space="preserve">16 929</t>
  </si>
  <si>
    <t xml:space="preserve">15 990</t>
  </si>
  <si>
    <t xml:space="preserve">4 364</t>
  </si>
  <si>
    <t xml:space="preserve">12 091</t>
  </si>
  <si>
    <t xml:space="preserve">11 152</t>
  </si>
  <si>
    <t xml:space="preserve">3 170</t>
  </si>
  <si>
    <t xml:space="preserve">14 478</t>
  </si>
  <si>
    <t xml:space="preserve">12 793</t>
  </si>
  <si>
    <t xml:space="preserve">1 584</t>
  </si>
  <si>
    <t xml:space="preserve">4 152</t>
  </si>
  <si>
    <t xml:space="preserve">14 715</t>
  </si>
  <si>
    <t xml:space="preserve">12 903</t>
  </si>
  <si>
    <t xml:space="preserve">1 749</t>
  </si>
  <si>
    <t xml:space="preserve">3 985</t>
  </si>
  <si>
    <t xml:space="preserve">8 673</t>
  </si>
  <si>
    <t xml:space="preserve">7 842</t>
  </si>
  <si>
    <t xml:space="preserve">2 30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10 696</t>
  </si>
  <si>
    <t xml:space="preserve">9 465</t>
  </si>
  <si>
    <t xml:space="preserve">1 209</t>
  </si>
  <si>
    <t xml:space="preserve">2 897</t>
  </si>
  <si>
    <t xml:space="preserve">8 752</t>
  </si>
  <si>
    <t xml:space="preserve">7 515</t>
  </si>
  <si>
    <t xml:space="preserve">1 211</t>
  </si>
  <si>
    <t xml:space="preserve">2 534</t>
  </si>
  <si>
    <t xml:space="preserve">12 842</t>
  </si>
  <si>
    <t xml:space="preserve">11 523</t>
  </si>
  <si>
    <t xml:space="preserve">1 245</t>
  </si>
  <si>
    <t xml:space="preserve">3 444</t>
  </si>
  <si>
    <t xml:space="preserve">※四捨五入で各月の計と年度の計が一致しない場合がある。</t>
  </si>
  <si>
    <t xml:space="preserve">※バスの中には、定期観光も含む</t>
  </si>
  <si>
    <t xml:space="preserve">資料　　市車両管理課、熊本城総合事務所、産業文化会館</t>
  </si>
  <si>
    <r>
      <rPr>
        <sz val="14"/>
        <rFont val="ＭＳ Ｐ明朝"/>
        <family val="1"/>
        <charset val="128"/>
      </rPr>
      <t xml:space="preserve">126. </t>
    </r>
    <r>
      <rPr>
        <sz val="14"/>
        <rFont val="Noto Sans"/>
        <family val="2"/>
      </rPr>
      <t xml:space="preserve">自 動 車 登 録 台 数</t>
    </r>
  </si>
  <si>
    <t xml:space="preserve">各年度末現在</t>
  </si>
  <si>
    <t xml:space="preserve">車　種　別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自家用</t>
  </si>
  <si>
    <t xml:space="preserve">事業用</t>
  </si>
  <si>
    <t xml:space="preserve">総　　　数</t>
  </si>
  <si>
    <t xml:space="preserve">貨　物　車</t>
  </si>
  <si>
    <t xml:space="preserve">普 通 車</t>
  </si>
  <si>
    <t xml:space="preserve">小 型 車</t>
  </si>
  <si>
    <t xml:space="preserve">被けん引車</t>
  </si>
  <si>
    <t xml:space="preserve">乗　合　車</t>
  </si>
  <si>
    <t xml:space="preserve">乗　用　車</t>
  </si>
  <si>
    <t xml:space="preserve">特種用途車</t>
  </si>
  <si>
    <t xml:space="preserve">大型特殊車</t>
  </si>
  <si>
    <t xml:space="preserve">小型二輪</t>
  </si>
  <si>
    <t xml:space="preserve">資料　九州運輸局熊本運輸支局</t>
  </si>
  <si>
    <r>
      <rPr>
        <sz val="14"/>
        <rFont val="ＭＳ Ｐ明朝"/>
        <family val="1"/>
        <charset val="128"/>
      </rPr>
      <t xml:space="preserve">127. </t>
    </r>
    <r>
      <rPr>
        <sz val="14"/>
        <rFont val="Noto Sans"/>
        <family val="2"/>
      </rPr>
      <t xml:space="preserve">タ ク シ ー 及 び ハ イ ヤ ー の 登 録 台 数</t>
    </r>
  </si>
  <si>
    <t xml:space="preserve">年　度</t>
  </si>
  <si>
    <t xml:space="preserve">登　録　台　数</t>
  </si>
  <si>
    <t xml:space="preserve">経　営　者</t>
  </si>
  <si>
    <t xml:space="preserve">中型車</t>
  </si>
  <si>
    <t xml:space="preserve">小型車</t>
  </si>
  <si>
    <t xml:space="preserve">法　人</t>
  </si>
  <si>
    <t xml:space="preserve">個　人</t>
  </si>
  <si>
    <r>
      <rPr>
        <sz val="10"/>
        <rFont val="Noto Sans"/>
        <family val="2"/>
      </rPr>
      <t xml:space="preserve">　　 ＊</t>
    </r>
    <r>
      <rPr>
        <sz val="10"/>
        <rFont val="HGｺﾞｼｯｸM"/>
        <family val="3"/>
        <charset val="128"/>
      </rPr>
      <t xml:space="preserve">36</t>
    </r>
  </si>
  <si>
    <r>
      <rPr>
        <sz val="10"/>
        <rFont val="ＭＳ Ｐ明朝"/>
        <family val="1"/>
        <charset val="128"/>
      </rPr>
      <t xml:space="preserve">* </t>
    </r>
    <r>
      <rPr>
        <sz val="10"/>
        <rFont val="Noto Sans"/>
        <family val="2"/>
      </rPr>
      <t xml:space="preserve">大型車には特定大型車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両を含む</t>
    </r>
  </si>
  <si>
    <t xml:space="preserve">資料　九州運輸局熊本陸運支局</t>
  </si>
  <si>
    <r>
      <rPr>
        <sz val="14"/>
        <rFont val="ＭＳ Ｐ明朝"/>
        <family val="1"/>
        <charset val="128"/>
      </rPr>
      <t xml:space="preserve">128. </t>
    </r>
    <r>
      <rPr>
        <sz val="14"/>
        <rFont val="Noto Sans"/>
        <family val="2"/>
      </rPr>
      <t xml:space="preserve">軽自動車登録台数</t>
    </r>
  </si>
  <si>
    <t xml:space="preserve">種　　　別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　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総　　　　　数</t>
  </si>
  <si>
    <t xml:space="preserve">182 812</t>
  </si>
  <si>
    <t xml:space="preserve">原動機付自転車</t>
  </si>
  <si>
    <t xml:space="preserve">66 070</t>
  </si>
  <si>
    <t xml:space="preserve">　　第　１　種</t>
  </si>
  <si>
    <t xml:space="preserve">58 665</t>
  </si>
  <si>
    <t xml:space="preserve">　　第２種乙</t>
  </si>
  <si>
    <t xml:space="preserve">3 917</t>
  </si>
  <si>
    <t xml:space="preserve">　　第２種甲</t>
  </si>
  <si>
    <t xml:space="preserve">　　ミニカー</t>
  </si>
  <si>
    <t xml:space="preserve">軽　自　動　車</t>
  </si>
  <si>
    <t xml:space="preserve">　　二　　輪　</t>
  </si>
  <si>
    <t xml:space="preserve">　　三　　輪　</t>
  </si>
  <si>
    <t xml:space="preserve">　　四　　輪　以　上</t>
  </si>
  <si>
    <t xml:space="preserve">　　　　乗　　　 物</t>
  </si>
  <si>
    <t xml:space="preserve">　　　　貨　　　 物</t>
  </si>
  <si>
    <t xml:space="preserve">小型特殊自動車</t>
  </si>
  <si>
    <t xml:space="preserve">　　農作作業用</t>
  </si>
  <si>
    <t xml:space="preserve">　　その他</t>
  </si>
  <si>
    <t xml:space="preserve">資料　市主税課</t>
  </si>
  <si>
    <r>
      <rPr>
        <sz val="14"/>
        <rFont val="ＭＳ Ｐ明朝"/>
        <family val="1"/>
        <charset val="128"/>
      </rPr>
      <t xml:space="preserve">129. </t>
    </r>
    <r>
      <rPr>
        <sz val="14"/>
        <rFont val="Noto Sans"/>
        <family val="2"/>
      </rPr>
      <t xml:space="preserve">電 話 ・ 電 報 概 況</t>
    </r>
  </si>
  <si>
    <t xml:space="preserve">電 話 利 用 台 数</t>
  </si>
  <si>
    <t xml:space="preserve">電  報  概  況</t>
  </si>
  <si>
    <t xml:space="preserve">総 数</t>
  </si>
  <si>
    <t xml:space="preserve">加 入 電 話</t>
  </si>
  <si>
    <t xml:space="preserve">公 衆 電 話</t>
  </si>
  <si>
    <t xml:space="preserve">受 付</t>
  </si>
  <si>
    <t xml:space="preserve">配 達</t>
  </si>
  <si>
    <t xml:space="preserve">事 務 用</t>
  </si>
  <si>
    <t xml:space="preserve">住 宅 用</t>
  </si>
  <si>
    <t xml:space="preserve">内カード</t>
  </si>
  <si>
    <r>
      <rPr>
        <sz val="10"/>
        <rFont val="Noto Sans"/>
        <family val="2"/>
      </rPr>
      <t xml:space="preserve">※　電報概況：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　個別エリアでの概況については、公表できない旨の回答があったたため掲載していない。</t>
    </r>
  </si>
  <si>
    <t xml:space="preserve">※　電話概況：　熊本電話局と熊本花畑電話局の合計であり、市外の一部も含む。</t>
  </si>
  <si>
    <t xml:space="preserve">資料　ＮＴＴ西日本熊本支店、ＮＴＴマーケティング・アクト九州</t>
  </si>
  <si>
    <r>
      <rPr>
        <sz val="14"/>
        <rFont val="ＭＳ Ｐ明朝"/>
        <family val="1"/>
        <charset val="128"/>
      </rPr>
      <t xml:space="preserve">130. </t>
    </r>
    <r>
      <rPr>
        <sz val="14"/>
        <rFont val="Noto Sans"/>
        <family val="2"/>
      </rPr>
      <t xml:space="preserve">郵　　便　　施　　設　　数</t>
    </r>
  </si>
  <si>
    <t xml:space="preserve">年度</t>
  </si>
  <si>
    <t xml:space="preserve">郵便局総数</t>
  </si>
  <si>
    <t xml:space="preserve">普通局</t>
  </si>
  <si>
    <t xml:space="preserve">特定局</t>
  </si>
  <si>
    <t xml:space="preserve">分室</t>
  </si>
  <si>
    <t xml:space="preserve">簡昜</t>
  </si>
  <si>
    <t xml:space="preserve">切手・印紙</t>
  </si>
  <si>
    <t xml:space="preserve">郵便</t>
  </si>
  <si>
    <t xml:space="preserve">集配局</t>
  </si>
  <si>
    <t xml:space="preserve">無集配局</t>
  </si>
  <si>
    <t xml:space="preserve">郵便局</t>
  </si>
  <si>
    <t xml:space="preserve">販売所</t>
  </si>
  <si>
    <t xml:space="preserve">差出箱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　　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資料　日本郵政公社九州支社</t>
  </si>
  <si>
    <r>
      <rPr>
        <sz val="14"/>
        <rFont val="ＭＳ Ｐ明朝"/>
        <family val="1"/>
        <charset val="128"/>
      </rPr>
      <t xml:space="preserve">131.</t>
    </r>
    <r>
      <rPr>
        <sz val="14"/>
        <rFont val="Noto Sans"/>
        <family val="2"/>
      </rPr>
      <t xml:space="preserve">　引　受　内　国　通　常　郵　便　物　数　（　県　内　）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通</t>
    </r>
  </si>
  <si>
    <t xml:space="preserve">普通</t>
  </si>
  <si>
    <t xml:space="preserve">書留としない速達等</t>
  </si>
  <si>
    <t xml:space="preserve">書留</t>
  </si>
  <si>
    <t xml:space="preserve">通常郵便</t>
  </si>
  <si>
    <t xml:space="preserve">小包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※通常郵便には年賀郵便物、選挙郵便物を含まない。</t>
  </si>
  <si>
    <t xml:space="preserve">　 通常郵便の書留としない速達にはビジネス、配達日指定、電子、コンピュータ郵便、代金引換、即日配達、巡回郵便物を含む。</t>
  </si>
  <si>
    <t xml:space="preserve">　 通常郵便の書留には配達記録郵便を含む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#\ ##0"/>
    <numFmt numFmtId="166" formatCode="#,##0_ "/>
    <numFmt numFmtId="167" formatCode="#,##0_);[RED]\(#,##0\)"/>
    <numFmt numFmtId="168" formatCode="0.0_);[RED]\(0.0\)"/>
    <numFmt numFmtId="169" formatCode="##\ ###\ ##0\ "/>
    <numFmt numFmtId="170" formatCode="[$-409]#,##0_);[RED]\(#,##0\)"/>
    <numFmt numFmtId="171" formatCode="###\ ###\ ##0"/>
    <numFmt numFmtId="172" formatCode="#,##0.0_ "/>
    <numFmt numFmtId="173" formatCode="###\ ###\ "/>
    <numFmt numFmtId="174" formatCode="0_);[RED]\(0\)"/>
    <numFmt numFmtId="175" formatCode="##\ ###\ "/>
    <numFmt numFmtId="176" formatCode="###\ ##0\ "/>
    <numFmt numFmtId="177" formatCode="0_ "/>
    <numFmt numFmtId="178" formatCode="###\ ##0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9"/>
      <name val="ＭＳ Ｐ明朝"/>
      <family val="1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b val="true"/>
      <sz val="10"/>
      <name val="HG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H3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5" min="3" style="1" width="20.62"/>
    <col collapsed="false" customWidth="true" hidden="false" outlineLevel="0" max="8" min="6" style="1" width="8.62"/>
    <col collapsed="false" customWidth="false" hidden="false" outlineLevel="0" max="257" min="9" style="1" width="10.62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6" customFormat="false" ht="15" hidden="false" customHeight="true" outlineLevel="0" collapsed="false">
      <c r="A6" s="4" t="s">
        <v>2</v>
      </c>
    </row>
    <row r="7" customFormat="false" ht="15" hidden="false" customHeight="true" outlineLevel="0" collapsed="false">
      <c r="A7" s="5" t="s">
        <v>3</v>
      </c>
      <c r="B7" s="5"/>
      <c r="C7" s="6" t="s">
        <v>4</v>
      </c>
      <c r="D7" s="6"/>
      <c r="E7" s="6"/>
    </row>
    <row r="8" customFormat="false" ht="15" hidden="false" customHeight="true" outlineLevel="0" collapsed="false">
      <c r="A8" s="5"/>
      <c r="B8" s="5"/>
      <c r="C8" s="7" t="s">
        <v>5</v>
      </c>
      <c r="D8" s="7" t="s">
        <v>6</v>
      </c>
      <c r="E8" s="8" t="s">
        <v>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5" hidden="false" customHeight="true" outlineLevel="0" collapsed="false">
      <c r="A9" s="10" t="s">
        <v>8</v>
      </c>
      <c r="B9" s="11" t="s">
        <v>9</v>
      </c>
      <c r="C9" s="12" t="n">
        <f aca="false">SUM(D9:E9)</f>
        <v>8938501</v>
      </c>
      <c r="D9" s="13" t="n">
        <v>4780343</v>
      </c>
      <c r="E9" s="13" t="n">
        <v>4158158</v>
      </c>
    </row>
    <row r="10" customFormat="false" ht="15" hidden="false" customHeight="true" outlineLevel="0" collapsed="false">
      <c r="A10" s="14"/>
      <c r="B10" s="11" t="s">
        <v>10</v>
      </c>
      <c r="C10" s="12" t="n">
        <f aca="false">SUM(D10:E10)</f>
        <v>8910905</v>
      </c>
      <c r="D10" s="13" t="n">
        <v>4837565</v>
      </c>
      <c r="E10" s="13" t="n">
        <v>4073340</v>
      </c>
    </row>
    <row r="11" customFormat="false" ht="15" hidden="false" customHeight="true" outlineLevel="0" collapsed="false">
      <c r="A11" s="14"/>
      <c r="B11" s="11" t="s">
        <v>11</v>
      </c>
      <c r="C11" s="12" t="n">
        <f aca="false">SUM(D11:E11)</f>
        <v>8881320</v>
      </c>
      <c r="D11" s="13" t="n">
        <v>4844359</v>
      </c>
      <c r="E11" s="13" t="n">
        <v>4036961</v>
      </c>
    </row>
    <row r="12" customFormat="false" ht="15" hidden="false" customHeight="true" outlineLevel="0" collapsed="false">
      <c r="A12" s="14"/>
      <c r="B12" s="11" t="s">
        <v>12</v>
      </c>
      <c r="C12" s="12" t="n">
        <v>9028019</v>
      </c>
      <c r="D12" s="13" t="n">
        <v>4958731</v>
      </c>
      <c r="E12" s="13" t="n">
        <v>4069288</v>
      </c>
    </row>
    <row r="13" customFormat="false" ht="15" hidden="false" customHeight="true" outlineLevel="0" collapsed="false">
      <c r="A13" s="15"/>
      <c r="B13" s="16" t="s">
        <v>13</v>
      </c>
      <c r="C13" s="17" t="n">
        <f aca="false">SUM(D13:E13)</f>
        <v>8986901</v>
      </c>
      <c r="D13" s="18" t="n">
        <f aca="false">SUM(D15:D26)</f>
        <v>5015909</v>
      </c>
      <c r="E13" s="18" t="n">
        <f aca="false">SUM(E15:E26)</f>
        <v>3970992</v>
      </c>
    </row>
    <row r="14" customFormat="false" ht="15" hidden="false" customHeight="true" outlineLevel="0" collapsed="false">
      <c r="A14" s="14"/>
      <c r="B14" s="14"/>
      <c r="C14" s="17"/>
      <c r="D14" s="13"/>
      <c r="E14" s="13"/>
    </row>
    <row r="15" customFormat="false" ht="15" hidden="false" customHeight="true" outlineLevel="0" collapsed="false">
      <c r="A15" s="19" t="s">
        <v>14</v>
      </c>
      <c r="B15" s="19"/>
      <c r="C15" s="17" t="n">
        <v>100423</v>
      </c>
      <c r="D15" s="18" t="n">
        <v>94149</v>
      </c>
      <c r="E15" s="18" t="n">
        <v>6274</v>
      </c>
    </row>
    <row r="16" customFormat="false" ht="15" hidden="false" customHeight="true" outlineLevel="0" collapsed="false">
      <c r="A16" s="19" t="s">
        <v>15</v>
      </c>
      <c r="B16" s="19"/>
      <c r="C16" s="17" t="n">
        <v>292092</v>
      </c>
      <c r="D16" s="18" t="n">
        <v>244591</v>
      </c>
      <c r="E16" s="18" t="n">
        <v>47501</v>
      </c>
    </row>
    <row r="17" customFormat="false" ht="15" hidden="false" customHeight="true" outlineLevel="0" collapsed="false">
      <c r="A17" s="19" t="s">
        <v>16</v>
      </c>
      <c r="B17" s="19"/>
      <c r="C17" s="17" t="n">
        <v>934161</v>
      </c>
      <c r="D17" s="18" t="n">
        <v>662830</v>
      </c>
      <c r="E17" s="18" t="n">
        <v>271331</v>
      </c>
    </row>
    <row r="18" customFormat="false" ht="15" hidden="false" customHeight="true" outlineLevel="0" collapsed="false">
      <c r="A18" s="19" t="s">
        <v>17</v>
      </c>
      <c r="B18" s="19"/>
      <c r="C18" s="17" t="n">
        <v>3890914</v>
      </c>
      <c r="D18" s="18" t="n">
        <v>1340423</v>
      </c>
      <c r="E18" s="18" t="n">
        <v>2550491</v>
      </c>
    </row>
    <row r="19" customFormat="false" ht="15" hidden="false" customHeight="true" outlineLevel="0" collapsed="false">
      <c r="A19" s="19" t="s">
        <v>18</v>
      </c>
      <c r="B19" s="19"/>
      <c r="C19" s="17" t="n">
        <v>433291</v>
      </c>
      <c r="D19" s="18" t="n">
        <v>329532</v>
      </c>
      <c r="E19" s="18" t="n">
        <v>103759</v>
      </c>
    </row>
    <row r="20" customFormat="false" ht="15" hidden="false" customHeight="true" outlineLevel="0" collapsed="false">
      <c r="A20" s="19" t="s">
        <v>19</v>
      </c>
      <c r="B20" s="19"/>
      <c r="C20" s="17" t="n">
        <v>196104</v>
      </c>
      <c r="D20" s="18" t="n">
        <v>115071</v>
      </c>
      <c r="E20" s="18" t="n">
        <v>81033</v>
      </c>
    </row>
    <row r="21" customFormat="false" ht="15" hidden="false" customHeight="true" outlineLevel="0" collapsed="false">
      <c r="A21" s="19" t="s">
        <v>20</v>
      </c>
      <c r="B21" s="19"/>
      <c r="C21" s="17" t="n">
        <v>216332</v>
      </c>
      <c r="D21" s="18" t="n">
        <v>124898</v>
      </c>
      <c r="E21" s="18" t="n">
        <v>91434</v>
      </c>
    </row>
    <row r="22" customFormat="false" ht="15" hidden="false" customHeight="true" outlineLevel="0" collapsed="false">
      <c r="A22" s="19" t="s">
        <v>21</v>
      </c>
      <c r="B22" s="19"/>
      <c r="C22" s="17" t="n">
        <v>882998</v>
      </c>
      <c r="D22" s="18" t="n">
        <v>666520</v>
      </c>
      <c r="E22" s="18" t="n">
        <v>216478</v>
      </c>
    </row>
    <row r="23" customFormat="false" ht="15" hidden="false" customHeight="true" outlineLevel="0" collapsed="false">
      <c r="A23" s="19" t="s">
        <v>22</v>
      </c>
      <c r="B23" s="19"/>
      <c r="C23" s="17" t="n">
        <v>789957</v>
      </c>
      <c r="D23" s="18" t="n">
        <v>563088</v>
      </c>
      <c r="E23" s="18" t="n">
        <v>226869</v>
      </c>
    </row>
    <row r="24" customFormat="false" ht="15" hidden="false" customHeight="true" outlineLevel="0" collapsed="false">
      <c r="A24" s="19" t="s">
        <v>23</v>
      </c>
      <c r="B24" s="19"/>
      <c r="C24" s="17" t="n">
        <v>333896</v>
      </c>
      <c r="D24" s="18" t="n">
        <v>233941</v>
      </c>
      <c r="E24" s="18" t="n">
        <v>99955</v>
      </c>
    </row>
    <row r="25" customFormat="false" ht="15" hidden="false" customHeight="true" outlineLevel="0" collapsed="false">
      <c r="A25" s="19" t="s">
        <v>24</v>
      </c>
      <c r="B25" s="19"/>
      <c r="C25" s="17" t="n">
        <v>166057</v>
      </c>
      <c r="D25" s="18" t="n">
        <v>110731</v>
      </c>
      <c r="E25" s="18" t="n">
        <v>55326</v>
      </c>
    </row>
    <row r="26" customFormat="false" ht="15" hidden="false" customHeight="true" outlineLevel="0" collapsed="false">
      <c r="A26" s="19" t="s">
        <v>25</v>
      </c>
      <c r="B26" s="19"/>
      <c r="C26" s="17" t="n">
        <v>750676</v>
      </c>
      <c r="D26" s="18" t="n">
        <v>530135</v>
      </c>
      <c r="E26" s="18" t="n">
        <v>220541</v>
      </c>
    </row>
    <row r="27" customFormat="false" ht="15" hidden="false" customHeight="true" outlineLevel="0" collapsed="false">
      <c r="A27" s="20"/>
      <c r="B27" s="20"/>
      <c r="C27" s="21"/>
      <c r="D27" s="22"/>
      <c r="E27" s="22"/>
    </row>
    <row r="28" customFormat="false" ht="15" hidden="false" customHeight="true" outlineLevel="0" collapsed="false">
      <c r="A28" s="4" t="s">
        <v>26</v>
      </c>
    </row>
    <row r="29" customFormat="false" ht="15" hidden="false" customHeight="true" outlineLevel="0" collapsed="false">
      <c r="A29" s="4" t="s">
        <v>27</v>
      </c>
    </row>
    <row r="33" customFormat="false" ht="15" hidden="false" customHeight="true" outlineLevel="0" collapsed="false">
      <c r="A33" s="3" t="s">
        <v>28</v>
      </c>
      <c r="B33" s="3"/>
      <c r="C33" s="3"/>
      <c r="D33" s="3"/>
      <c r="E33" s="3"/>
      <c r="F33" s="3"/>
      <c r="G33" s="3"/>
      <c r="H33" s="3"/>
    </row>
    <row r="34" customFormat="false" ht="15" hidden="false" customHeight="true" outlineLevel="0" collapsed="false">
      <c r="A34" s="4" t="s">
        <v>29</v>
      </c>
    </row>
    <row r="35" customFormat="false" ht="15" hidden="false" customHeight="true" outlineLevel="0" collapsed="false">
      <c r="A35" s="23" t="s">
        <v>30</v>
      </c>
      <c r="B35" s="23"/>
      <c r="C35" s="24" t="s">
        <v>31</v>
      </c>
      <c r="D35" s="24" t="s">
        <v>32</v>
      </c>
      <c r="E35" s="24"/>
      <c r="F35" s="24"/>
      <c r="G35" s="24"/>
      <c r="H35" s="25" t="s">
        <v>33</v>
      </c>
    </row>
    <row r="36" customFormat="false" ht="15" hidden="false" customHeight="true" outlineLevel="0" collapsed="false">
      <c r="A36" s="23"/>
      <c r="B36" s="23"/>
      <c r="C36" s="24"/>
      <c r="D36" s="7" t="s">
        <v>31</v>
      </c>
      <c r="E36" s="7" t="s">
        <v>34</v>
      </c>
      <c r="F36" s="7" t="s">
        <v>35</v>
      </c>
      <c r="G36" s="7" t="s">
        <v>36</v>
      </c>
      <c r="H36" s="25"/>
    </row>
    <row r="37" customFormat="false" ht="15" hidden="false" customHeight="true" outlineLevel="0" collapsed="false">
      <c r="A37" s="26"/>
      <c r="B37" s="26"/>
      <c r="C37" s="27"/>
      <c r="D37" s="28"/>
      <c r="E37" s="28"/>
      <c r="F37" s="28"/>
      <c r="G37" s="28"/>
      <c r="H37" s="14"/>
    </row>
    <row r="38" customFormat="false" ht="15" hidden="false" customHeight="true" outlineLevel="0" collapsed="false">
      <c r="A38" s="10" t="s">
        <v>8</v>
      </c>
      <c r="B38" s="11" t="s">
        <v>9</v>
      </c>
      <c r="C38" s="29" t="n">
        <f aca="false">D38+H38</f>
        <v>280.3</v>
      </c>
      <c r="D38" s="30" t="n">
        <f aca="false">SUM(E38:G38)</f>
        <v>278.1</v>
      </c>
      <c r="E38" s="30" t="n">
        <v>254.5</v>
      </c>
      <c r="F38" s="30" t="n">
        <v>17.9</v>
      </c>
      <c r="G38" s="30" t="n">
        <v>5.7</v>
      </c>
      <c r="H38" s="30" t="n">
        <v>2.2</v>
      </c>
    </row>
    <row r="39" customFormat="false" ht="15" hidden="false" customHeight="true" outlineLevel="0" collapsed="false">
      <c r="A39" s="14"/>
      <c r="B39" s="11" t="s">
        <v>10</v>
      </c>
      <c r="C39" s="29" t="n">
        <f aca="false">D39+H39</f>
        <v>290.3</v>
      </c>
      <c r="D39" s="30" t="n">
        <f aca="false">SUM(E39:G39)</f>
        <v>288.8</v>
      </c>
      <c r="E39" s="30" t="n">
        <v>263.6</v>
      </c>
      <c r="F39" s="30" t="n">
        <v>17.7</v>
      </c>
      <c r="G39" s="30" t="n">
        <v>7.5</v>
      </c>
      <c r="H39" s="30" t="n">
        <v>1.5</v>
      </c>
    </row>
    <row r="40" customFormat="false" ht="15" hidden="false" customHeight="true" outlineLevel="0" collapsed="false">
      <c r="A40" s="14"/>
      <c r="B40" s="11" t="s">
        <v>11</v>
      </c>
      <c r="C40" s="29" t="n">
        <f aca="false">D40+H40</f>
        <v>277</v>
      </c>
      <c r="D40" s="30" t="n">
        <f aca="false">SUM(E40:G40)</f>
        <v>276</v>
      </c>
      <c r="E40" s="30" t="n">
        <v>255</v>
      </c>
      <c r="F40" s="30" t="n">
        <v>15.5</v>
      </c>
      <c r="G40" s="30" t="n">
        <v>5.5</v>
      </c>
      <c r="H40" s="30" t="n">
        <v>1</v>
      </c>
    </row>
    <row r="41" customFormat="false" ht="15" hidden="false" customHeight="true" outlineLevel="0" collapsed="false">
      <c r="A41" s="14"/>
      <c r="B41" s="11" t="s">
        <v>12</v>
      </c>
      <c r="C41" s="29" t="n">
        <f aca="false">D41+H41</f>
        <v>303.1</v>
      </c>
      <c r="D41" s="30" t="n">
        <f aca="false">SUM(E41:G41)</f>
        <v>302.9</v>
      </c>
      <c r="E41" s="30" t="n">
        <v>270</v>
      </c>
      <c r="F41" s="30" t="n">
        <v>13.6</v>
      </c>
      <c r="G41" s="30" t="n">
        <v>19.3</v>
      </c>
      <c r="H41" s="30" t="n">
        <v>0.2</v>
      </c>
    </row>
    <row r="42" customFormat="false" ht="15" hidden="false" customHeight="true" outlineLevel="0" collapsed="false">
      <c r="A42" s="31"/>
      <c r="B42" s="32" t="s">
        <v>13</v>
      </c>
      <c r="C42" s="33" t="n">
        <v>292.4</v>
      </c>
      <c r="D42" s="34" t="n">
        <v>292.4</v>
      </c>
      <c r="E42" s="34" t="n">
        <v>272.9</v>
      </c>
      <c r="F42" s="34" t="n">
        <v>15</v>
      </c>
      <c r="G42" s="34" t="n">
        <v>4.5</v>
      </c>
      <c r="H42" s="34" t="n">
        <v>0</v>
      </c>
    </row>
    <row r="43" customFormat="false" ht="15" hidden="false" customHeight="true" outlineLevel="0" collapsed="false">
      <c r="A43" s="15" t="s">
        <v>37</v>
      </c>
      <c r="B43" s="35" t="s">
        <v>38</v>
      </c>
      <c r="C43" s="30"/>
      <c r="D43" s="36"/>
      <c r="E43" s="36"/>
      <c r="F43" s="36"/>
      <c r="G43" s="36"/>
      <c r="H43" s="36"/>
    </row>
    <row r="44" customFormat="false" ht="15" hidden="false" customHeight="true" outlineLevel="0" collapsed="false">
      <c r="A44" s="4" t="s">
        <v>39</v>
      </c>
      <c r="C44" s="37"/>
      <c r="D44" s="37"/>
      <c r="E44" s="37"/>
      <c r="F44" s="37"/>
      <c r="G44" s="37"/>
      <c r="H44" s="38"/>
    </row>
  </sheetData>
  <mergeCells count="21">
    <mergeCell ref="A2:E2"/>
    <mergeCell ref="A4:E4"/>
    <mergeCell ref="A7:B8"/>
    <mergeCell ref="C7:E7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H33"/>
    <mergeCell ref="A35:B36"/>
    <mergeCell ref="C35:C36"/>
    <mergeCell ref="D35:G35"/>
    <mergeCell ref="H35:H36"/>
  </mergeCells>
  <printOptions headings="false" gridLines="false" gridLinesSet="true" horizontalCentered="false" verticalCentered="false"/>
  <pageMargins left="0.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62109375" defaultRowHeight="1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7.12"/>
    <col collapsed="false" customWidth="true" hidden="false" outlineLevel="0" max="8" min="3" style="39" width="12.62"/>
    <col collapsed="false" customWidth="true" hidden="false" outlineLevel="0" max="16" min="9" style="39" width="7.62"/>
    <col collapsed="false" customWidth="false" hidden="false" outlineLevel="0" max="257" min="17" style="39" width="8.62"/>
  </cols>
  <sheetData>
    <row r="1" customFormat="false" ht="2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M1" s="40"/>
    </row>
    <row r="2" customFormat="false" ht="15" hidden="false" customHeight="true" outlineLevel="0" collapsed="false">
      <c r="M2" s="40"/>
    </row>
    <row r="3" customFormat="false" ht="15" hidden="false" customHeight="true" outlineLevel="0" collapsed="false">
      <c r="M3" s="40"/>
    </row>
    <row r="4" customFormat="false" ht="15" hidden="false" customHeight="true" outlineLevel="0" collapsed="false">
      <c r="A4" s="5" t="s">
        <v>30</v>
      </c>
      <c r="B4" s="5"/>
      <c r="C4" s="24" t="s">
        <v>41</v>
      </c>
      <c r="D4" s="24"/>
      <c r="E4" s="24" t="s">
        <v>42</v>
      </c>
      <c r="F4" s="24"/>
      <c r="G4" s="25" t="s">
        <v>43</v>
      </c>
      <c r="H4" s="25"/>
      <c r="M4" s="40"/>
    </row>
    <row r="5" customFormat="false" ht="15" hidden="false" customHeight="true" outlineLevel="0" collapsed="false">
      <c r="A5" s="5"/>
      <c r="B5" s="5"/>
      <c r="C5" s="7" t="s">
        <v>44</v>
      </c>
      <c r="D5" s="7" t="s">
        <v>45</v>
      </c>
      <c r="E5" s="7" t="s">
        <v>46</v>
      </c>
      <c r="F5" s="7" t="s">
        <v>47</v>
      </c>
      <c r="G5" s="7" t="s">
        <v>46</v>
      </c>
      <c r="H5" s="8" t="s">
        <v>47</v>
      </c>
      <c r="M5" s="40"/>
    </row>
    <row r="6" customFormat="false" ht="15" hidden="false" customHeight="true" outlineLevel="0" collapsed="false">
      <c r="A6" s="26"/>
      <c r="B6" s="26"/>
      <c r="C6" s="27"/>
      <c r="D6" s="28"/>
      <c r="E6" s="28"/>
      <c r="F6" s="28"/>
      <c r="G6" s="28"/>
      <c r="H6" s="14"/>
      <c r="I6" s="9"/>
      <c r="J6" s="9"/>
      <c r="K6" s="9"/>
      <c r="L6" s="9"/>
      <c r="M6" s="40"/>
    </row>
    <row r="7" customFormat="false" ht="15" hidden="false" customHeight="true" outlineLevel="0" collapsed="false">
      <c r="A7" s="41" t="s">
        <v>8</v>
      </c>
      <c r="B7" s="42" t="s">
        <v>9</v>
      </c>
      <c r="C7" s="43" t="n">
        <v>1352704</v>
      </c>
      <c r="D7" s="44" t="n">
        <v>1348698</v>
      </c>
      <c r="E7" s="44" t="n">
        <v>17267321</v>
      </c>
      <c r="F7" s="44" t="n">
        <v>8501439</v>
      </c>
      <c r="G7" s="44" t="n">
        <v>1344587</v>
      </c>
      <c r="H7" s="44" t="n">
        <v>2923519</v>
      </c>
      <c r="I7" s="45"/>
      <c r="J7" s="45"/>
      <c r="K7" s="46"/>
      <c r="L7" s="46"/>
      <c r="M7" s="40"/>
    </row>
    <row r="8" customFormat="false" ht="15" hidden="false" customHeight="true" outlineLevel="0" collapsed="false">
      <c r="A8" s="41"/>
      <c r="B8" s="42" t="s">
        <v>10</v>
      </c>
      <c r="C8" s="43" t="n">
        <v>1401619</v>
      </c>
      <c r="D8" s="44" t="n">
        <v>1389079</v>
      </c>
      <c r="E8" s="44" t="n">
        <v>15846589</v>
      </c>
      <c r="F8" s="44" t="n">
        <v>6806742</v>
      </c>
      <c r="G8" s="44" t="n">
        <v>1545120</v>
      </c>
      <c r="H8" s="44" t="n">
        <v>2818032</v>
      </c>
      <c r="I8" s="45"/>
      <c r="J8" s="45"/>
      <c r="K8" s="46"/>
      <c r="L8" s="46"/>
      <c r="M8" s="40"/>
    </row>
    <row r="9" customFormat="false" ht="15" hidden="false" customHeight="true" outlineLevel="0" collapsed="false">
      <c r="A9" s="41"/>
      <c r="B9" s="42" t="s">
        <v>11</v>
      </c>
      <c r="C9" s="43" t="n">
        <v>1472245</v>
      </c>
      <c r="D9" s="44" t="n">
        <v>1452541</v>
      </c>
      <c r="E9" s="44" t="n">
        <v>17369586</v>
      </c>
      <c r="F9" s="44" t="n">
        <v>8303510</v>
      </c>
      <c r="G9" s="44" t="n">
        <v>1322266</v>
      </c>
      <c r="H9" s="44" t="n">
        <v>2244123</v>
      </c>
      <c r="I9" s="45"/>
      <c r="J9" s="45"/>
      <c r="K9" s="46"/>
      <c r="L9" s="46"/>
      <c r="M9" s="40"/>
    </row>
    <row r="10" customFormat="false" ht="15" hidden="false" customHeight="true" outlineLevel="0" collapsed="false">
      <c r="A10" s="41"/>
      <c r="B10" s="42" t="s">
        <v>12</v>
      </c>
      <c r="C10" s="43" t="n">
        <v>1542503</v>
      </c>
      <c r="D10" s="44" t="n">
        <v>1520222</v>
      </c>
      <c r="E10" s="44" t="n">
        <v>18940354</v>
      </c>
      <c r="F10" s="44" t="n">
        <v>8759546</v>
      </c>
      <c r="G10" s="44" t="n">
        <v>1408266</v>
      </c>
      <c r="H10" s="44" t="n">
        <v>2198263</v>
      </c>
      <c r="I10" s="45"/>
      <c r="J10" s="45"/>
      <c r="K10" s="46"/>
      <c r="L10" s="46"/>
      <c r="M10" s="40"/>
    </row>
    <row r="11" customFormat="false" ht="15" hidden="false" customHeight="true" outlineLevel="0" collapsed="false">
      <c r="A11" s="47"/>
      <c r="B11" s="48" t="s">
        <v>13</v>
      </c>
      <c r="C11" s="49" t="n">
        <f aca="false">SUM(C13:C25)</f>
        <v>1517562</v>
      </c>
      <c r="D11" s="50" t="n">
        <f aca="false">SUM(D13:D25)</f>
        <v>1511313</v>
      </c>
      <c r="E11" s="50" t="n">
        <f aca="false">SUM(E13:E25)</f>
        <v>18175906</v>
      </c>
      <c r="F11" s="50" t="n">
        <f aca="false">SUM(F13:F25)</f>
        <v>8754224</v>
      </c>
      <c r="G11" s="50" t="n">
        <f aca="false">SUM(G13:G25)</f>
        <v>2091685</v>
      </c>
      <c r="H11" s="50" t="n">
        <f aca="false">SUM(H13:H25)</f>
        <v>2231959</v>
      </c>
      <c r="I11" s="45"/>
      <c r="J11" s="45"/>
      <c r="K11" s="46"/>
      <c r="L11" s="46"/>
      <c r="M11" s="40"/>
    </row>
    <row r="12" customFormat="false" ht="15" hidden="false" customHeight="true" outlineLevel="0" collapsed="false">
      <c r="A12" s="41"/>
      <c r="B12" s="41"/>
      <c r="C12" s="43"/>
      <c r="D12" s="44"/>
      <c r="E12" s="44"/>
      <c r="F12" s="44"/>
      <c r="G12" s="44"/>
      <c r="H12" s="51"/>
      <c r="I12" s="45"/>
      <c r="J12" s="45"/>
      <c r="K12" s="46"/>
      <c r="L12" s="46"/>
    </row>
    <row r="13" customFormat="false" ht="15" hidden="false" customHeight="true" outlineLevel="0" collapsed="false">
      <c r="A13" s="41" t="s">
        <v>48</v>
      </c>
      <c r="B13" s="52" t="s">
        <v>49</v>
      </c>
      <c r="C13" s="43" t="n">
        <v>119228</v>
      </c>
      <c r="D13" s="44" t="n">
        <v>122051</v>
      </c>
      <c r="E13" s="44" t="n">
        <v>1674742</v>
      </c>
      <c r="F13" s="44" t="n">
        <v>710609</v>
      </c>
      <c r="G13" s="44" t="n">
        <v>129849</v>
      </c>
      <c r="H13" s="44" t="n">
        <v>169128</v>
      </c>
      <c r="I13" s="53"/>
      <c r="J13" s="53"/>
      <c r="K13" s="46"/>
      <c r="L13" s="46"/>
    </row>
    <row r="14" customFormat="false" ht="15" hidden="false" customHeight="true" outlineLevel="0" collapsed="false">
      <c r="A14" s="41"/>
      <c r="B14" s="54" t="s">
        <v>50</v>
      </c>
      <c r="C14" s="43" t="n">
        <v>134350</v>
      </c>
      <c r="D14" s="44" t="n">
        <v>124463</v>
      </c>
      <c r="E14" s="44" t="n">
        <v>1559843</v>
      </c>
      <c r="F14" s="44" t="n">
        <v>626964</v>
      </c>
      <c r="G14" s="44" t="n">
        <v>143019</v>
      </c>
      <c r="H14" s="44" t="n">
        <v>161859</v>
      </c>
      <c r="I14" s="45"/>
      <c r="J14" s="45"/>
      <c r="K14" s="46"/>
      <c r="L14" s="46"/>
    </row>
    <row r="15" customFormat="false" ht="15" hidden="false" customHeight="true" outlineLevel="0" collapsed="false">
      <c r="A15" s="41"/>
      <c r="B15" s="54" t="s">
        <v>51</v>
      </c>
      <c r="C15" s="43" t="n">
        <v>110949</v>
      </c>
      <c r="D15" s="44" t="n">
        <v>109010</v>
      </c>
      <c r="E15" s="44" t="n">
        <v>1559782</v>
      </c>
      <c r="F15" s="44" t="n">
        <v>656095</v>
      </c>
      <c r="G15" s="44" t="n">
        <v>139455</v>
      </c>
      <c r="H15" s="44" t="n">
        <v>179634</v>
      </c>
      <c r="I15" s="45"/>
      <c r="J15" s="45"/>
      <c r="K15" s="46"/>
      <c r="L15" s="46"/>
    </row>
    <row r="16" customFormat="false" ht="15" hidden="false" customHeight="true" outlineLevel="0" collapsed="false">
      <c r="A16" s="41"/>
      <c r="B16" s="54" t="s">
        <v>52</v>
      </c>
      <c r="C16" s="43" t="n">
        <v>120046</v>
      </c>
      <c r="D16" s="44" t="n">
        <v>123497</v>
      </c>
      <c r="E16" s="44" t="n">
        <v>1488480</v>
      </c>
      <c r="F16" s="44" t="n">
        <v>733241</v>
      </c>
      <c r="G16" s="44" t="n">
        <v>178154</v>
      </c>
      <c r="H16" s="44" t="n">
        <v>228371</v>
      </c>
      <c r="I16" s="45"/>
      <c r="J16" s="45"/>
      <c r="K16" s="46"/>
      <c r="L16" s="46"/>
      <c r="M16" s="55"/>
    </row>
    <row r="17" customFormat="false" ht="15" hidden="false" customHeight="true" outlineLevel="0" collapsed="false">
      <c r="A17" s="41"/>
      <c r="B17" s="54" t="s">
        <v>53</v>
      </c>
      <c r="C17" s="43" t="n">
        <v>141642</v>
      </c>
      <c r="D17" s="44" t="n">
        <v>139183</v>
      </c>
      <c r="E17" s="44" t="n">
        <v>1331700</v>
      </c>
      <c r="F17" s="44" t="n">
        <v>646663</v>
      </c>
      <c r="G17" s="44" t="n">
        <v>111124</v>
      </c>
      <c r="H17" s="44" t="n">
        <v>168601</v>
      </c>
      <c r="I17" s="45"/>
      <c r="J17" s="45"/>
      <c r="K17" s="46"/>
      <c r="L17" s="46"/>
      <c r="M17" s="55"/>
    </row>
    <row r="18" customFormat="false" ht="15" hidden="false" customHeight="true" outlineLevel="0" collapsed="false">
      <c r="A18" s="41"/>
      <c r="B18" s="54" t="s">
        <v>54</v>
      </c>
      <c r="C18" s="43" t="n">
        <v>125974</v>
      </c>
      <c r="D18" s="44" t="n">
        <v>123639</v>
      </c>
      <c r="E18" s="44" t="n">
        <v>1222991</v>
      </c>
      <c r="F18" s="44" t="n">
        <v>786490</v>
      </c>
      <c r="G18" s="44" t="n">
        <v>93703</v>
      </c>
      <c r="H18" s="44" t="n">
        <v>177188</v>
      </c>
      <c r="I18" s="45"/>
      <c r="J18" s="45"/>
      <c r="K18" s="46"/>
      <c r="L18" s="46"/>
      <c r="M18" s="55"/>
    </row>
    <row r="19" customFormat="false" ht="15" hidden="false" customHeight="true" outlineLevel="0" collapsed="false">
      <c r="A19" s="41"/>
      <c r="B19" s="54"/>
      <c r="C19" s="43"/>
      <c r="D19" s="44"/>
      <c r="E19" s="44"/>
      <c r="F19" s="44"/>
      <c r="G19" s="44"/>
      <c r="H19" s="44"/>
      <c r="I19" s="45"/>
      <c r="J19" s="45"/>
      <c r="K19" s="46"/>
      <c r="L19" s="46"/>
      <c r="M19" s="55"/>
    </row>
    <row r="20" customFormat="false" ht="15" hidden="false" customHeight="true" outlineLevel="0" collapsed="false">
      <c r="A20" s="41"/>
      <c r="B20" s="56" t="s">
        <v>55</v>
      </c>
      <c r="C20" s="43" t="n">
        <v>138552</v>
      </c>
      <c r="D20" s="44" t="n">
        <v>136502</v>
      </c>
      <c r="E20" s="44" t="n">
        <v>1248419</v>
      </c>
      <c r="F20" s="44" t="n">
        <v>827297</v>
      </c>
      <c r="G20" s="44" t="n">
        <v>131685</v>
      </c>
      <c r="H20" s="44" t="n">
        <v>163543</v>
      </c>
      <c r="I20" s="45"/>
      <c r="J20" s="45"/>
      <c r="K20" s="46"/>
      <c r="L20" s="46"/>
      <c r="M20" s="55"/>
    </row>
    <row r="21" customFormat="false" ht="15" hidden="false" customHeight="true" outlineLevel="0" collapsed="false">
      <c r="A21" s="41"/>
      <c r="B21" s="56" t="s">
        <v>56</v>
      </c>
      <c r="C21" s="43" t="n">
        <v>146065</v>
      </c>
      <c r="D21" s="44" t="n">
        <v>144555</v>
      </c>
      <c r="E21" s="44" t="n">
        <v>1367308</v>
      </c>
      <c r="F21" s="44" t="n">
        <v>792511</v>
      </c>
      <c r="G21" s="44" t="n">
        <v>154659</v>
      </c>
      <c r="H21" s="44" t="n">
        <v>178387</v>
      </c>
      <c r="I21" s="45"/>
      <c r="J21" s="45"/>
      <c r="K21" s="46"/>
      <c r="L21" s="46"/>
      <c r="M21" s="55"/>
    </row>
    <row r="22" customFormat="false" ht="15" hidden="false" customHeight="true" outlineLevel="0" collapsed="false">
      <c r="A22" s="41"/>
      <c r="B22" s="56" t="s">
        <v>57</v>
      </c>
      <c r="C22" s="43" t="n">
        <v>111663</v>
      </c>
      <c r="D22" s="44" t="n">
        <v>129650</v>
      </c>
      <c r="E22" s="44" t="n">
        <v>1831434</v>
      </c>
      <c r="F22" s="44" t="n">
        <v>979065</v>
      </c>
      <c r="G22" s="44" t="n">
        <v>475415</v>
      </c>
      <c r="H22" s="44" t="n">
        <v>381348</v>
      </c>
      <c r="I22" s="45"/>
      <c r="J22" s="45"/>
      <c r="K22" s="46"/>
      <c r="L22" s="46"/>
      <c r="M22" s="55"/>
    </row>
    <row r="23" customFormat="false" ht="15" hidden="false" customHeight="true" outlineLevel="0" collapsed="false">
      <c r="A23" s="41" t="s">
        <v>58</v>
      </c>
      <c r="B23" s="52" t="s">
        <v>59</v>
      </c>
      <c r="C23" s="43" t="n">
        <v>127201</v>
      </c>
      <c r="D23" s="44" t="n">
        <v>108428</v>
      </c>
      <c r="E23" s="44" t="n">
        <v>1532212</v>
      </c>
      <c r="F23" s="44" t="n">
        <v>610412</v>
      </c>
      <c r="G23" s="44" t="n">
        <v>153666</v>
      </c>
      <c r="H23" s="44" t="n">
        <v>137218</v>
      </c>
      <c r="I23" s="45"/>
      <c r="J23" s="45"/>
      <c r="K23" s="46"/>
      <c r="L23" s="46"/>
      <c r="M23" s="55"/>
    </row>
    <row r="24" customFormat="false" ht="15" hidden="false" customHeight="true" outlineLevel="0" collapsed="false">
      <c r="A24" s="41"/>
      <c r="B24" s="54" t="s">
        <v>60</v>
      </c>
      <c r="C24" s="43" t="n">
        <v>112292</v>
      </c>
      <c r="D24" s="44" t="n">
        <v>111925</v>
      </c>
      <c r="E24" s="44" t="n">
        <v>1572078</v>
      </c>
      <c r="F24" s="57" t="n">
        <v>654383</v>
      </c>
      <c r="G24" s="44" t="n">
        <v>180216</v>
      </c>
      <c r="H24" s="44" t="n">
        <v>131698</v>
      </c>
      <c r="I24" s="45"/>
      <c r="J24" s="45"/>
      <c r="K24" s="46"/>
      <c r="L24" s="46"/>
      <c r="M24" s="55"/>
    </row>
    <row r="25" customFormat="false" ht="15" hidden="false" customHeight="true" outlineLevel="0" collapsed="false">
      <c r="A25" s="41"/>
      <c r="B25" s="54" t="s">
        <v>61</v>
      </c>
      <c r="C25" s="43" t="n">
        <v>129600</v>
      </c>
      <c r="D25" s="44" t="n">
        <v>138410</v>
      </c>
      <c r="E25" s="44" t="n">
        <v>1786917</v>
      </c>
      <c r="F25" s="57" t="n">
        <v>730494</v>
      </c>
      <c r="G25" s="44" t="n">
        <v>200740</v>
      </c>
      <c r="H25" s="44" t="n">
        <v>154984</v>
      </c>
      <c r="I25" s="45"/>
      <c r="J25" s="45"/>
      <c r="K25" s="46"/>
      <c r="L25" s="46"/>
      <c r="M25" s="55"/>
    </row>
    <row r="26" customFormat="false" ht="15" hidden="false" customHeight="true" outlineLevel="0" collapsed="false">
      <c r="A26" s="58"/>
      <c r="B26" s="20"/>
      <c r="C26" s="59"/>
      <c r="D26" s="60"/>
      <c r="E26" s="60"/>
      <c r="F26" s="61"/>
      <c r="G26" s="60"/>
      <c r="H26" s="62"/>
      <c r="I26" s="45"/>
      <c r="J26" s="45"/>
      <c r="K26" s="46"/>
      <c r="L26" s="46"/>
      <c r="M26" s="55"/>
    </row>
    <row r="27" customFormat="false" ht="15" hidden="false" customHeight="true" outlineLevel="0" collapsed="false">
      <c r="A27" s="52" t="s">
        <v>62</v>
      </c>
      <c r="B27" s="14"/>
      <c r="C27" s="28"/>
      <c r="D27" s="28"/>
      <c r="E27" s="28"/>
      <c r="F27" s="63"/>
      <c r="G27" s="28"/>
      <c r="H27" s="64"/>
      <c r="I27" s="45"/>
      <c r="J27" s="45"/>
      <c r="K27" s="46"/>
      <c r="L27" s="46"/>
      <c r="M27" s="55"/>
    </row>
    <row r="28" customFormat="false" ht="15" hidden="false" customHeight="true" outlineLevel="0" collapsed="false">
      <c r="A28" s="65" t="s">
        <v>63</v>
      </c>
      <c r="C28" s="37"/>
      <c r="D28" s="37"/>
      <c r="E28" s="37"/>
      <c r="F28" s="66"/>
      <c r="G28" s="37"/>
      <c r="H28" s="45"/>
      <c r="I28" s="45"/>
      <c r="J28" s="45"/>
      <c r="K28" s="46"/>
      <c r="L28" s="46"/>
      <c r="M28" s="55"/>
    </row>
    <row r="29" customFormat="false" ht="15" hidden="false" customHeight="true" outlineLevel="0" collapsed="false">
      <c r="A29" s="39" t="s">
        <v>64</v>
      </c>
      <c r="C29" s="37"/>
      <c r="D29" s="37"/>
      <c r="E29" s="37"/>
      <c r="F29" s="37"/>
      <c r="G29" s="37"/>
      <c r="H29" s="45"/>
      <c r="I29" s="45"/>
      <c r="J29" s="45"/>
      <c r="K29" s="46"/>
      <c r="L29" s="46"/>
      <c r="M29" s="55"/>
    </row>
    <row r="30" customFormat="false" ht="15" hidden="false" customHeight="true" outlineLevel="0" collapsed="false">
      <c r="C30" s="37"/>
      <c r="D30" s="37"/>
      <c r="E30" s="37"/>
      <c r="F30" s="37"/>
      <c r="G30" s="37"/>
      <c r="H30" s="53"/>
      <c r="I30" s="53"/>
      <c r="J30" s="53"/>
      <c r="K30" s="46"/>
      <c r="L30" s="46"/>
      <c r="M30" s="55"/>
    </row>
    <row r="31" customFormat="false" ht="15" hidden="false" customHeight="true" outlineLevel="0" collapsed="false">
      <c r="C31" s="37"/>
      <c r="D31" s="37"/>
      <c r="E31" s="37"/>
      <c r="F31" s="37"/>
      <c r="G31" s="37"/>
      <c r="H31" s="45"/>
      <c r="I31" s="45"/>
      <c r="J31" s="45"/>
      <c r="K31" s="46"/>
      <c r="L31" s="46"/>
      <c r="M31" s="55"/>
    </row>
    <row r="32" customFormat="false" ht="15" hidden="false" customHeight="tru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46"/>
      <c r="L32" s="46"/>
      <c r="M32" s="55"/>
    </row>
    <row r="33" customFormat="false" ht="15" hidden="false" customHeight="true" outlineLevel="0" collapsed="false">
      <c r="K33" s="46"/>
      <c r="L33" s="46"/>
      <c r="M33" s="55"/>
    </row>
    <row r="34" customFormat="false" ht="15" hidden="false" customHeight="true" outlineLevel="0" collapsed="false">
      <c r="A34" s="65" t="s">
        <v>66</v>
      </c>
      <c r="K34" s="46"/>
      <c r="L34" s="46"/>
      <c r="M34" s="55"/>
    </row>
    <row r="35" customFormat="false" ht="15" hidden="false" customHeight="true" outlineLevel="0" collapsed="false">
      <c r="A35" s="5" t="s">
        <v>67</v>
      </c>
      <c r="B35" s="5"/>
      <c r="C35" s="67" t="s">
        <v>68</v>
      </c>
      <c r="D35" s="67"/>
      <c r="E35" s="67"/>
      <c r="F35" s="67"/>
      <c r="G35" s="68" t="s">
        <v>69</v>
      </c>
      <c r="H35" s="68"/>
      <c r="I35" s="68"/>
      <c r="J35" s="68"/>
      <c r="K35" s="46"/>
      <c r="L35" s="46"/>
      <c r="M35" s="55"/>
    </row>
    <row r="36" customFormat="false" ht="15" hidden="false" customHeight="true" outlineLevel="0" collapsed="false">
      <c r="A36" s="5"/>
      <c r="B36" s="5"/>
      <c r="C36" s="69" t="s">
        <v>70</v>
      </c>
      <c r="D36" s="70" t="s">
        <v>71</v>
      </c>
      <c r="E36" s="70" t="s">
        <v>72</v>
      </c>
      <c r="F36" s="70" t="s">
        <v>73</v>
      </c>
      <c r="G36" s="69" t="s">
        <v>70</v>
      </c>
      <c r="H36" s="70" t="s">
        <v>71</v>
      </c>
      <c r="I36" s="70" t="s">
        <v>72</v>
      </c>
      <c r="J36" s="71" t="s">
        <v>73</v>
      </c>
      <c r="K36" s="46"/>
      <c r="L36" s="46"/>
      <c r="M36" s="55"/>
    </row>
    <row r="37" customFormat="false" ht="15" hidden="false" customHeight="true" outlineLevel="0" collapsed="false">
      <c r="A37" s="72"/>
      <c r="B37" s="72"/>
      <c r="C37" s="73"/>
      <c r="D37" s="42"/>
      <c r="E37" s="42"/>
      <c r="F37" s="42"/>
      <c r="G37" s="42"/>
      <c r="H37" s="42"/>
      <c r="I37" s="42"/>
      <c r="J37" s="42"/>
      <c r="K37" s="46"/>
      <c r="L37" s="46"/>
      <c r="M37" s="55"/>
    </row>
    <row r="38" customFormat="false" ht="15" hidden="false" customHeight="true" outlineLevel="0" collapsed="false">
      <c r="A38" s="74" t="s">
        <v>8</v>
      </c>
      <c r="B38" s="75" t="s">
        <v>74</v>
      </c>
      <c r="C38" s="76" t="n">
        <f aca="false">SUM(D38:F38)</f>
        <v>3625800</v>
      </c>
      <c r="D38" s="77" t="n">
        <v>2776223</v>
      </c>
      <c r="E38" s="77" t="n">
        <v>278212</v>
      </c>
      <c r="F38" s="77" t="n">
        <v>571365</v>
      </c>
      <c r="G38" s="77" t="n">
        <f aca="false">SUM(H38:J38)</f>
        <v>3782429</v>
      </c>
      <c r="H38" s="77" t="n">
        <v>2857092</v>
      </c>
      <c r="I38" s="77" t="n">
        <v>306038</v>
      </c>
      <c r="J38" s="77" t="n">
        <v>619299</v>
      </c>
      <c r="K38" s="46"/>
      <c r="L38" s="46"/>
      <c r="M38" s="55"/>
    </row>
    <row r="39" customFormat="false" ht="15" hidden="false" customHeight="true" outlineLevel="0" collapsed="false">
      <c r="A39" s="42"/>
      <c r="B39" s="75" t="s">
        <v>75</v>
      </c>
      <c r="C39" s="76" t="n">
        <f aca="false">SUM(D39:F39)</f>
        <v>3592933</v>
      </c>
      <c r="D39" s="77" t="n">
        <v>2766047</v>
      </c>
      <c r="E39" s="77" t="n">
        <v>248895</v>
      </c>
      <c r="F39" s="77" t="n">
        <v>577991</v>
      </c>
      <c r="G39" s="77" t="n">
        <f aca="false">SUM(H39:J39)</f>
        <v>3748504</v>
      </c>
      <c r="H39" s="77" t="n">
        <v>2848971</v>
      </c>
      <c r="I39" s="77" t="n">
        <v>273491</v>
      </c>
      <c r="J39" s="77" t="n">
        <v>626042</v>
      </c>
      <c r="K39" s="46"/>
      <c r="L39" s="46"/>
      <c r="M39" s="40"/>
    </row>
    <row r="40" customFormat="false" ht="15" hidden="false" customHeight="true" outlineLevel="0" collapsed="false">
      <c r="A40" s="42"/>
      <c r="B40" s="75" t="s">
        <v>76</v>
      </c>
      <c r="C40" s="76" t="n">
        <f aca="false">SUM(D40:F40)</f>
        <v>3471596</v>
      </c>
      <c r="D40" s="77" t="n">
        <v>2661865</v>
      </c>
      <c r="E40" s="77" t="n">
        <v>237996</v>
      </c>
      <c r="F40" s="77" t="n">
        <v>571735</v>
      </c>
      <c r="G40" s="77" t="n">
        <v>3621557</v>
      </c>
      <c r="H40" s="77" t="n">
        <v>2743311</v>
      </c>
      <c r="I40" s="77" t="n">
        <v>260138</v>
      </c>
      <c r="J40" s="77" t="n">
        <v>618108</v>
      </c>
      <c r="K40" s="46"/>
      <c r="L40" s="46"/>
      <c r="M40" s="40"/>
    </row>
    <row r="41" customFormat="false" ht="15" hidden="false" customHeight="true" outlineLevel="0" collapsed="false">
      <c r="A41" s="42"/>
      <c r="B41" s="75" t="s">
        <v>77</v>
      </c>
      <c r="C41" s="76" t="n">
        <v>3404091</v>
      </c>
      <c r="D41" s="77" t="n">
        <v>2588324</v>
      </c>
      <c r="E41" s="77" t="n">
        <v>230047</v>
      </c>
      <c r="F41" s="77" t="n">
        <v>585720</v>
      </c>
      <c r="G41" s="77" t="n">
        <v>3561146</v>
      </c>
      <c r="H41" s="77" t="n">
        <v>2672833</v>
      </c>
      <c r="I41" s="77" t="n">
        <v>252615</v>
      </c>
      <c r="J41" s="77" t="n">
        <v>635698</v>
      </c>
      <c r="K41" s="46"/>
      <c r="L41" s="46"/>
      <c r="M41" s="40"/>
    </row>
    <row r="42" customFormat="false" ht="15" hidden="false" customHeight="true" outlineLevel="0" collapsed="false">
      <c r="A42" s="42"/>
      <c r="B42" s="78" t="s">
        <v>78</v>
      </c>
      <c r="C42" s="79" t="n">
        <f aca="false">SUM(C44:C56)</f>
        <v>3393962</v>
      </c>
      <c r="D42" s="80" t="n">
        <f aca="false">SUM(D44:D56)</f>
        <v>2546009</v>
      </c>
      <c r="E42" s="80" t="n">
        <f aca="false">SUM(E44:E56)</f>
        <v>230207</v>
      </c>
      <c r="F42" s="80" t="n">
        <f aca="false">SUM(F44:F56)</f>
        <v>617746</v>
      </c>
      <c r="G42" s="80" t="n">
        <f aca="false">SUM(G44:G56)</f>
        <v>3555126</v>
      </c>
      <c r="H42" s="80" t="n">
        <f aca="false">SUM(H44:H56)</f>
        <v>2632263</v>
      </c>
      <c r="I42" s="80" t="n">
        <f aca="false">SUM(I44:I56)</f>
        <v>254070</v>
      </c>
      <c r="J42" s="80" t="n">
        <f aca="false">SUM(J44:J56)</f>
        <v>668793</v>
      </c>
      <c r="K42" s="46"/>
      <c r="L42" s="46"/>
      <c r="M42" s="40"/>
    </row>
    <row r="43" customFormat="false" ht="15" hidden="false" customHeight="true" outlineLevel="0" collapsed="false">
      <c r="A43" s="42"/>
      <c r="B43" s="75"/>
      <c r="C43" s="76"/>
      <c r="D43" s="77"/>
      <c r="E43" s="77"/>
      <c r="F43" s="77"/>
      <c r="G43" s="77"/>
      <c r="H43" s="77"/>
      <c r="I43" s="77"/>
      <c r="J43" s="77"/>
      <c r="K43" s="46"/>
      <c r="L43" s="46"/>
      <c r="M43" s="40"/>
    </row>
    <row r="44" customFormat="false" ht="15" hidden="false" customHeight="true" outlineLevel="0" collapsed="false">
      <c r="A44" s="74" t="s">
        <v>8</v>
      </c>
      <c r="B44" s="14" t="s">
        <v>79</v>
      </c>
      <c r="C44" s="76" t="n">
        <v>259680</v>
      </c>
      <c r="D44" s="77" t="n">
        <v>197701</v>
      </c>
      <c r="E44" s="77" t="n">
        <v>17447</v>
      </c>
      <c r="F44" s="77" t="n">
        <v>44532</v>
      </c>
      <c r="G44" s="77" t="n">
        <v>271490</v>
      </c>
      <c r="H44" s="77" t="n">
        <v>203985</v>
      </c>
      <c r="I44" s="77" t="n">
        <v>18941</v>
      </c>
      <c r="J44" s="77" t="n">
        <v>48564</v>
      </c>
      <c r="K44" s="40"/>
      <c r="L44" s="40"/>
      <c r="M44" s="40"/>
    </row>
    <row r="45" customFormat="false" ht="15" hidden="false" customHeight="true" outlineLevel="0" collapsed="false">
      <c r="A45" s="42"/>
      <c r="B45" s="81" t="s">
        <v>80</v>
      </c>
      <c r="C45" s="76" t="n">
        <v>254228</v>
      </c>
      <c r="D45" s="77" t="n">
        <v>190333</v>
      </c>
      <c r="E45" s="77" t="n">
        <v>18083</v>
      </c>
      <c r="F45" s="77" t="n">
        <v>45812</v>
      </c>
      <c r="G45" s="77" t="n">
        <v>266516</v>
      </c>
      <c r="H45" s="77" t="n">
        <v>196913</v>
      </c>
      <c r="I45" s="77" t="n">
        <v>19568</v>
      </c>
      <c r="J45" s="77" t="n">
        <v>50035</v>
      </c>
    </row>
    <row r="46" customFormat="false" ht="15" hidden="false" customHeight="true" outlineLevel="0" collapsed="false">
      <c r="A46" s="42"/>
      <c r="B46" s="81" t="s">
        <v>81</v>
      </c>
      <c r="C46" s="76" t="n">
        <v>300701</v>
      </c>
      <c r="D46" s="77" t="n">
        <v>225473</v>
      </c>
      <c r="E46" s="77" t="n">
        <v>20634</v>
      </c>
      <c r="F46" s="77" t="n">
        <v>54594</v>
      </c>
      <c r="G46" s="77" t="n">
        <v>315557</v>
      </c>
      <c r="H46" s="77" t="n">
        <v>233837</v>
      </c>
      <c r="I46" s="77" t="n">
        <v>22448</v>
      </c>
      <c r="J46" s="77" t="n">
        <v>59272</v>
      </c>
    </row>
    <row r="47" customFormat="false" ht="15" hidden="false" customHeight="true" outlineLevel="0" collapsed="false">
      <c r="A47" s="42"/>
      <c r="B47" s="81" t="s">
        <v>82</v>
      </c>
      <c r="C47" s="76" t="n">
        <v>286612</v>
      </c>
      <c r="D47" s="77" t="n">
        <v>215615</v>
      </c>
      <c r="E47" s="77" t="n">
        <v>19269</v>
      </c>
      <c r="F47" s="77" t="n">
        <v>51728</v>
      </c>
      <c r="G47" s="77" t="n">
        <v>302277</v>
      </c>
      <c r="H47" s="77" t="n">
        <v>225324</v>
      </c>
      <c r="I47" s="77" t="n">
        <v>21228</v>
      </c>
      <c r="J47" s="77" t="n">
        <v>55725</v>
      </c>
    </row>
    <row r="48" customFormat="false" ht="15" hidden="false" customHeight="true" outlineLevel="0" collapsed="false">
      <c r="A48" s="42"/>
      <c r="B48" s="81" t="s">
        <v>83</v>
      </c>
      <c r="C48" s="76" t="n">
        <v>289380</v>
      </c>
      <c r="D48" s="77" t="n">
        <v>221380</v>
      </c>
      <c r="E48" s="77" t="n">
        <v>17267</v>
      </c>
      <c r="F48" s="77" t="n">
        <v>50733</v>
      </c>
      <c r="G48" s="77" t="n">
        <v>302654</v>
      </c>
      <c r="H48" s="77" t="n">
        <v>228748</v>
      </c>
      <c r="I48" s="77" t="n">
        <v>18993</v>
      </c>
      <c r="J48" s="77" t="n">
        <v>54913</v>
      </c>
    </row>
    <row r="49" customFormat="false" ht="15" hidden="false" customHeight="true" outlineLevel="0" collapsed="false">
      <c r="A49" s="42"/>
      <c r="B49" s="81" t="s">
        <v>84</v>
      </c>
      <c r="C49" s="76" t="n">
        <v>255601</v>
      </c>
      <c r="D49" s="77" t="n">
        <v>191045</v>
      </c>
      <c r="E49" s="77" t="n">
        <v>18078</v>
      </c>
      <c r="F49" s="77" t="n">
        <v>46478</v>
      </c>
      <c r="G49" s="77" t="n">
        <v>267531</v>
      </c>
      <c r="H49" s="77" t="n">
        <v>197181</v>
      </c>
      <c r="I49" s="77" t="n">
        <v>20118</v>
      </c>
      <c r="J49" s="77" t="n">
        <v>50232</v>
      </c>
    </row>
    <row r="50" customFormat="false" ht="15" hidden="false" customHeight="true" outlineLevel="0" collapsed="false">
      <c r="A50" s="42"/>
      <c r="B50" s="81"/>
      <c r="C50" s="76"/>
      <c r="D50" s="77"/>
      <c r="E50" s="77"/>
      <c r="F50" s="77"/>
      <c r="G50" s="77"/>
      <c r="H50" s="77"/>
      <c r="I50" s="77"/>
      <c r="J50" s="77"/>
    </row>
    <row r="51" customFormat="false" ht="15" hidden="false" customHeight="true" outlineLevel="0" collapsed="false">
      <c r="A51" s="42"/>
      <c r="B51" s="81" t="s">
        <v>85</v>
      </c>
      <c r="C51" s="76" t="n">
        <v>283048</v>
      </c>
      <c r="D51" s="77" t="n">
        <v>212902</v>
      </c>
      <c r="E51" s="77" t="n">
        <v>19181</v>
      </c>
      <c r="F51" s="77" t="n">
        <v>50965</v>
      </c>
      <c r="G51" s="77" t="n">
        <v>297195</v>
      </c>
      <c r="H51" s="77" t="n">
        <v>220404</v>
      </c>
      <c r="I51" s="77" t="n">
        <v>21445</v>
      </c>
      <c r="J51" s="77" t="n">
        <v>55346</v>
      </c>
    </row>
    <row r="52" customFormat="false" ht="15" hidden="false" customHeight="true" outlineLevel="0" collapsed="false">
      <c r="A52" s="42"/>
      <c r="B52" s="81" t="s">
        <v>86</v>
      </c>
      <c r="C52" s="76" t="n">
        <v>306503</v>
      </c>
      <c r="D52" s="77" t="n">
        <v>236803</v>
      </c>
      <c r="E52" s="77" t="n">
        <v>17645</v>
      </c>
      <c r="F52" s="77" t="n">
        <v>52055</v>
      </c>
      <c r="G52" s="77" t="n">
        <v>320518</v>
      </c>
      <c r="H52" s="77" t="n">
        <v>244317</v>
      </c>
      <c r="I52" s="77" t="n">
        <v>19727</v>
      </c>
      <c r="J52" s="77" t="n">
        <v>56474</v>
      </c>
    </row>
    <row r="53" customFormat="false" ht="15" hidden="false" customHeight="true" outlineLevel="0" collapsed="false">
      <c r="A53" s="42"/>
      <c r="B53" s="81" t="s">
        <v>87</v>
      </c>
      <c r="C53" s="76" t="n">
        <v>259234</v>
      </c>
      <c r="D53" s="77" t="n">
        <v>193229</v>
      </c>
      <c r="E53" s="77" t="n">
        <v>18316</v>
      </c>
      <c r="F53" s="77" t="n">
        <v>47689</v>
      </c>
      <c r="G53" s="77" t="n">
        <v>272219</v>
      </c>
      <c r="H53" s="77" t="n">
        <v>199805</v>
      </c>
      <c r="I53" s="77" t="n">
        <v>20309</v>
      </c>
      <c r="J53" s="77" t="n">
        <v>52105</v>
      </c>
    </row>
    <row r="54" customFormat="false" ht="15" hidden="false" customHeight="true" outlineLevel="0" collapsed="false">
      <c r="A54" s="42"/>
      <c r="B54" s="82" t="s">
        <v>88</v>
      </c>
      <c r="C54" s="76" t="n">
        <v>283100</v>
      </c>
      <c r="D54" s="77" t="n">
        <v>209596</v>
      </c>
      <c r="E54" s="77" t="n">
        <v>20686</v>
      </c>
      <c r="F54" s="77" t="n">
        <v>52818</v>
      </c>
      <c r="G54" s="77" t="n">
        <v>297582</v>
      </c>
      <c r="H54" s="77" t="n">
        <v>217670</v>
      </c>
      <c r="I54" s="77" t="n">
        <v>22993</v>
      </c>
      <c r="J54" s="77" t="n">
        <v>56919</v>
      </c>
    </row>
    <row r="55" customFormat="false" ht="15" hidden="false" customHeight="true" outlineLevel="0" collapsed="false">
      <c r="A55" s="42"/>
      <c r="B55" s="82" t="s">
        <v>89</v>
      </c>
      <c r="C55" s="76" t="n">
        <v>305885</v>
      </c>
      <c r="D55" s="77" t="n">
        <v>226024</v>
      </c>
      <c r="E55" s="77" t="n">
        <v>20655</v>
      </c>
      <c r="F55" s="77" t="n">
        <v>59206</v>
      </c>
      <c r="G55" s="77" t="n">
        <v>318713</v>
      </c>
      <c r="H55" s="77" t="n">
        <v>232523</v>
      </c>
      <c r="I55" s="77" t="n">
        <v>22713</v>
      </c>
      <c r="J55" s="77" t="n">
        <v>63477</v>
      </c>
    </row>
    <row r="56" customFormat="false" ht="15" hidden="false" customHeight="true" outlineLevel="0" collapsed="false">
      <c r="A56" s="42"/>
      <c r="B56" s="82" t="s">
        <v>90</v>
      </c>
      <c r="C56" s="76" t="n">
        <v>309990</v>
      </c>
      <c r="D56" s="77" t="n">
        <v>225908</v>
      </c>
      <c r="E56" s="77" t="n">
        <v>22946</v>
      </c>
      <c r="F56" s="77" t="n">
        <v>61136</v>
      </c>
      <c r="G56" s="77" t="n">
        <v>322874</v>
      </c>
      <c r="H56" s="77" t="n">
        <v>231556</v>
      </c>
      <c r="I56" s="77" t="n">
        <v>25587</v>
      </c>
      <c r="J56" s="77" t="n">
        <v>65731</v>
      </c>
    </row>
    <row r="57" customFormat="false" ht="15" hidden="false" customHeight="true" outlineLevel="0" collapsed="false">
      <c r="A57" s="58"/>
      <c r="B57" s="58"/>
      <c r="C57" s="83"/>
      <c r="D57" s="84"/>
      <c r="E57" s="84"/>
      <c r="F57" s="84"/>
      <c r="G57" s="84"/>
      <c r="H57" s="84"/>
      <c r="I57" s="84"/>
      <c r="J57" s="84"/>
    </row>
    <row r="58" customFormat="false" ht="15" hidden="false" customHeight="true" outlineLevel="0" collapsed="false">
      <c r="A58" s="65" t="s">
        <v>91</v>
      </c>
    </row>
    <row r="59" customFormat="false" ht="15" hidden="false" customHeight="true" outlineLevel="0" collapsed="false">
      <c r="A59" s="65" t="s">
        <v>92</v>
      </c>
    </row>
    <row r="61" customFormat="false" ht="15" hidden="false" customHeight="true" outlineLevel="0" collapsed="false">
      <c r="C61" s="85"/>
      <c r="D61" s="85"/>
      <c r="E61" s="85"/>
      <c r="F61" s="85"/>
      <c r="G61" s="85"/>
    </row>
    <row r="62" customFormat="false" ht="15" hidden="false" customHeight="true" outlineLevel="0" collapsed="false">
      <c r="C62" s="85"/>
      <c r="D62" s="85"/>
      <c r="E62" s="85"/>
      <c r="F62" s="85"/>
      <c r="G62" s="85"/>
    </row>
    <row r="63" customFormat="false" ht="15" hidden="false" customHeight="true" outlineLevel="0" collapsed="false">
      <c r="C63" s="85"/>
      <c r="D63" s="85"/>
      <c r="E63" s="85"/>
      <c r="F63" s="85"/>
      <c r="G63" s="85"/>
    </row>
    <row r="64" customFormat="false" ht="15" hidden="false" customHeight="true" outlineLevel="0" collapsed="false">
      <c r="C64" s="85"/>
      <c r="D64" s="85"/>
      <c r="E64" s="85"/>
      <c r="F64" s="85"/>
      <c r="G64" s="85"/>
    </row>
    <row r="65" customFormat="false" ht="15" hidden="false" customHeight="true" outlineLevel="0" collapsed="false">
      <c r="C65" s="85"/>
      <c r="D65" s="85"/>
      <c r="E65" s="85"/>
      <c r="F65" s="85"/>
      <c r="G65" s="85"/>
    </row>
    <row r="66" customFormat="false" ht="15" hidden="false" customHeight="true" outlineLevel="0" collapsed="false">
      <c r="C66" s="85"/>
      <c r="D66" s="85"/>
      <c r="E66" s="85"/>
      <c r="F66" s="85"/>
      <c r="G66" s="85"/>
    </row>
    <row r="67" customFormat="false" ht="15" hidden="false" customHeight="true" outlineLevel="0" collapsed="false">
      <c r="C67" s="85"/>
      <c r="D67" s="85"/>
      <c r="E67" s="85"/>
      <c r="F67" s="85"/>
      <c r="G67" s="85"/>
    </row>
    <row r="68" customFormat="false" ht="15" hidden="false" customHeight="true" outlineLevel="0" collapsed="false">
      <c r="C68" s="85"/>
      <c r="D68" s="85"/>
      <c r="E68" s="85"/>
      <c r="F68" s="85"/>
      <c r="G68" s="85"/>
    </row>
    <row r="69" customFormat="false" ht="15" hidden="false" customHeight="true" outlineLevel="0" collapsed="false">
      <c r="C69" s="85"/>
      <c r="D69" s="85"/>
      <c r="E69" s="85"/>
      <c r="F69" s="85"/>
      <c r="G69" s="85"/>
    </row>
    <row r="70" customFormat="false" ht="15" hidden="false" customHeight="true" outlineLevel="0" collapsed="false">
      <c r="C70" s="85"/>
      <c r="D70" s="85"/>
      <c r="E70" s="85"/>
      <c r="F70" s="85"/>
      <c r="G70" s="85"/>
    </row>
    <row r="71" customFormat="false" ht="15" hidden="false" customHeight="true" outlineLevel="0" collapsed="false">
      <c r="C71" s="85"/>
      <c r="D71" s="85"/>
      <c r="E71" s="85"/>
      <c r="F71" s="85"/>
      <c r="G71" s="85"/>
    </row>
    <row r="72" customFormat="false" ht="15" hidden="false" customHeight="true" outlineLevel="0" collapsed="false">
      <c r="C72" s="85"/>
      <c r="D72" s="85"/>
      <c r="E72" s="85"/>
      <c r="F72" s="85"/>
      <c r="G72" s="85"/>
    </row>
    <row r="73" customFormat="false" ht="15" hidden="false" customHeight="true" outlineLevel="0" collapsed="false">
      <c r="C73" s="85"/>
      <c r="D73" s="85"/>
      <c r="E73" s="85"/>
      <c r="F73" s="85"/>
      <c r="G73" s="85"/>
    </row>
    <row r="74" customFormat="false" ht="15" hidden="false" customHeight="true" outlineLevel="0" collapsed="false">
      <c r="C74" s="85"/>
      <c r="D74" s="85"/>
      <c r="E74" s="85"/>
      <c r="F74" s="85"/>
      <c r="G74" s="85"/>
    </row>
    <row r="75" customFormat="false" ht="15" hidden="false" customHeight="true" outlineLevel="0" collapsed="false">
      <c r="C75" s="85"/>
      <c r="D75" s="85"/>
      <c r="E75" s="85"/>
      <c r="F75" s="85"/>
      <c r="G75" s="85"/>
    </row>
    <row r="76" customFormat="false" ht="15" hidden="false" customHeight="true" outlineLevel="0" collapsed="false">
      <c r="C76" s="85"/>
      <c r="D76" s="85"/>
      <c r="E76" s="85"/>
      <c r="F76" s="85"/>
      <c r="G76" s="85"/>
    </row>
    <row r="77" customFormat="false" ht="15" hidden="false" customHeight="true" outlineLevel="0" collapsed="false">
      <c r="C77" s="85"/>
      <c r="D77" s="85"/>
      <c r="E77" s="85"/>
      <c r="F77" s="85"/>
      <c r="G77" s="85"/>
    </row>
    <row r="78" customFormat="false" ht="15" hidden="false" customHeight="true" outlineLevel="0" collapsed="false">
      <c r="C78" s="85"/>
      <c r="D78" s="85"/>
      <c r="E78" s="85"/>
      <c r="F78" s="85"/>
      <c r="G78" s="85"/>
    </row>
    <row r="79" customFormat="false" ht="15" hidden="false" customHeight="true" outlineLevel="0" collapsed="false">
      <c r="C79" s="85"/>
      <c r="D79" s="85"/>
      <c r="E79" s="85"/>
      <c r="F79" s="85"/>
      <c r="G79" s="85"/>
    </row>
    <row r="80" customFormat="false" ht="15" hidden="false" customHeight="true" outlineLevel="0" collapsed="false">
      <c r="C80" s="85"/>
      <c r="D80" s="85"/>
      <c r="E80" s="85"/>
      <c r="F80" s="85"/>
      <c r="G80" s="85"/>
    </row>
    <row r="81" customFormat="false" ht="15" hidden="false" customHeight="true" outlineLevel="0" collapsed="false">
      <c r="C81" s="85"/>
      <c r="D81" s="85"/>
      <c r="E81" s="85"/>
      <c r="F81" s="85"/>
      <c r="G81" s="85"/>
    </row>
    <row r="82" customFormat="false" ht="15" hidden="false" customHeight="true" outlineLevel="0" collapsed="false">
      <c r="C82" s="85"/>
      <c r="D82" s="85"/>
      <c r="E82" s="85"/>
      <c r="F82" s="85"/>
      <c r="G82" s="85"/>
    </row>
    <row r="83" customFormat="false" ht="15" hidden="false" customHeight="true" outlineLevel="0" collapsed="false">
      <c r="C83" s="85"/>
      <c r="D83" s="85"/>
      <c r="E83" s="85"/>
      <c r="F83" s="85"/>
      <c r="G83" s="85"/>
    </row>
    <row r="84" customFormat="false" ht="15" hidden="false" customHeight="true" outlineLevel="0" collapsed="false">
      <c r="C84" s="85"/>
      <c r="D84" s="85"/>
      <c r="E84" s="85"/>
      <c r="F84" s="85"/>
      <c r="G84" s="85"/>
    </row>
    <row r="85" customFormat="false" ht="15" hidden="false" customHeight="true" outlineLevel="0" collapsed="false">
      <c r="C85" s="85"/>
      <c r="D85" s="85"/>
      <c r="E85" s="85"/>
      <c r="F85" s="85"/>
      <c r="G85" s="85"/>
    </row>
    <row r="86" customFormat="false" ht="15" hidden="false" customHeight="true" outlineLevel="0" collapsed="false">
      <c r="C86" s="85"/>
      <c r="D86" s="85"/>
      <c r="E86" s="85"/>
      <c r="F86" s="85"/>
      <c r="G86" s="85"/>
    </row>
    <row r="87" customFormat="false" ht="15" hidden="false" customHeight="true" outlineLevel="0" collapsed="false">
      <c r="C87" s="85"/>
      <c r="D87" s="85"/>
      <c r="E87" s="85"/>
      <c r="F87" s="85"/>
      <c r="G87" s="85"/>
    </row>
  </sheetData>
  <mergeCells count="10">
    <mergeCell ref="A1:H1"/>
    <mergeCell ref="A4:B5"/>
    <mergeCell ref="C4:D4"/>
    <mergeCell ref="E4:F4"/>
    <mergeCell ref="G4:H4"/>
    <mergeCell ref="A6:B6"/>
    <mergeCell ref="A32:J32"/>
    <mergeCell ref="A35:B36"/>
    <mergeCell ref="C35:F35"/>
    <mergeCell ref="G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9" activeCellId="0" sqref="F29"/>
    </sheetView>
  </sheetViews>
  <sheetFormatPr defaultColWidth="8.62109375" defaultRowHeight="1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6" width="12.36"/>
    <col collapsed="false" customWidth="true" hidden="false" outlineLevel="0" max="12" min="3" style="86" width="7.5"/>
    <col collapsed="false" customWidth="true" hidden="false" outlineLevel="0" max="16" min="13" style="86" width="7.62"/>
    <col collapsed="false" customWidth="false" hidden="false" outlineLevel="0" max="257" min="17" style="86" width="8.62"/>
  </cols>
  <sheetData>
    <row r="1" s="89" customFormat="true" ht="24" hidden="false" customHeight="true" outlineLevel="0" collapsed="false">
      <c r="A1" s="87" t="s">
        <v>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8"/>
    </row>
    <row r="2" s="89" customFormat="true" ht="15" hidden="false" customHeight="true" outlineLevel="0" collapsed="false">
      <c r="M2" s="88"/>
    </row>
    <row r="3" s="89" customFormat="true" ht="15" hidden="false" customHeight="true" outlineLevel="0" collapsed="false">
      <c r="L3" s="90" t="s">
        <v>94</v>
      </c>
      <c r="M3" s="88"/>
    </row>
    <row r="4" s="89" customFormat="true" ht="15" hidden="false" customHeight="true" outlineLevel="0" collapsed="false">
      <c r="A4" s="91" t="s">
        <v>95</v>
      </c>
      <c r="B4" s="91"/>
      <c r="C4" s="92" t="s">
        <v>96</v>
      </c>
      <c r="D4" s="93" t="s">
        <v>97</v>
      </c>
      <c r="E4" s="93" t="s">
        <v>98</v>
      </c>
      <c r="F4" s="93" t="s">
        <v>99</v>
      </c>
      <c r="G4" s="94" t="s">
        <v>100</v>
      </c>
      <c r="H4" s="94"/>
      <c r="I4" s="94"/>
      <c r="J4" s="95" t="s">
        <v>101</v>
      </c>
      <c r="K4" s="95"/>
      <c r="L4" s="95"/>
      <c r="M4" s="96"/>
    </row>
    <row r="5" s="89" customFormat="true" ht="15" hidden="false" customHeight="true" outlineLevel="0" collapsed="false">
      <c r="A5" s="91"/>
      <c r="B5" s="91"/>
      <c r="C5" s="92"/>
      <c r="D5" s="97" t="s">
        <v>102</v>
      </c>
      <c r="E5" s="97" t="s">
        <v>103</v>
      </c>
      <c r="F5" s="97" t="s">
        <v>104</v>
      </c>
      <c r="G5" s="98" t="s">
        <v>105</v>
      </c>
      <c r="H5" s="98" t="s">
        <v>106</v>
      </c>
      <c r="I5" s="98" t="s">
        <v>107</v>
      </c>
      <c r="J5" s="98" t="s">
        <v>105</v>
      </c>
      <c r="K5" s="98" t="s">
        <v>106</v>
      </c>
      <c r="L5" s="99" t="s">
        <v>107</v>
      </c>
      <c r="M5" s="96"/>
    </row>
    <row r="6" s="89" customFormat="true" ht="15" hidden="false" customHeight="true" outlineLevel="0" collapsed="false">
      <c r="A6" s="91"/>
      <c r="B6" s="91"/>
      <c r="C6" s="100" t="s">
        <v>108</v>
      </c>
      <c r="D6" s="100" t="s">
        <v>109</v>
      </c>
      <c r="E6" s="100" t="s">
        <v>109</v>
      </c>
      <c r="F6" s="101" t="s">
        <v>110</v>
      </c>
      <c r="G6" s="98"/>
      <c r="H6" s="98"/>
      <c r="I6" s="98"/>
      <c r="J6" s="98"/>
      <c r="K6" s="98"/>
      <c r="L6" s="99"/>
      <c r="M6" s="96"/>
    </row>
    <row r="7" s="89" customFormat="true" ht="15" hidden="false" customHeight="true" outlineLevel="0" collapsed="false">
      <c r="A7" s="102"/>
      <c r="B7" s="102"/>
      <c r="C7" s="103"/>
      <c r="D7" s="104"/>
      <c r="E7" s="104"/>
      <c r="F7" s="104"/>
      <c r="G7" s="102"/>
      <c r="H7" s="102"/>
      <c r="I7" s="102"/>
      <c r="J7" s="102"/>
      <c r="K7" s="102"/>
      <c r="L7" s="102"/>
      <c r="M7" s="96"/>
    </row>
    <row r="8" s="89" customFormat="true" ht="15" hidden="false" customHeight="true" outlineLevel="0" collapsed="false">
      <c r="A8" s="105" t="s">
        <v>8</v>
      </c>
      <c r="B8" s="106" t="s">
        <v>9</v>
      </c>
      <c r="C8" s="107" t="n">
        <v>12.1</v>
      </c>
      <c r="D8" s="108" t="n">
        <v>52</v>
      </c>
      <c r="E8" s="109" t="n">
        <v>13047</v>
      </c>
      <c r="F8" s="109" t="n">
        <v>1831</v>
      </c>
      <c r="G8" s="109" t="n">
        <f aca="false">SUM(H8:I8)</f>
        <v>10418</v>
      </c>
      <c r="H8" s="109" t="n">
        <v>1057</v>
      </c>
      <c r="I8" s="109" t="n">
        <v>9361</v>
      </c>
      <c r="J8" s="109" t="n">
        <f aca="false">SUM(K8:L8)</f>
        <v>1251</v>
      </c>
      <c r="K8" s="110" t="n">
        <v>92</v>
      </c>
      <c r="L8" s="110" t="n">
        <v>1159</v>
      </c>
      <c r="M8" s="111"/>
      <c r="N8" s="112"/>
      <c r="O8" s="112"/>
      <c r="P8" s="112"/>
    </row>
    <row r="9" s="89" customFormat="true" ht="15" hidden="false" customHeight="true" outlineLevel="0" collapsed="false">
      <c r="A9" s="102"/>
      <c r="B9" s="106" t="s">
        <v>10</v>
      </c>
      <c r="C9" s="107" t="n">
        <v>12.1</v>
      </c>
      <c r="D9" s="108" t="n">
        <v>52</v>
      </c>
      <c r="E9" s="109" t="n">
        <v>13541</v>
      </c>
      <c r="F9" s="109" t="n">
        <v>1892</v>
      </c>
      <c r="G9" s="109" t="n">
        <f aca="false">SUM(H9:I9)</f>
        <v>10366</v>
      </c>
      <c r="H9" s="109" t="n">
        <v>986</v>
      </c>
      <c r="I9" s="109" t="n">
        <v>9380</v>
      </c>
      <c r="J9" s="109" t="n">
        <f aca="false">SUM(K9:L9)</f>
        <v>1249</v>
      </c>
      <c r="K9" s="110" t="n">
        <v>87</v>
      </c>
      <c r="L9" s="110" t="n">
        <v>1162</v>
      </c>
      <c r="M9" s="104"/>
      <c r="N9" s="112"/>
      <c r="O9" s="112"/>
      <c r="P9" s="112"/>
    </row>
    <row r="10" s="89" customFormat="true" ht="15" hidden="false" customHeight="true" outlineLevel="0" collapsed="false">
      <c r="A10" s="102"/>
      <c r="B10" s="106" t="s">
        <v>11</v>
      </c>
      <c r="C10" s="107" t="n">
        <v>12</v>
      </c>
      <c r="D10" s="108" t="n">
        <v>52</v>
      </c>
      <c r="E10" s="109" t="n">
        <v>13705</v>
      </c>
      <c r="F10" s="109" t="n">
        <v>1892</v>
      </c>
      <c r="G10" s="109" t="n">
        <v>10182</v>
      </c>
      <c r="H10" s="109" t="n">
        <v>1024</v>
      </c>
      <c r="I10" s="109" t="n">
        <v>9158</v>
      </c>
      <c r="J10" s="109" t="n">
        <v>1213</v>
      </c>
      <c r="K10" s="110" t="n">
        <v>85</v>
      </c>
      <c r="L10" s="110" t="n">
        <v>1128</v>
      </c>
      <c r="M10" s="104"/>
      <c r="N10" s="112"/>
      <c r="O10" s="112"/>
      <c r="P10" s="112"/>
    </row>
    <row r="11" s="89" customFormat="true" ht="15" hidden="false" customHeight="true" outlineLevel="0" collapsed="false">
      <c r="A11" s="102"/>
      <c r="B11" s="106" t="s">
        <v>12</v>
      </c>
      <c r="C11" s="107" t="n">
        <v>12.1</v>
      </c>
      <c r="D11" s="108" t="n">
        <v>52</v>
      </c>
      <c r="E11" s="109" t="n">
        <v>13692</v>
      </c>
      <c r="F11" s="109" t="n">
        <v>1879</v>
      </c>
      <c r="G11" s="109" t="n">
        <v>9690</v>
      </c>
      <c r="H11" s="109" t="n">
        <v>1111</v>
      </c>
      <c r="I11" s="109" t="n">
        <v>8579</v>
      </c>
      <c r="J11" s="109" t="n">
        <v>1162</v>
      </c>
      <c r="K11" s="110" t="n">
        <v>90</v>
      </c>
      <c r="L11" s="110" t="n">
        <v>1072</v>
      </c>
      <c r="M11" s="104"/>
      <c r="N11" s="112"/>
      <c r="O11" s="112"/>
      <c r="P11" s="112"/>
    </row>
    <row r="12" s="89" customFormat="true" ht="15" hidden="false" customHeight="true" outlineLevel="0" collapsed="false">
      <c r="A12" s="102"/>
      <c r="B12" s="113" t="s">
        <v>13</v>
      </c>
      <c r="C12" s="107" t="n">
        <v>12.1</v>
      </c>
      <c r="D12" s="108" t="n">
        <v>52</v>
      </c>
      <c r="E12" s="109" t="n">
        <f aca="false">SUM(E14:E26)</f>
        <v>13614</v>
      </c>
      <c r="F12" s="110" t="n">
        <f aca="false">SUM(F14:F26)</f>
        <v>1844</v>
      </c>
      <c r="G12" s="110" t="n">
        <v>9249</v>
      </c>
      <c r="H12" s="110" t="n">
        <v>1181</v>
      </c>
      <c r="I12" s="110" t="n">
        <v>8068</v>
      </c>
      <c r="J12" s="110" t="n">
        <f aca="false">SUM(J14:J26)</f>
        <v>1136</v>
      </c>
      <c r="K12" s="110" t="n">
        <f aca="false">SUM(K14:K26)</f>
        <v>96</v>
      </c>
      <c r="L12" s="110" t="n">
        <f aca="false">SUM(L14:L26)</f>
        <v>1040</v>
      </c>
      <c r="M12" s="104"/>
      <c r="N12" s="112"/>
      <c r="O12" s="112"/>
      <c r="P12" s="112"/>
    </row>
    <row r="13" s="89" customFormat="true" ht="15" hidden="false" customHeight="true" outlineLevel="0" collapsed="false">
      <c r="A13" s="102"/>
      <c r="B13" s="105"/>
      <c r="C13" s="107"/>
      <c r="D13" s="114"/>
      <c r="E13" s="109"/>
      <c r="F13" s="109"/>
      <c r="G13" s="110"/>
      <c r="H13" s="109"/>
      <c r="I13" s="109"/>
      <c r="J13" s="110"/>
      <c r="K13" s="109"/>
      <c r="L13" s="109"/>
      <c r="M13" s="104"/>
      <c r="N13" s="112"/>
      <c r="O13" s="112"/>
      <c r="P13" s="112"/>
    </row>
    <row r="14" s="89" customFormat="true" ht="15" hidden="false" customHeight="true" outlineLevel="0" collapsed="false">
      <c r="A14" s="115" t="s">
        <v>8</v>
      </c>
      <c r="B14" s="56" t="s">
        <v>111</v>
      </c>
      <c r="C14" s="107" t="n">
        <v>12.1</v>
      </c>
      <c r="D14" s="108" t="n">
        <v>52</v>
      </c>
      <c r="E14" s="116" t="n">
        <v>1154</v>
      </c>
      <c r="F14" s="110" t="n">
        <v>157</v>
      </c>
      <c r="G14" s="110" t="n">
        <v>907</v>
      </c>
      <c r="H14" s="110" t="n">
        <v>191</v>
      </c>
      <c r="I14" s="110" t="n">
        <v>716</v>
      </c>
      <c r="J14" s="110" t="n">
        <v>107</v>
      </c>
      <c r="K14" s="110" t="n">
        <v>15</v>
      </c>
      <c r="L14" s="110" t="n">
        <v>92</v>
      </c>
      <c r="M14" s="112"/>
      <c r="N14" s="112"/>
      <c r="O14" s="112"/>
      <c r="P14" s="112"/>
    </row>
    <row r="15" s="89" customFormat="true" ht="15" hidden="false" customHeight="true" outlineLevel="0" collapsed="false">
      <c r="A15" s="102"/>
      <c r="B15" s="54" t="s">
        <v>112</v>
      </c>
      <c r="C15" s="107" t="n">
        <v>12.1</v>
      </c>
      <c r="D15" s="108" t="n">
        <v>52</v>
      </c>
      <c r="E15" s="116" t="n">
        <v>1166</v>
      </c>
      <c r="F15" s="110" t="n">
        <v>159</v>
      </c>
      <c r="G15" s="110" t="n">
        <v>790</v>
      </c>
      <c r="H15" s="110" t="n">
        <v>97</v>
      </c>
      <c r="I15" s="110" t="n">
        <v>693</v>
      </c>
      <c r="J15" s="110" t="n">
        <v>97</v>
      </c>
      <c r="K15" s="110" t="n">
        <v>8</v>
      </c>
      <c r="L15" s="110" t="n">
        <v>89</v>
      </c>
      <c r="M15" s="117"/>
      <c r="N15" s="112"/>
      <c r="O15" s="112"/>
      <c r="P15" s="112"/>
    </row>
    <row r="16" s="89" customFormat="true" ht="15" hidden="false" customHeight="true" outlineLevel="0" collapsed="false">
      <c r="A16" s="102"/>
      <c r="B16" s="54" t="s">
        <v>113</v>
      </c>
      <c r="C16" s="107" t="n">
        <v>12.1</v>
      </c>
      <c r="D16" s="108" t="n">
        <v>52</v>
      </c>
      <c r="E16" s="116" t="n">
        <v>1128</v>
      </c>
      <c r="F16" s="110" t="n">
        <v>153</v>
      </c>
      <c r="G16" s="110" t="n">
        <v>730</v>
      </c>
      <c r="H16" s="110" t="n">
        <v>76</v>
      </c>
      <c r="I16" s="110" t="n">
        <v>654</v>
      </c>
      <c r="J16" s="110" t="n">
        <v>90</v>
      </c>
      <c r="K16" s="110" t="n">
        <v>7</v>
      </c>
      <c r="L16" s="110" t="n">
        <v>83</v>
      </c>
      <c r="M16" s="117"/>
      <c r="N16" s="112"/>
      <c r="O16" s="112"/>
      <c r="P16" s="112"/>
    </row>
    <row r="17" s="89" customFormat="true" ht="15" hidden="false" customHeight="true" outlineLevel="0" collapsed="false">
      <c r="A17" s="102"/>
      <c r="B17" s="54" t="s">
        <v>114</v>
      </c>
      <c r="C17" s="107" t="n">
        <v>12.1</v>
      </c>
      <c r="D17" s="108" t="n">
        <v>52</v>
      </c>
      <c r="E17" s="116" t="n">
        <v>1136</v>
      </c>
      <c r="F17" s="110" t="n">
        <v>158</v>
      </c>
      <c r="G17" s="110" t="n">
        <v>819</v>
      </c>
      <c r="H17" s="110" t="n">
        <v>104</v>
      </c>
      <c r="I17" s="110" t="n">
        <v>715</v>
      </c>
      <c r="J17" s="110" t="n">
        <v>101</v>
      </c>
      <c r="K17" s="110" t="n">
        <v>9</v>
      </c>
      <c r="L17" s="110" t="n">
        <v>92</v>
      </c>
      <c r="M17" s="117"/>
      <c r="N17" s="112"/>
      <c r="O17" s="112"/>
      <c r="P17" s="112"/>
    </row>
    <row r="18" s="89" customFormat="true" ht="15" hidden="false" customHeight="true" outlineLevel="0" collapsed="false">
      <c r="A18" s="102"/>
      <c r="B18" s="54" t="s">
        <v>115</v>
      </c>
      <c r="C18" s="107" t="n">
        <v>12.1</v>
      </c>
      <c r="D18" s="108" t="n">
        <v>52</v>
      </c>
      <c r="E18" s="116" t="n">
        <v>1111</v>
      </c>
      <c r="F18" s="110" t="n">
        <v>158</v>
      </c>
      <c r="G18" s="110" t="n">
        <v>791</v>
      </c>
      <c r="H18" s="110" t="n">
        <v>105</v>
      </c>
      <c r="I18" s="110" t="n">
        <v>686</v>
      </c>
      <c r="J18" s="110" t="n">
        <v>96</v>
      </c>
      <c r="K18" s="110" t="n">
        <v>9</v>
      </c>
      <c r="L18" s="110" t="n">
        <v>87</v>
      </c>
      <c r="M18" s="117"/>
      <c r="N18" s="112"/>
      <c r="O18" s="112"/>
      <c r="P18" s="112"/>
    </row>
    <row r="19" s="89" customFormat="true" ht="15" hidden="false" customHeight="true" outlineLevel="0" collapsed="false">
      <c r="A19" s="102"/>
      <c r="B19" s="54" t="s">
        <v>116</v>
      </c>
      <c r="C19" s="107" t="n">
        <v>12.1</v>
      </c>
      <c r="D19" s="108" t="n">
        <v>52</v>
      </c>
      <c r="E19" s="116" t="n">
        <v>1135</v>
      </c>
      <c r="F19" s="110" t="n">
        <v>151</v>
      </c>
      <c r="G19" s="110" t="n">
        <v>745</v>
      </c>
      <c r="H19" s="110" t="n">
        <v>107</v>
      </c>
      <c r="I19" s="110" t="n">
        <v>638</v>
      </c>
      <c r="J19" s="110" t="n">
        <v>91</v>
      </c>
      <c r="K19" s="110" t="n">
        <v>9</v>
      </c>
      <c r="L19" s="110" t="n">
        <v>82</v>
      </c>
      <c r="M19" s="117"/>
      <c r="N19" s="112"/>
      <c r="O19" s="112"/>
      <c r="P19" s="112"/>
    </row>
    <row r="20" s="89" customFormat="true" ht="15" hidden="false" customHeight="true" outlineLevel="0" collapsed="false">
      <c r="A20" s="102"/>
      <c r="B20" s="41"/>
      <c r="C20" s="107"/>
      <c r="D20" s="108"/>
      <c r="E20" s="109"/>
      <c r="F20" s="109"/>
      <c r="G20" s="110"/>
      <c r="H20" s="109"/>
      <c r="I20" s="109"/>
      <c r="J20" s="110"/>
      <c r="K20" s="109"/>
      <c r="L20" s="109"/>
      <c r="M20" s="117"/>
      <c r="N20" s="112"/>
      <c r="O20" s="112"/>
      <c r="P20" s="112"/>
    </row>
    <row r="21" s="89" customFormat="true" ht="15" hidden="false" customHeight="true" outlineLevel="0" collapsed="false">
      <c r="A21" s="102"/>
      <c r="B21" s="54" t="s">
        <v>117</v>
      </c>
      <c r="C21" s="107" t="n">
        <v>12.1</v>
      </c>
      <c r="D21" s="108" t="n">
        <v>52</v>
      </c>
      <c r="E21" s="110" t="n">
        <v>1146</v>
      </c>
      <c r="F21" s="110" t="n">
        <v>154</v>
      </c>
      <c r="G21" s="110" t="n">
        <v>781</v>
      </c>
      <c r="H21" s="110" t="n">
        <v>104</v>
      </c>
      <c r="I21" s="110" t="n">
        <v>677</v>
      </c>
      <c r="J21" s="110" t="n">
        <v>95</v>
      </c>
      <c r="K21" s="110" t="n">
        <v>8</v>
      </c>
      <c r="L21" s="110" t="n">
        <v>87</v>
      </c>
      <c r="M21" s="117"/>
      <c r="N21" s="112"/>
      <c r="O21" s="112"/>
      <c r="P21" s="112"/>
    </row>
    <row r="22" s="89" customFormat="true" ht="15" hidden="false" customHeight="true" outlineLevel="0" collapsed="false">
      <c r="A22" s="102"/>
      <c r="B22" s="54" t="s">
        <v>118</v>
      </c>
      <c r="C22" s="107" t="n">
        <v>12.1</v>
      </c>
      <c r="D22" s="108" t="n">
        <v>52</v>
      </c>
      <c r="E22" s="110" t="n">
        <v>1133</v>
      </c>
      <c r="F22" s="110" t="n">
        <v>151</v>
      </c>
      <c r="G22" s="110" t="n">
        <v>746</v>
      </c>
      <c r="H22" s="110" t="n">
        <v>92</v>
      </c>
      <c r="I22" s="110" t="n">
        <v>654</v>
      </c>
      <c r="J22" s="110" t="n">
        <v>92</v>
      </c>
      <c r="K22" s="110" t="n">
        <v>8</v>
      </c>
      <c r="L22" s="110" t="n">
        <v>84</v>
      </c>
      <c r="M22" s="117"/>
      <c r="N22" s="112"/>
      <c r="O22" s="112"/>
      <c r="P22" s="112"/>
    </row>
    <row r="23" s="89" customFormat="true" ht="15" hidden="false" customHeight="true" outlineLevel="0" collapsed="false">
      <c r="A23" s="102"/>
      <c r="B23" s="54" t="s">
        <v>119</v>
      </c>
      <c r="C23" s="107" t="n">
        <v>12.1</v>
      </c>
      <c r="D23" s="108" t="n">
        <v>52</v>
      </c>
      <c r="E23" s="110" t="n">
        <v>1167</v>
      </c>
      <c r="F23" s="110" t="n">
        <v>154</v>
      </c>
      <c r="G23" s="110" t="n">
        <v>770</v>
      </c>
      <c r="H23" s="110" t="n">
        <v>64</v>
      </c>
      <c r="I23" s="110" t="n">
        <v>706</v>
      </c>
      <c r="J23" s="110" t="n">
        <v>97</v>
      </c>
      <c r="K23" s="110" t="n">
        <v>5</v>
      </c>
      <c r="L23" s="110" t="n">
        <v>92</v>
      </c>
      <c r="M23" s="117"/>
      <c r="N23" s="112"/>
      <c r="O23" s="112"/>
      <c r="P23" s="112"/>
    </row>
    <row r="24" s="89" customFormat="true" ht="15" hidden="false" customHeight="true" outlineLevel="0" collapsed="false">
      <c r="A24" s="115" t="s">
        <v>8</v>
      </c>
      <c r="B24" s="56" t="s">
        <v>120</v>
      </c>
      <c r="C24" s="107" t="n">
        <v>12.1</v>
      </c>
      <c r="D24" s="108" t="n">
        <v>52</v>
      </c>
      <c r="E24" s="110" t="n">
        <v>1127</v>
      </c>
      <c r="F24" s="110" t="n">
        <v>154</v>
      </c>
      <c r="G24" s="110" t="n">
        <v>752</v>
      </c>
      <c r="H24" s="110" t="n">
        <v>106</v>
      </c>
      <c r="I24" s="110" t="n">
        <v>646</v>
      </c>
      <c r="J24" s="110" t="n">
        <v>92</v>
      </c>
      <c r="K24" s="110" t="n">
        <v>8</v>
      </c>
      <c r="L24" s="110" t="n">
        <v>84</v>
      </c>
      <c r="M24" s="117"/>
      <c r="N24" s="112"/>
      <c r="O24" s="112"/>
      <c r="P24" s="112"/>
    </row>
    <row r="25" s="89" customFormat="true" ht="15" hidden="false" customHeight="true" outlineLevel="0" collapsed="false">
      <c r="A25" s="102"/>
      <c r="B25" s="54" t="s">
        <v>121</v>
      </c>
      <c r="C25" s="107" t="n">
        <v>12.1</v>
      </c>
      <c r="D25" s="108" t="n">
        <v>52</v>
      </c>
      <c r="E25" s="110" t="n">
        <v>1058</v>
      </c>
      <c r="F25" s="110" t="n">
        <v>141</v>
      </c>
      <c r="G25" s="110" t="n">
        <v>666</v>
      </c>
      <c r="H25" s="110" t="n">
        <v>74</v>
      </c>
      <c r="I25" s="110" t="n">
        <v>592</v>
      </c>
      <c r="J25" s="110" t="n">
        <v>83</v>
      </c>
      <c r="K25" s="110" t="n">
        <v>5</v>
      </c>
      <c r="L25" s="110" t="n">
        <v>78</v>
      </c>
      <c r="M25" s="117"/>
      <c r="N25" s="112"/>
      <c r="O25" s="112"/>
      <c r="P25" s="112"/>
    </row>
    <row r="26" s="89" customFormat="true" ht="15" hidden="false" customHeight="true" outlineLevel="0" collapsed="false">
      <c r="A26" s="102"/>
      <c r="B26" s="54" t="s">
        <v>122</v>
      </c>
      <c r="C26" s="107" t="n">
        <v>12.1</v>
      </c>
      <c r="D26" s="108" t="n">
        <v>52</v>
      </c>
      <c r="E26" s="110" t="n">
        <v>1153</v>
      </c>
      <c r="F26" s="110" t="n">
        <v>154</v>
      </c>
      <c r="G26" s="110" t="n">
        <v>752</v>
      </c>
      <c r="H26" s="110" t="n">
        <v>61</v>
      </c>
      <c r="I26" s="110" t="n">
        <v>691</v>
      </c>
      <c r="J26" s="110" t="n">
        <v>95</v>
      </c>
      <c r="K26" s="110" t="n">
        <v>5</v>
      </c>
      <c r="L26" s="110" t="n">
        <v>90</v>
      </c>
      <c r="M26" s="117"/>
      <c r="N26" s="112"/>
      <c r="O26" s="112"/>
      <c r="P26" s="112"/>
    </row>
    <row r="27" s="89" customFormat="true" ht="15" hidden="false" customHeight="true" outlineLevel="0" collapsed="false">
      <c r="A27" s="118"/>
      <c r="B27" s="118"/>
      <c r="C27" s="119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2"/>
      <c r="O27" s="112"/>
      <c r="P27" s="112"/>
    </row>
    <row r="28" s="89" customFormat="true" ht="15" hidden="false" customHeight="true" outlineLevel="0" collapsed="false">
      <c r="A28" s="121" t="s">
        <v>123</v>
      </c>
      <c r="C28" s="122"/>
      <c r="D28" s="122"/>
      <c r="E28" s="122"/>
      <c r="F28" s="122"/>
      <c r="G28" s="122"/>
      <c r="H28" s="122"/>
      <c r="I28" s="122"/>
      <c r="J28" s="122"/>
      <c r="K28" s="123"/>
      <c r="L28" s="123"/>
      <c r="M28" s="117"/>
    </row>
    <row r="29" s="89" customFormat="true" ht="15" hidden="false" customHeight="true" outlineLevel="0" collapsed="false">
      <c r="A29" s="121" t="s">
        <v>124</v>
      </c>
      <c r="C29" s="112"/>
      <c r="D29" s="112"/>
      <c r="E29" s="112"/>
      <c r="F29" s="112"/>
      <c r="G29" s="112"/>
      <c r="H29" s="112"/>
      <c r="I29" s="112"/>
      <c r="J29" s="112"/>
      <c r="K29" s="123"/>
      <c r="L29" s="123"/>
      <c r="M29" s="117"/>
    </row>
    <row r="30" s="89" customFormat="true" ht="15" hidden="false" customHeight="true" outlineLevel="0" collapsed="false">
      <c r="C30" s="112"/>
      <c r="D30" s="112"/>
      <c r="E30" s="112"/>
      <c r="F30" s="112"/>
      <c r="G30" s="112"/>
      <c r="H30" s="112"/>
      <c r="I30" s="112"/>
      <c r="J30" s="112"/>
      <c r="K30" s="123"/>
      <c r="L30" s="123"/>
      <c r="M30" s="117"/>
    </row>
    <row r="31" s="89" customFormat="true" ht="15" hidden="false" customHeight="true" outlineLevel="0" collapsed="false">
      <c r="C31" s="112"/>
      <c r="D31" s="112"/>
      <c r="E31" s="112"/>
      <c r="F31" s="112"/>
      <c r="G31" s="112"/>
      <c r="H31" s="112"/>
      <c r="I31" s="112"/>
      <c r="J31" s="112"/>
      <c r="K31" s="123"/>
      <c r="L31" s="123"/>
      <c r="M31" s="117"/>
    </row>
    <row r="32" s="89" customFormat="true" ht="15" hidden="false" customHeight="true" outlineLevel="0" collapsed="false">
      <c r="A32" s="87" t="s">
        <v>12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117"/>
    </row>
    <row r="33" s="89" customFormat="tru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5" t="s">
        <v>94</v>
      </c>
      <c r="M33" s="117"/>
    </row>
    <row r="34" s="89" customFormat="true" ht="15" hidden="false" customHeight="true" outlineLevel="0" collapsed="false">
      <c r="A34" s="126" t="s">
        <v>95</v>
      </c>
      <c r="B34" s="126"/>
      <c r="C34" s="127" t="s">
        <v>96</v>
      </c>
      <c r="D34" s="128" t="s">
        <v>97</v>
      </c>
      <c r="E34" s="128" t="s">
        <v>98</v>
      </c>
      <c r="F34" s="128" t="s">
        <v>99</v>
      </c>
      <c r="G34" s="129" t="s">
        <v>126</v>
      </c>
      <c r="H34" s="129"/>
      <c r="I34" s="129"/>
      <c r="J34" s="130" t="s">
        <v>127</v>
      </c>
      <c r="K34" s="130"/>
      <c r="L34" s="130"/>
      <c r="M34" s="117"/>
    </row>
    <row r="35" s="89" customFormat="true" ht="15" hidden="false" customHeight="true" outlineLevel="0" collapsed="false">
      <c r="A35" s="126"/>
      <c r="B35" s="126"/>
      <c r="C35" s="131"/>
      <c r="D35" s="132" t="s">
        <v>102</v>
      </c>
      <c r="E35" s="132" t="s">
        <v>103</v>
      </c>
      <c r="F35" s="132" t="s">
        <v>104</v>
      </c>
      <c r="G35" s="133" t="s">
        <v>105</v>
      </c>
      <c r="H35" s="133" t="s">
        <v>106</v>
      </c>
      <c r="I35" s="133" t="s">
        <v>107</v>
      </c>
      <c r="J35" s="133" t="s">
        <v>105</v>
      </c>
      <c r="K35" s="133" t="s">
        <v>106</v>
      </c>
      <c r="L35" s="134" t="s">
        <v>107</v>
      </c>
      <c r="M35" s="117"/>
    </row>
    <row r="36" s="89" customFormat="true" ht="15" hidden="false" customHeight="true" outlineLevel="0" collapsed="false">
      <c r="A36" s="126"/>
      <c r="B36" s="126"/>
      <c r="C36" s="135" t="s">
        <v>108</v>
      </c>
      <c r="D36" s="135" t="s">
        <v>128</v>
      </c>
      <c r="E36" s="135" t="s">
        <v>128</v>
      </c>
      <c r="F36" s="136" t="s">
        <v>129</v>
      </c>
      <c r="G36" s="133"/>
      <c r="H36" s="133"/>
      <c r="I36" s="133"/>
      <c r="J36" s="133"/>
      <c r="K36" s="133"/>
      <c r="L36" s="134"/>
      <c r="M36" s="117"/>
    </row>
    <row r="37" s="89" customFormat="true" ht="15" hidden="false" customHeight="true" outlineLevel="0" collapsed="false">
      <c r="A37" s="137"/>
      <c r="B37" s="137"/>
      <c r="C37" s="138"/>
      <c r="D37" s="108"/>
      <c r="E37" s="108"/>
      <c r="F37" s="108"/>
      <c r="G37" s="137"/>
      <c r="H37" s="137"/>
      <c r="I37" s="137"/>
      <c r="J37" s="137"/>
      <c r="K37" s="137"/>
      <c r="L37" s="137"/>
      <c r="M37" s="88"/>
    </row>
    <row r="38" s="89" customFormat="true" ht="15" hidden="false" customHeight="true" outlineLevel="0" collapsed="false">
      <c r="A38" s="41" t="s">
        <v>8</v>
      </c>
      <c r="B38" s="56" t="s">
        <v>9</v>
      </c>
      <c r="C38" s="139" t="n">
        <v>187.8</v>
      </c>
      <c r="D38" s="140" t="n">
        <v>207</v>
      </c>
      <c r="E38" s="110" t="n">
        <v>60347</v>
      </c>
      <c r="F38" s="110" t="n">
        <v>7292</v>
      </c>
      <c r="G38" s="109" t="n">
        <f aca="false">SUM(H38:I38)</f>
        <v>17067</v>
      </c>
      <c r="H38" s="110" t="n">
        <v>1599</v>
      </c>
      <c r="I38" s="110" t="n">
        <v>15468</v>
      </c>
      <c r="J38" s="109" t="n">
        <f aca="false">SUM(K38:L38)</f>
        <v>2115</v>
      </c>
      <c r="K38" s="110" t="n">
        <v>182</v>
      </c>
      <c r="L38" s="110" t="n">
        <v>1933</v>
      </c>
      <c r="M38" s="88"/>
    </row>
    <row r="39" s="89" customFormat="true" ht="15" hidden="false" customHeight="true" outlineLevel="0" collapsed="false">
      <c r="A39" s="137"/>
      <c r="B39" s="56" t="s">
        <v>10</v>
      </c>
      <c r="C39" s="107" t="n">
        <v>179.3</v>
      </c>
      <c r="D39" s="108" t="n">
        <v>203</v>
      </c>
      <c r="E39" s="109" t="n">
        <v>60180</v>
      </c>
      <c r="F39" s="109" t="n">
        <v>7237</v>
      </c>
      <c r="G39" s="109" t="n">
        <f aca="false">SUM(H39:I39)</f>
        <v>16472</v>
      </c>
      <c r="H39" s="109" t="n">
        <v>1388</v>
      </c>
      <c r="I39" s="109" t="n">
        <v>15084</v>
      </c>
      <c r="J39" s="109" t="n">
        <f aca="false">SUM(K39:L39)</f>
        <v>2034</v>
      </c>
      <c r="K39" s="110" t="n">
        <v>157</v>
      </c>
      <c r="L39" s="110" t="n">
        <v>1877</v>
      </c>
      <c r="M39" s="88"/>
    </row>
    <row r="40" s="89" customFormat="true" ht="15" hidden="false" customHeight="true" outlineLevel="0" collapsed="false">
      <c r="A40" s="137"/>
      <c r="B40" s="56" t="s">
        <v>11</v>
      </c>
      <c r="C40" s="139" t="n">
        <v>180.2</v>
      </c>
      <c r="D40" s="140" t="n">
        <v>203</v>
      </c>
      <c r="E40" s="109" t="n">
        <v>61406</v>
      </c>
      <c r="F40" s="109" t="n">
        <v>7248</v>
      </c>
      <c r="G40" s="109" t="n">
        <v>15746</v>
      </c>
      <c r="H40" s="109" t="n">
        <v>1301</v>
      </c>
      <c r="I40" s="109" t="n">
        <v>14445</v>
      </c>
      <c r="J40" s="109" t="n">
        <v>1931</v>
      </c>
      <c r="K40" s="110" t="n">
        <v>140</v>
      </c>
      <c r="L40" s="110" t="n">
        <v>1791</v>
      </c>
      <c r="M40" s="88"/>
    </row>
    <row r="41" s="89" customFormat="true" ht="15" hidden="false" customHeight="true" outlineLevel="0" collapsed="false">
      <c r="A41" s="137"/>
      <c r="B41" s="56" t="s">
        <v>12</v>
      </c>
      <c r="C41" s="139" t="n">
        <v>180.2</v>
      </c>
      <c r="D41" s="140" t="n">
        <v>203</v>
      </c>
      <c r="E41" s="109" t="n">
        <v>61241</v>
      </c>
      <c r="F41" s="109" t="n">
        <v>7275</v>
      </c>
      <c r="G41" s="109" t="n">
        <v>15364</v>
      </c>
      <c r="H41" s="109" t="n">
        <v>1400</v>
      </c>
      <c r="I41" s="109" t="n">
        <v>13964</v>
      </c>
      <c r="J41" s="109" t="n">
        <v>1848</v>
      </c>
      <c r="K41" s="110" t="n">
        <v>147</v>
      </c>
      <c r="L41" s="110" t="n">
        <v>1701</v>
      </c>
      <c r="M41" s="88"/>
    </row>
    <row r="42" s="89" customFormat="true" ht="15" hidden="false" customHeight="true" outlineLevel="0" collapsed="false">
      <c r="A42" s="137"/>
      <c r="B42" s="141" t="s">
        <v>13</v>
      </c>
      <c r="C42" s="139" t="n">
        <v>176</v>
      </c>
      <c r="D42" s="140" t="n">
        <v>194</v>
      </c>
      <c r="E42" s="110" t="n">
        <f aca="false">SUM(E44:E56)</f>
        <v>58767</v>
      </c>
      <c r="F42" s="110" t="n">
        <f aca="false">SUM(F44:F56)</f>
        <v>6889</v>
      </c>
      <c r="G42" s="110" t="n">
        <f aca="false">SUM(G44:G56)</f>
        <v>13959</v>
      </c>
      <c r="H42" s="110" t="n">
        <f aca="false">SUM(H44:H56)</f>
        <v>1342</v>
      </c>
      <c r="I42" s="110" t="n">
        <f aca="false">SUM(I44:I56)</f>
        <v>12617</v>
      </c>
      <c r="J42" s="110" t="n">
        <f aca="false">SUM(J44:J56)</f>
        <v>1785</v>
      </c>
      <c r="K42" s="110" t="n">
        <f aca="false">SUM(K44:K56)</f>
        <v>138</v>
      </c>
      <c r="L42" s="110" t="n">
        <f aca="false">SUM(L44:L56)</f>
        <v>1647</v>
      </c>
    </row>
    <row r="43" s="89" customFormat="true" ht="15" hidden="false" customHeight="true" outlineLevel="0" collapsed="false">
      <c r="A43" s="137"/>
      <c r="B43" s="41"/>
      <c r="C43" s="107"/>
      <c r="D43" s="142"/>
      <c r="E43" s="109"/>
      <c r="F43" s="109"/>
      <c r="G43" s="110"/>
      <c r="H43" s="109"/>
      <c r="I43" s="109"/>
      <c r="J43" s="110"/>
      <c r="K43" s="109"/>
      <c r="L43" s="109"/>
    </row>
    <row r="44" s="89" customFormat="true" ht="15" hidden="false" customHeight="true" outlineLevel="0" collapsed="false">
      <c r="A44" s="41" t="s">
        <v>8</v>
      </c>
      <c r="B44" s="56" t="s">
        <v>111</v>
      </c>
      <c r="C44" s="139" t="n">
        <v>180.2</v>
      </c>
      <c r="D44" s="140" t="n">
        <v>194</v>
      </c>
      <c r="E44" s="110" t="n">
        <v>5056</v>
      </c>
      <c r="F44" s="110" t="n">
        <v>599</v>
      </c>
      <c r="G44" s="110" t="n">
        <v>1392</v>
      </c>
      <c r="H44" s="110" t="n">
        <v>210</v>
      </c>
      <c r="I44" s="110" t="n">
        <v>1182</v>
      </c>
      <c r="J44" s="110" t="n">
        <v>174</v>
      </c>
      <c r="K44" s="110" t="n">
        <v>19</v>
      </c>
      <c r="L44" s="110" t="n">
        <v>155</v>
      </c>
    </row>
    <row r="45" s="89" customFormat="true" ht="15" hidden="false" customHeight="true" outlineLevel="0" collapsed="false">
      <c r="A45" s="137"/>
      <c r="B45" s="54" t="s">
        <v>112</v>
      </c>
      <c r="C45" s="139" t="n">
        <v>180.2</v>
      </c>
      <c r="D45" s="140" t="n">
        <v>194</v>
      </c>
      <c r="E45" s="110" t="n">
        <v>5062</v>
      </c>
      <c r="F45" s="110" t="n">
        <v>602</v>
      </c>
      <c r="G45" s="110" t="n">
        <v>1219</v>
      </c>
      <c r="H45" s="110" t="n">
        <v>129</v>
      </c>
      <c r="I45" s="110" t="n">
        <v>1090</v>
      </c>
      <c r="J45" s="110" t="n">
        <v>156</v>
      </c>
      <c r="K45" s="110" t="n">
        <v>14</v>
      </c>
      <c r="L45" s="110" t="n">
        <v>142</v>
      </c>
    </row>
    <row r="46" s="89" customFormat="true" ht="15" hidden="false" customHeight="true" outlineLevel="0" collapsed="false">
      <c r="A46" s="137"/>
      <c r="B46" s="54" t="s">
        <v>113</v>
      </c>
      <c r="C46" s="139" t="n">
        <v>176</v>
      </c>
      <c r="D46" s="140" t="n">
        <v>194</v>
      </c>
      <c r="E46" s="110" t="n">
        <v>4902</v>
      </c>
      <c r="F46" s="110" t="n">
        <v>572</v>
      </c>
      <c r="G46" s="110" t="n">
        <v>1163</v>
      </c>
      <c r="H46" s="110" t="n">
        <v>83</v>
      </c>
      <c r="I46" s="110" t="n">
        <v>1080</v>
      </c>
      <c r="J46" s="110" t="n">
        <v>150</v>
      </c>
      <c r="K46" s="110" t="n">
        <v>10</v>
      </c>
      <c r="L46" s="110" t="n">
        <v>140</v>
      </c>
    </row>
    <row r="47" s="89" customFormat="true" ht="15" hidden="false" customHeight="true" outlineLevel="0" collapsed="false">
      <c r="A47" s="137"/>
      <c r="B47" s="54" t="s">
        <v>114</v>
      </c>
      <c r="C47" s="139" t="n">
        <v>176</v>
      </c>
      <c r="D47" s="140" t="n">
        <v>194</v>
      </c>
      <c r="E47" s="110" t="n">
        <v>4971</v>
      </c>
      <c r="F47" s="110" t="n">
        <v>584</v>
      </c>
      <c r="G47" s="110" t="n">
        <v>1219</v>
      </c>
      <c r="H47" s="110" t="n">
        <v>83</v>
      </c>
      <c r="I47" s="110" t="n">
        <v>1136</v>
      </c>
      <c r="J47" s="110" t="n">
        <v>157</v>
      </c>
      <c r="K47" s="110" t="n">
        <v>9</v>
      </c>
      <c r="L47" s="110" t="n">
        <v>148</v>
      </c>
    </row>
    <row r="48" s="89" customFormat="true" ht="15" hidden="false" customHeight="true" outlineLevel="0" collapsed="false">
      <c r="A48" s="137"/>
      <c r="B48" s="54" t="s">
        <v>115</v>
      </c>
      <c r="C48" s="139" t="n">
        <v>176</v>
      </c>
      <c r="D48" s="140" t="n">
        <v>194</v>
      </c>
      <c r="E48" s="110" t="n">
        <v>5013</v>
      </c>
      <c r="F48" s="110" t="n">
        <v>589</v>
      </c>
      <c r="G48" s="110" t="n">
        <v>1174</v>
      </c>
      <c r="H48" s="110" t="n">
        <v>162</v>
      </c>
      <c r="I48" s="110" t="n">
        <v>1012</v>
      </c>
      <c r="J48" s="110" t="n">
        <v>148</v>
      </c>
      <c r="K48" s="110" t="n">
        <v>15</v>
      </c>
      <c r="L48" s="110" t="n">
        <v>133</v>
      </c>
    </row>
    <row r="49" s="89" customFormat="true" ht="15" hidden="false" customHeight="true" outlineLevel="0" collapsed="false">
      <c r="A49" s="137"/>
      <c r="B49" s="54" t="s">
        <v>116</v>
      </c>
      <c r="C49" s="139" t="n">
        <v>176</v>
      </c>
      <c r="D49" s="140" t="n">
        <v>194</v>
      </c>
      <c r="E49" s="110" t="n">
        <v>4905</v>
      </c>
      <c r="F49" s="110" t="n">
        <v>556</v>
      </c>
      <c r="G49" s="110" t="n">
        <v>1114</v>
      </c>
      <c r="H49" s="110" t="n">
        <v>122</v>
      </c>
      <c r="I49" s="110" t="n">
        <v>992</v>
      </c>
      <c r="J49" s="110" t="n">
        <v>141</v>
      </c>
      <c r="K49" s="110" t="n">
        <v>12</v>
      </c>
      <c r="L49" s="110" t="n">
        <v>129</v>
      </c>
    </row>
    <row r="50" s="89" customFormat="true" ht="15" hidden="false" customHeight="true" outlineLevel="0" collapsed="false">
      <c r="A50" s="137"/>
      <c r="B50" s="56"/>
      <c r="C50" s="139"/>
      <c r="D50" s="140"/>
      <c r="E50" s="110"/>
      <c r="F50" s="110"/>
      <c r="G50" s="110"/>
      <c r="H50" s="110"/>
      <c r="I50" s="110"/>
      <c r="J50" s="110"/>
      <c r="K50" s="110"/>
      <c r="L50" s="110"/>
    </row>
    <row r="51" s="89" customFormat="true" ht="15" hidden="false" customHeight="true" outlineLevel="0" collapsed="false">
      <c r="A51" s="137"/>
      <c r="B51" s="54" t="s">
        <v>130</v>
      </c>
      <c r="C51" s="139" t="n">
        <v>176</v>
      </c>
      <c r="D51" s="140" t="n">
        <v>194</v>
      </c>
      <c r="E51" s="110" t="n">
        <v>4954</v>
      </c>
      <c r="F51" s="110" t="n">
        <v>583</v>
      </c>
      <c r="G51" s="110" t="n">
        <v>1172</v>
      </c>
      <c r="H51" s="110" t="n">
        <v>87</v>
      </c>
      <c r="I51" s="110" t="n">
        <v>1085</v>
      </c>
      <c r="J51" s="110" t="n">
        <v>151</v>
      </c>
      <c r="K51" s="110" t="n">
        <v>10</v>
      </c>
      <c r="L51" s="110" t="n">
        <v>141</v>
      </c>
    </row>
    <row r="52" s="89" customFormat="true" ht="15" hidden="false" customHeight="true" outlineLevel="0" collapsed="false">
      <c r="A52" s="137"/>
      <c r="B52" s="54" t="s">
        <v>131</v>
      </c>
      <c r="C52" s="139" t="n">
        <v>176</v>
      </c>
      <c r="D52" s="140" t="n">
        <v>194</v>
      </c>
      <c r="E52" s="110" t="n">
        <v>4768</v>
      </c>
      <c r="F52" s="110" t="n">
        <v>563</v>
      </c>
      <c r="G52" s="110" t="n">
        <v>1134</v>
      </c>
      <c r="H52" s="110" t="n">
        <v>112</v>
      </c>
      <c r="I52" s="110" t="n">
        <v>1022</v>
      </c>
      <c r="J52" s="110" t="n">
        <v>144</v>
      </c>
      <c r="K52" s="110" t="n">
        <v>12</v>
      </c>
      <c r="L52" s="110" t="n">
        <v>132</v>
      </c>
    </row>
    <row r="53" s="89" customFormat="true" ht="15" hidden="false" customHeight="true" outlineLevel="0" collapsed="false">
      <c r="A53" s="137"/>
      <c r="B53" s="54" t="s">
        <v>132</v>
      </c>
      <c r="C53" s="139" t="n">
        <v>176</v>
      </c>
      <c r="D53" s="140" t="n">
        <v>194</v>
      </c>
      <c r="E53" s="110" t="n">
        <v>4850</v>
      </c>
      <c r="F53" s="110" t="n">
        <v>567</v>
      </c>
      <c r="G53" s="110" t="n">
        <v>1154</v>
      </c>
      <c r="H53" s="110" t="n">
        <v>64</v>
      </c>
      <c r="I53" s="110" t="n">
        <v>1090</v>
      </c>
      <c r="J53" s="110" t="n">
        <v>150</v>
      </c>
      <c r="K53" s="110" t="n">
        <v>8</v>
      </c>
      <c r="L53" s="110" t="n">
        <v>142</v>
      </c>
    </row>
    <row r="54" s="89" customFormat="true" ht="15" hidden="false" customHeight="true" outlineLevel="0" collapsed="false">
      <c r="A54" s="41" t="s">
        <v>8</v>
      </c>
      <c r="B54" s="56" t="s">
        <v>120</v>
      </c>
      <c r="C54" s="139" t="n">
        <v>176</v>
      </c>
      <c r="D54" s="140" t="n">
        <v>194</v>
      </c>
      <c r="E54" s="110" t="n">
        <v>4841</v>
      </c>
      <c r="F54" s="110" t="n">
        <v>558</v>
      </c>
      <c r="G54" s="110" t="n">
        <v>1083</v>
      </c>
      <c r="H54" s="110" t="n">
        <v>124</v>
      </c>
      <c r="I54" s="110" t="n">
        <v>959</v>
      </c>
      <c r="J54" s="110" t="n">
        <v>137</v>
      </c>
      <c r="K54" s="110" t="n">
        <v>11</v>
      </c>
      <c r="L54" s="110" t="n">
        <v>126</v>
      </c>
    </row>
    <row r="55" s="89" customFormat="true" ht="15" hidden="false" customHeight="true" outlineLevel="0" collapsed="false">
      <c r="A55" s="137"/>
      <c r="B55" s="54" t="s">
        <v>121</v>
      </c>
      <c r="C55" s="139" t="n">
        <v>176</v>
      </c>
      <c r="D55" s="140" t="n">
        <v>194</v>
      </c>
      <c r="E55" s="110" t="n">
        <v>4462</v>
      </c>
      <c r="F55" s="110" t="n">
        <v>529</v>
      </c>
      <c r="G55" s="110" t="n">
        <v>1012</v>
      </c>
      <c r="H55" s="110" t="n">
        <v>97</v>
      </c>
      <c r="I55" s="110" t="n">
        <v>915</v>
      </c>
      <c r="J55" s="110" t="n">
        <v>130</v>
      </c>
      <c r="K55" s="110" t="n">
        <v>10</v>
      </c>
      <c r="L55" s="110" t="n">
        <v>120</v>
      </c>
    </row>
    <row r="56" s="89" customFormat="true" ht="15" hidden="false" customHeight="true" outlineLevel="0" collapsed="false">
      <c r="A56" s="137"/>
      <c r="B56" s="54" t="s">
        <v>122</v>
      </c>
      <c r="C56" s="139" t="n">
        <v>176</v>
      </c>
      <c r="D56" s="140" t="n">
        <v>194</v>
      </c>
      <c r="E56" s="110" t="n">
        <v>4983</v>
      </c>
      <c r="F56" s="110" t="n">
        <v>587</v>
      </c>
      <c r="G56" s="110" t="n">
        <v>1123</v>
      </c>
      <c r="H56" s="110" t="n">
        <v>69</v>
      </c>
      <c r="I56" s="110" t="n">
        <v>1054</v>
      </c>
      <c r="J56" s="110" t="n">
        <v>147</v>
      </c>
      <c r="K56" s="110" t="n">
        <v>8</v>
      </c>
      <c r="L56" s="110" t="n">
        <v>139</v>
      </c>
    </row>
    <row r="57" s="89" customFormat="true" ht="15" hidden="false" customHeight="true" outlineLevel="0" collapsed="false">
      <c r="A57" s="143"/>
      <c r="B57" s="143"/>
      <c r="C57" s="144"/>
      <c r="D57" s="145"/>
      <c r="E57" s="146"/>
      <c r="F57" s="146"/>
      <c r="G57" s="146"/>
      <c r="H57" s="146"/>
      <c r="I57" s="146"/>
      <c r="J57" s="146"/>
      <c r="K57" s="147"/>
      <c r="L57" s="147"/>
    </row>
    <row r="58" s="89" customFormat="true" ht="15" hidden="false" customHeight="true" outlineLevel="0" collapsed="false">
      <c r="A58" s="148" t="s">
        <v>124</v>
      </c>
      <c r="B58" s="124"/>
      <c r="C58" s="149"/>
      <c r="D58" s="149"/>
      <c r="E58" s="149"/>
      <c r="F58" s="149"/>
      <c r="G58" s="149"/>
      <c r="H58" s="149"/>
      <c r="I58" s="149"/>
      <c r="J58" s="149"/>
      <c r="K58" s="150"/>
      <c r="L58" s="150"/>
    </row>
    <row r="59" s="89" customFormat="true" ht="15" hidden="false" customHeight="true" outlineLevel="0" collapsed="false">
      <c r="A59" s="124"/>
      <c r="B59" s="124"/>
      <c r="C59" s="151"/>
      <c r="D59" s="151"/>
      <c r="E59" s="151"/>
      <c r="F59" s="151"/>
      <c r="G59" s="151"/>
      <c r="H59" s="151"/>
      <c r="I59" s="151"/>
      <c r="J59" s="151"/>
      <c r="K59" s="150"/>
      <c r="L59" s="150"/>
    </row>
    <row r="60" s="89" customFormat="true" ht="15" hidden="false" customHeight="true" outlineLevel="0" collapsed="false"/>
    <row r="61" s="89" customFormat="true" ht="15" hidden="false" customHeight="true" outlineLevel="0" collapsed="false"/>
    <row r="62" s="89" customFormat="true" ht="15" hidden="false" customHeight="true" outlineLevel="0" collapsed="false"/>
    <row r="63" s="89" customFormat="true" ht="15" hidden="false" customHeight="true" outlineLevel="0" collapsed="false"/>
    <row r="64" s="89" customFormat="true" ht="15" hidden="false" customHeight="true" outlineLevel="0" collapsed="false"/>
    <row r="65" s="89" customFormat="true" ht="15" hidden="false" customHeight="true" outlineLevel="0" collapsed="false"/>
    <row r="66" s="89" customFormat="true" ht="15" hidden="false" customHeight="true" outlineLevel="0" collapsed="false"/>
    <row r="67" s="89" customFormat="true" ht="15" hidden="false" customHeight="true" outlineLevel="0" collapsed="false"/>
    <row r="68" s="89" customFormat="true" ht="15" hidden="false" customHeight="true" outlineLevel="0" collapsed="false"/>
    <row r="69" s="89" customFormat="true" ht="15" hidden="false" customHeight="true" outlineLevel="0" collapsed="false"/>
    <row r="70" s="89" customFormat="true" ht="15" hidden="false" customHeight="true" outlineLevel="0" collapsed="false"/>
    <row r="71" s="89" customFormat="true" ht="15" hidden="false" customHeight="true" outlineLevel="0" collapsed="false"/>
    <row r="72" s="89" customFormat="true" ht="15" hidden="false" customHeight="true" outlineLevel="0" collapsed="false"/>
    <row r="73" s="89" customFormat="true" ht="15" hidden="false" customHeight="true" outlineLevel="0" collapsed="false"/>
    <row r="74" s="89" customFormat="true" ht="15" hidden="false" customHeight="true" outlineLevel="0" collapsed="false"/>
    <row r="75" s="89" customFormat="true" ht="15" hidden="false" customHeight="true" outlineLevel="0" collapsed="false"/>
    <row r="76" s="89" customFormat="true" ht="15" hidden="false" customHeight="true" outlineLevel="0" collapsed="false"/>
    <row r="77" s="89" customFormat="true" ht="15" hidden="false" customHeight="true" outlineLevel="0" collapsed="false"/>
    <row r="78" s="89" customFormat="true" ht="15" hidden="false" customHeight="true" outlineLevel="0" collapsed="false"/>
    <row r="79" s="89" customFormat="true" ht="15" hidden="false" customHeight="true" outlineLevel="0" collapsed="false"/>
    <row r="80" s="89" customFormat="true" ht="15" hidden="false" customHeight="true" outlineLevel="0" collapsed="false"/>
    <row r="81" s="89" customFormat="true" ht="15" hidden="false" customHeight="true" outlineLevel="0" collapsed="false"/>
    <row r="82" s="89" customFormat="true" ht="15" hidden="false" customHeight="true" outlineLevel="0" collapsed="false"/>
    <row r="83" s="89" customFormat="true" ht="15" hidden="false" customHeight="true" outlineLevel="0" collapsed="false"/>
    <row r="84" s="89" customFormat="true" ht="15" hidden="false" customHeight="true" outlineLevel="0" collapsed="false"/>
    <row r="85" s="89" customFormat="true" ht="15" hidden="false" customHeight="true" outlineLevel="0" collapsed="false"/>
    <row r="86" s="89" customFormat="true" ht="15" hidden="false" customHeight="true" outlineLevel="0" collapsed="false"/>
    <row r="87" s="89" customFormat="true" ht="15" hidden="false" customHeight="true" outlineLevel="0" collapsed="false"/>
    <row r="88" s="89" customFormat="true" ht="15" hidden="false" customHeight="true" outlineLevel="0" collapsed="false"/>
    <row r="89" s="89" customFormat="true" ht="15" hidden="false" customHeight="true" outlineLevel="0" collapsed="false"/>
    <row r="90" s="89" customFormat="true" ht="15" hidden="false" customHeight="true" outlineLevel="0" collapsed="false"/>
    <row r="91" s="89" customFormat="true" ht="15" hidden="false" customHeight="true" outlineLevel="0" collapsed="false"/>
    <row r="92" s="89" customFormat="true" ht="15" hidden="false" customHeight="true" outlineLevel="0" collapsed="false"/>
    <row r="93" s="89" customFormat="true" ht="15" hidden="false" customHeight="true" outlineLevel="0" collapsed="false"/>
    <row r="94" s="89" customFormat="true" ht="15" hidden="false" customHeight="true" outlineLevel="0" collapsed="false"/>
    <row r="95" s="89" customFormat="true" ht="15" hidden="false" customHeight="true" outlineLevel="0" collapsed="false"/>
    <row r="96" s="89" customFormat="true" ht="15" hidden="false" customHeight="true" outlineLevel="0" collapsed="false"/>
    <row r="97" s="89" customFormat="true" ht="15" hidden="false" customHeight="true" outlineLevel="0" collapsed="false"/>
    <row r="98" s="89" customFormat="true" ht="15" hidden="false" customHeight="true" outlineLevel="0" collapsed="false"/>
    <row r="99" s="89" customFormat="true" ht="15" hidden="false" customHeight="true" outlineLevel="0" collapsed="false"/>
    <row r="100" s="89" customFormat="true" ht="15" hidden="false" customHeight="true" outlineLevel="0" collapsed="false"/>
    <row r="101" s="89" customFormat="true" ht="15" hidden="false" customHeight="true" outlineLevel="0" collapsed="false"/>
    <row r="102" s="89" customFormat="true" ht="15" hidden="false" customHeight="true" outlineLevel="0" collapsed="false"/>
    <row r="103" s="89" customFormat="true" ht="15" hidden="false" customHeight="true" outlineLevel="0" collapsed="false"/>
    <row r="104" s="89" customFormat="true" ht="15" hidden="false" customHeight="true" outlineLevel="0" collapsed="false"/>
    <row r="105" s="89" customFormat="true" ht="15" hidden="false" customHeight="true" outlineLevel="0" collapsed="false"/>
    <row r="106" s="89" customFormat="true" ht="15" hidden="false" customHeight="true" outlineLevel="0" collapsed="false"/>
    <row r="107" s="89" customFormat="true" ht="15" hidden="false" customHeight="true" outlineLevel="0" collapsed="false"/>
    <row r="108" s="89" customFormat="true" ht="15" hidden="false" customHeight="true" outlineLevel="0" collapsed="false"/>
    <row r="109" s="89" customFormat="true" ht="15" hidden="false" customHeight="true" outlineLevel="0" collapsed="false"/>
    <row r="110" s="89" customFormat="true" ht="15" hidden="false" customHeight="true" outlineLevel="0" collapsed="false"/>
    <row r="111" s="89" customFormat="true" ht="15" hidden="false" customHeight="true" outlineLevel="0" collapsed="false"/>
    <row r="112" s="89" customFormat="true" ht="15" hidden="false" customHeight="true" outlineLevel="0" collapsed="false"/>
    <row r="113" s="89" customFormat="true" ht="15" hidden="false" customHeight="true" outlineLevel="0" collapsed="false"/>
    <row r="114" s="89" customFormat="true" ht="15" hidden="false" customHeight="true" outlineLevel="0" collapsed="false"/>
    <row r="115" s="89" customFormat="true" ht="15" hidden="false" customHeight="true" outlineLevel="0" collapsed="false"/>
    <row r="116" s="89" customFormat="true" ht="15" hidden="false" customHeight="true" outlineLevel="0" collapsed="false"/>
    <row r="117" s="89" customFormat="true" ht="15" hidden="false" customHeight="true" outlineLevel="0" collapsed="false"/>
    <row r="118" s="89" customFormat="true" ht="15" hidden="false" customHeight="true" outlineLevel="0" collapsed="false"/>
    <row r="119" s="89" customFormat="true" ht="15" hidden="false" customHeight="true" outlineLevel="0" collapsed="false"/>
    <row r="120" s="89" customFormat="true" ht="15" hidden="false" customHeight="true" outlineLevel="0" collapsed="false"/>
    <row r="121" s="89" customFormat="true" ht="15" hidden="false" customHeight="true" outlineLevel="0" collapsed="false"/>
    <row r="122" s="89" customFormat="true" ht="15" hidden="false" customHeight="true" outlineLevel="0" collapsed="false"/>
    <row r="123" s="89" customFormat="true" ht="15" hidden="false" customHeight="true" outlineLevel="0" collapsed="false"/>
    <row r="124" s="89" customFormat="true" ht="15" hidden="false" customHeight="true" outlineLevel="0" collapsed="false"/>
    <row r="125" s="89" customFormat="true" ht="15" hidden="false" customHeight="true" outlineLevel="0" collapsed="false"/>
    <row r="126" s="89" customFormat="true" ht="15" hidden="false" customHeight="true" outlineLevel="0" collapsed="false"/>
    <row r="127" s="89" customFormat="true" ht="15" hidden="false" customHeight="true" outlineLevel="0" collapsed="false"/>
    <row r="128" s="89" customFormat="true" ht="15" hidden="false" customHeight="true" outlineLevel="0" collapsed="false"/>
    <row r="129" s="89" customFormat="true" ht="15" hidden="false" customHeight="true" outlineLevel="0" collapsed="false"/>
    <row r="130" s="89" customFormat="true" ht="15" hidden="false" customHeight="true" outlineLevel="0" collapsed="false"/>
    <row r="131" s="89" customFormat="true" ht="15" hidden="false" customHeight="true" outlineLevel="0" collapsed="false"/>
    <row r="132" s="89" customFormat="true" ht="15" hidden="false" customHeight="true" outlineLevel="0" collapsed="false"/>
    <row r="133" s="89" customFormat="true" ht="15" hidden="false" customHeight="true" outlineLevel="0" collapsed="false"/>
    <row r="134" s="89" customFormat="true" ht="15" hidden="false" customHeight="true" outlineLevel="0" collapsed="false"/>
    <row r="135" s="89" customFormat="true" ht="15" hidden="false" customHeight="true" outlineLevel="0" collapsed="false"/>
    <row r="136" s="89" customFormat="true" ht="15" hidden="false" customHeight="true" outlineLevel="0" collapsed="false"/>
    <row r="137" s="89" customFormat="true" ht="15" hidden="false" customHeight="true" outlineLevel="0" collapsed="false"/>
    <row r="138" s="89" customFormat="true" ht="15" hidden="false" customHeight="true" outlineLevel="0" collapsed="false"/>
    <row r="139" s="89" customFormat="true" ht="15" hidden="false" customHeight="true" outlineLevel="0" collapsed="false"/>
    <row r="140" s="89" customFormat="true" ht="15" hidden="false" customHeight="true" outlineLevel="0" collapsed="false"/>
    <row r="141" s="89" customFormat="true" ht="15" hidden="false" customHeight="true" outlineLevel="0" collapsed="false"/>
    <row r="142" s="89" customFormat="true" ht="15" hidden="false" customHeight="true" outlineLevel="0" collapsed="false"/>
    <row r="143" s="89" customFormat="true" ht="15" hidden="false" customHeight="true" outlineLevel="0" collapsed="false"/>
    <row r="144" s="89" customFormat="true" ht="15" hidden="false" customHeight="true" outlineLevel="0" collapsed="false"/>
    <row r="145" s="89" customFormat="true" ht="15" hidden="false" customHeight="true" outlineLevel="0" collapsed="false"/>
    <row r="146" s="89" customFormat="true" ht="15" hidden="false" customHeight="true" outlineLevel="0" collapsed="false"/>
    <row r="147" s="89" customFormat="true" ht="15" hidden="false" customHeight="true" outlineLevel="0" collapsed="false"/>
    <row r="148" s="89" customFormat="true" ht="15" hidden="false" customHeight="true" outlineLevel="0" collapsed="false"/>
    <row r="149" s="89" customFormat="true" ht="15" hidden="false" customHeight="true" outlineLevel="0" collapsed="false"/>
    <row r="150" s="89" customFormat="true" ht="15" hidden="false" customHeight="true" outlineLevel="0" collapsed="false"/>
    <row r="151" s="89" customFormat="true" ht="15" hidden="false" customHeight="true" outlineLevel="0" collapsed="false"/>
    <row r="152" s="89" customFormat="true" ht="15" hidden="false" customHeight="true" outlineLevel="0" collapsed="false"/>
    <row r="153" s="89" customFormat="true" ht="15" hidden="false" customHeight="true" outlineLevel="0" collapsed="false"/>
    <row r="154" s="89" customFormat="true" ht="15" hidden="false" customHeight="true" outlineLevel="0" collapsed="false"/>
    <row r="155" s="89" customFormat="true" ht="15" hidden="false" customHeight="true" outlineLevel="0" collapsed="false"/>
    <row r="156" s="89" customFormat="true" ht="15" hidden="false" customHeight="true" outlineLevel="0" collapsed="false"/>
    <row r="157" s="89" customFormat="true" ht="15" hidden="false" customHeight="true" outlineLevel="0" collapsed="false"/>
    <row r="158" s="89" customFormat="true" ht="15" hidden="false" customHeight="true" outlineLevel="0" collapsed="false"/>
    <row r="159" s="89" customFormat="true" ht="15" hidden="false" customHeight="true" outlineLevel="0" collapsed="false"/>
    <row r="160" s="89" customFormat="true" ht="15" hidden="false" customHeight="true" outlineLevel="0" collapsed="false"/>
    <row r="161" s="89" customFormat="true" ht="15" hidden="false" customHeight="true" outlineLevel="0" collapsed="false"/>
    <row r="162" s="89" customFormat="true" ht="15" hidden="false" customHeight="true" outlineLevel="0" collapsed="false"/>
    <row r="163" s="89" customFormat="true" ht="15" hidden="false" customHeight="true" outlineLevel="0" collapsed="false"/>
    <row r="164" s="89" customFormat="true" ht="15" hidden="false" customHeight="true" outlineLevel="0" collapsed="false"/>
    <row r="165" s="89" customFormat="true" ht="15" hidden="false" customHeight="true" outlineLevel="0" collapsed="false"/>
    <row r="166" s="89" customFormat="true" ht="15" hidden="false" customHeight="true" outlineLevel="0" collapsed="false"/>
    <row r="167" s="89" customFormat="true" ht="15" hidden="false" customHeight="true" outlineLevel="0" collapsed="false"/>
    <row r="168" s="89" customFormat="true" ht="15" hidden="false" customHeight="true" outlineLevel="0" collapsed="false"/>
    <row r="169" s="89" customFormat="true" ht="15" hidden="false" customHeight="true" outlineLevel="0" collapsed="false"/>
    <row r="170" s="89" customFormat="true" ht="15" hidden="false" customHeight="true" outlineLevel="0" collapsed="false"/>
    <row r="171" s="89" customFormat="true" ht="15" hidden="false" customHeight="true" outlineLevel="0" collapsed="false"/>
    <row r="172" s="89" customFormat="true" ht="15" hidden="false" customHeight="true" outlineLevel="0" collapsed="false"/>
    <row r="173" s="89" customFormat="true" ht="15" hidden="false" customHeight="true" outlineLevel="0" collapsed="false"/>
    <row r="174" s="89" customFormat="true" ht="15" hidden="false" customHeight="true" outlineLevel="0" collapsed="false"/>
    <row r="175" s="89" customFormat="true" ht="15" hidden="false" customHeight="true" outlineLevel="0" collapsed="false"/>
    <row r="176" s="89" customFormat="true" ht="15" hidden="false" customHeight="true" outlineLevel="0" collapsed="false"/>
    <row r="177" s="89" customFormat="true" ht="15" hidden="false" customHeight="true" outlineLevel="0" collapsed="false"/>
    <row r="178" s="89" customFormat="true" ht="15" hidden="false" customHeight="true" outlineLevel="0" collapsed="false"/>
    <row r="179" s="89" customFormat="true" ht="15" hidden="false" customHeight="true" outlineLevel="0" collapsed="false"/>
    <row r="180" s="89" customFormat="true" ht="15" hidden="false" customHeight="true" outlineLevel="0" collapsed="false"/>
    <row r="181" s="89" customFormat="true" ht="15" hidden="false" customHeight="true" outlineLevel="0" collapsed="false"/>
    <row r="182" s="89" customFormat="true" ht="15" hidden="false" customHeight="true" outlineLevel="0" collapsed="false"/>
    <row r="183" s="89" customFormat="true" ht="15" hidden="false" customHeight="true" outlineLevel="0" collapsed="false"/>
    <row r="184" s="89" customFormat="true" ht="15" hidden="false" customHeight="true" outlineLevel="0" collapsed="false"/>
    <row r="185" s="89" customFormat="true" ht="15" hidden="false" customHeight="true" outlineLevel="0" collapsed="false"/>
    <row r="186" s="89" customFormat="true" ht="15" hidden="false" customHeight="true" outlineLevel="0" collapsed="false"/>
    <row r="187" s="89" customFormat="true" ht="15" hidden="false" customHeight="true" outlineLevel="0" collapsed="false"/>
    <row r="188" s="89" customFormat="true" ht="15" hidden="false" customHeight="true" outlineLevel="0" collapsed="false"/>
    <row r="189" s="89" customFormat="true" ht="15" hidden="false" customHeight="true" outlineLevel="0" collapsed="false"/>
    <row r="190" s="89" customFormat="true" ht="15" hidden="false" customHeight="true" outlineLevel="0" collapsed="false"/>
    <row r="191" s="89" customFormat="true" ht="15" hidden="false" customHeight="true" outlineLevel="0" collapsed="false"/>
    <row r="192" s="89" customFormat="true" ht="15" hidden="false" customHeight="true" outlineLevel="0" collapsed="false"/>
    <row r="193" s="89" customFormat="true" ht="15" hidden="false" customHeight="true" outlineLevel="0" collapsed="false"/>
    <row r="194" s="89" customFormat="true" ht="15" hidden="false" customHeight="true" outlineLevel="0" collapsed="false"/>
    <row r="195" s="89" customFormat="true" ht="15" hidden="false" customHeight="true" outlineLevel="0" collapsed="false"/>
    <row r="196" s="89" customFormat="true" ht="15" hidden="false" customHeight="true" outlineLevel="0" collapsed="false"/>
    <row r="197" s="89" customFormat="true" ht="15" hidden="false" customHeight="true" outlineLevel="0" collapsed="false"/>
    <row r="198" s="89" customFormat="true" ht="15" hidden="false" customHeight="true" outlineLevel="0" collapsed="false"/>
    <row r="199" s="89" customFormat="true" ht="15" hidden="false" customHeight="true" outlineLevel="0" collapsed="false"/>
    <row r="200" s="89" customFormat="true" ht="15" hidden="false" customHeight="true" outlineLevel="0" collapsed="false"/>
    <row r="201" s="89" customFormat="true" ht="15" hidden="false" customHeight="true" outlineLevel="0" collapsed="false"/>
    <row r="202" s="89" customFormat="true" ht="15" hidden="false" customHeight="true" outlineLevel="0" collapsed="false"/>
    <row r="203" s="89" customFormat="true" ht="15" hidden="false" customHeight="true" outlineLevel="0" collapsed="false"/>
    <row r="204" s="89" customFormat="true" ht="15" hidden="false" customHeight="true" outlineLevel="0" collapsed="false"/>
    <row r="205" s="89" customFormat="true" ht="15" hidden="false" customHeight="true" outlineLevel="0" collapsed="false"/>
    <row r="206" s="89" customFormat="true" ht="15" hidden="false" customHeight="true" outlineLevel="0" collapsed="false"/>
    <row r="207" s="89" customFormat="true" ht="15" hidden="false" customHeight="true" outlineLevel="0" collapsed="false"/>
    <row r="208" s="89" customFormat="true" ht="15" hidden="false" customHeight="true" outlineLevel="0" collapsed="false"/>
    <row r="209" s="89" customFormat="true" ht="15" hidden="false" customHeight="true" outlineLevel="0" collapsed="false"/>
    <row r="210" s="89" customFormat="true" ht="15" hidden="false" customHeight="true" outlineLevel="0" collapsed="false"/>
    <row r="211" s="89" customFormat="true" ht="15" hidden="false" customHeight="true" outlineLevel="0" collapsed="false"/>
    <row r="212" s="89" customFormat="true" ht="15" hidden="false" customHeight="true" outlineLevel="0" collapsed="false"/>
    <row r="213" s="89" customFormat="true" ht="15" hidden="false" customHeight="true" outlineLevel="0" collapsed="false"/>
    <row r="214" s="89" customFormat="true" ht="15" hidden="false" customHeight="true" outlineLevel="0" collapsed="false"/>
    <row r="215" s="89" customFormat="true" ht="15" hidden="false" customHeight="true" outlineLevel="0" collapsed="false"/>
    <row r="216" s="89" customFormat="true" ht="15" hidden="false" customHeight="true" outlineLevel="0" collapsed="false"/>
    <row r="217" s="89" customFormat="true" ht="15" hidden="false" customHeight="true" outlineLevel="0" collapsed="false"/>
    <row r="218" s="89" customFormat="true" ht="15" hidden="false" customHeight="true" outlineLevel="0" collapsed="false"/>
    <row r="219" s="89" customFormat="true" ht="15" hidden="false" customHeight="true" outlineLevel="0" collapsed="false"/>
    <row r="220" s="89" customFormat="true" ht="15" hidden="false" customHeight="true" outlineLevel="0" collapsed="false"/>
    <row r="221" s="89" customFormat="true" ht="15" hidden="false" customHeight="true" outlineLevel="0" collapsed="false"/>
    <row r="222" s="89" customFormat="true" ht="15" hidden="false" customHeight="true" outlineLevel="0" collapsed="false"/>
    <row r="223" s="89" customFormat="true" ht="15" hidden="false" customHeight="true" outlineLevel="0" collapsed="false"/>
    <row r="224" s="89" customFormat="true" ht="15" hidden="false" customHeight="true" outlineLevel="0" collapsed="false"/>
    <row r="225" s="89" customFormat="true" ht="15" hidden="false" customHeight="true" outlineLevel="0" collapsed="false"/>
    <row r="226" s="89" customFormat="true" ht="15" hidden="false" customHeight="true" outlineLevel="0" collapsed="false"/>
    <row r="227" s="89" customFormat="true" ht="15" hidden="false" customHeight="true" outlineLevel="0" collapsed="false"/>
    <row r="228" s="89" customFormat="true" ht="15" hidden="false" customHeight="true" outlineLevel="0" collapsed="false"/>
    <row r="229" s="89" customFormat="true" ht="15" hidden="false" customHeight="true" outlineLevel="0" collapsed="false"/>
    <row r="230" s="89" customFormat="true" ht="15" hidden="false" customHeight="true" outlineLevel="0" collapsed="false"/>
    <row r="231" s="89" customFormat="true" ht="15" hidden="false" customHeight="true" outlineLevel="0" collapsed="false"/>
    <row r="232" s="89" customFormat="true" ht="15" hidden="false" customHeight="true" outlineLevel="0" collapsed="false"/>
    <row r="233" s="89" customFormat="true" ht="15" hidden="false" customHeight="true" outlineLevel="0" collapsed="false"/>
    <row r="234" s="89" customFormat="true" ht="15" hidden="false" customHeight="true" outlineLevel="0" collapsed="false"/>
    <row r="235" s="89" customFormat="true" ht="15" hidden="false" customHeight="true" outlineLevel="0" collapsed="false"/>
    <row r="236" s="89" customFormat="true" ht="15" hidden="false" customHeight="true" outlineLevel="0" collapsed="false"/>
    <row r="237" s="89" customFormat="true" ht="15" hidden="false" customHeight="true" outlineLevel="0" collapsed="false"/>
    <row r="238" s="89" customFormat="true" ht="15" hidden="false" customHeight="true" outlineLevel="0" collapsed="false"/>
    <row r="239" s="89" customFormat="true" ht="15" hidden="false" customHeight="true" outlineLevel="0" collapsed="false"/>
    <row r="240" s="89" customFormat="true" ht="15" hidden="false" customHeight="true" outlineLevel="0" collapsed="false"/>
    <row r="241" s="89" customFormat="true" ht="15" hidden="false" customHeight="true" outlineLevel="0" collapsed="false"/>
    <row r="242" s="89" customFormat="true" ht="15" hidden="false" customHeight="true" outlineLevel="0" collapsed="false"/>
    <row r="243" s="89" customFormat="true" ht="15" hidden="false" customHeight="true" outlineLevel="0" collapsed="false"/>
    <row r="244" s="89" customFormat="true" ht="15" hidden="false" customHeight="true" outlineLevel="0" collapsed="false"/>
    <row r="245" s="89" customFormat="true" ht="15" hidden="false" customHeight="true" outlineLevel="0" collapsed="false"/>
    <row r="246" s="89" customFormat="true" ht="15" hidden="false" customHeight="true" outlineLevel="0" collapsed="false"/>
    <row r="247" s="89" customFormat="true" ht="15" hidden="false" customHeight="true" outlineLevel="0" collapsed="false"/>
    <row r="248" s="89" customFormat="true" ht="15" hidden="false" customHeight="true" outlineLevel="0" collapsed="false"/>
    <row r="249" s="89" customFormat="true" ht="15" hidden="false" customHeight="true" outlineLevel="0" collapsed="false"/>
    <row r="250" s="89" customFormat="true" ht="15" hidden="false" customHeight="true" outlineLevel="0" collapsed="false"/>
    <row r="251" s="89" customFormat="true" ht="15" hidden="false" customHeight="true" outlineLevel="0" collapsed="false"/>
    <row r="252" s="89" customFormat="true" ht="15" hidden="false" customHeight="true" outlineLevel="0" collapsed="false"/>
    <row r="253" s="89" customFormat="true" ht="15" hidden="false" customHeight="true" outlineLevel="0" collapsed="false"/>
    <row r="254" s="89" customFormat="true" ht="15" hidden="false" customHeight="true" outlineLevel="0" collapsed="false"/>
    <row r="255" s="89" customFormat="true" ht="15" hidden="false" customHeight="true" outlineLevel="0" collapsed="false"/>
    <row r="256" s="89" customFormat="true" ht="15" hidden="false" customHeight="true" outlineLevel="0" collapsed="false"/>
    <row r="257" s="89" customFormat="true" ht="15" hidden="false" customHeight="true" outlineLevel="0" collapsed="false"/>
    <row r="258" s="89" customFormat="true" ht="15" hidden="false" customHeight="true" outlineLevel="0" collapsed="false"/>
    <row r="259" s="89" customFormat="true" ht="15" hidden="false" customHeight="true" outlineLevel="0" collapsed="false"/>
    <row r="260" s="89" customFormat="true" ht="15" hidden="false" customHeight="true" outlineLevel="0" collapsed="false"/>
    <row r="261" s="89" customFormat="true" ht="15" hidden="false" customHeight="true" outlineLevel="0" collapsed="false"/>
    <row r="262" s="89" customFormat="true" ht="15" hidden="false" customHeight="true" outlineLevel="0" collapsed="false"/>
    <row r="263" s="89" customFormat="true" ht="15" hidden="false" customHeight="true" outlineLevel="0" collapsed="false"/>
    <row r="264" s="89" customFormat="true" ht="15" hidden="false" customHeight="true" outlineLevel="0" collapsed="false"/>
    <row r="265" s="89" customFormat="true" ht="15" hidden="false" customHeight="true" outlineLevel="0" collapsed="false"/>
    <row r="266" s="89" customFormat="true" ht="15" hidden="false" customHeight="true" outlineLevel="0" collapsed="false"/>
    <row r="267" s="89" customFormat="true" ht="15" hidden="false" customHeight="true" outlineLevel="0" collapsed="false"/>
    <row r="268" s="89" customFormat="true" ht="15" hidden="false" customHeight="true" outlineLevel="0" collapsed="false"/>
    <row r="269" s="89" customFormat="true" ht="15" hidden="false" customHeight="true" outlineLevel="0" collapsed="false"/>
    <row r="270" s="89" customFormat="true" ht="15" hidden="false" customHeight="true" outlineLevel="0" collapsed="false"/>
    <row r="271" s="89" customFormat="true" ht="15" hidden="false" customHeight="true" outlineLevel="0" collapsed="false"/>
    <row r="272" s="89" customFormat="true" ht="15" hidden="false" customHeight="true" outlineLevel="0" collapsed="false"/>
    <row r="273" s="89" customFormat="true" ht="15" hidden="false" customHeight="true" outlineLevel="0" collapsed="false"/>
    <row r="274" s="89" customFormat="true" ht="15" hidden="false" customHeight="true" outlineLevel="0" collapsed="false"/>
    <row r="275" s="89" customFormat="true" ht="15" hidden="false" customHeight="true" outlineLevel="0" collapsed="false"/>
    <row r="276" s="89" customFormat="true" ht="15" hidden="false" customHeight="true" outlineLevel="0" collapsed="false"/>
    <row r="277" s="89" customFormat="true" ht="15" hidden="false" customHeight="true" outlineLevel="0" collapsed="false"/>
    <row r="278" s="89" customFormat="true" ht="15" hidden="false" customHeight="true" outlineLevel="0" collapsed="false"/>
    <row r="279" s="89" customFormat="true" ht="15" hidden="false" customHeight="true" outlineLevel="0" collapsed="false"/>
    <row r="280" s="89" customFormat="true" ht="15" hidden="false" customHeight="true" outlineLevel="0" collapsed="false"/>
    <row r="281" s="89" customFormat="true" ht="15" hidden="false" customHeight="true" outlineLevel="0" collapsed="false"/>
    <row r="282" s="89" customFormat="true" ht="15" hidden="false" customHeight="true" outlineLevel="0" collapsed="false"/>
    <row r="283" s="89" customFormat="true" ht="15" hidden="false" customHeight="true" outlineLevel="0" collapsed="false"/>
    <row r="284" s="89" customFormat="true" ht="15" hidden="false" customHeight="true" outlineLevel="0" collapsed="false"/>
    <row r="285" s="89" customFormat="true" ht="15" hidden="false" customHeight="true" outlineLevel="0" collapsed="false"/>
    <row r="286" s="89" customFormat="true" ht="15" hidden="false" customHeight="true" outlineLevel="0" collapsed="false"/>
    <row r="287" s="89" customFormat="true" ht="15" hidden="false" customHeight="true" outlineLevel="0" collapsed="false"/>
    <row r="288" s="89" customFormat="true" ht="15" hidden="false" customHeight="true" outlineLevel="0" collapsed="false"/>
    <row r="289" s="89" customFormat="true" ht="15" hidden="false" customHeight="true" outlineLevel="0" collapsed="false"/>
    <row r="290" s="89" customFormat="true" ht="15" hidden="false" customHeight="true" outlineLevel="0" collapsed="false"/>
    <row r="291" s="89" customFormat="true" ht="15" hidden="false" customHeight="true" outlineLevel="0" collapsed="false"/>
    <row r="292" s="89" customFormat="true" ht="15" hidden="false" customHeight="true" outlineLevel="0" collapsed="false"/>
    <row r="293" s="89" customFormat="true" ht="15" hidden="false" customHeight="true" outlineLevel="0" collapsed="false"/>
    <row r="294" s="89" customFormat="true" ht="15" hidden="false" customHeight="true" outlineLevel="0" collapsed="false"/>
    <row r="295" s="89" customFormat="true" ht="15" hidden="false" customHeight="true" outlineLevel="0" collapsed="false"/>
    <row r="296" s="89" customFormat="true" ht="15" hidden="false" customHeight="true" outlineLevel="0" collapsed="false"/>
    <row r="297" s="89" customFormat="true" ht="15" hidden="false" customHeight="true" outlineLevel="0" collapsed="false"/>
    <row r="298" s="89" customFormat="true" ht="15" hidden="false" customHeight="true" outlineLevel="0" collapsed="false"/>
    <row r="299" s="89" customFormat="true" ht="15" hidden="false" customHeight="true" outlineLevel="0" collapsed="false"/>
    <row r="300" s="89" customFormat="true" ht="15" hidden="false" customHeight="true" outlineLevel="0" collapsed="false"/>
    <row r="301" s="89" customFormat="true" ht="15" hidden="false" customHeight="true" outlineLevel="0" collapsed="false"/>
    <row r="302" s="89" customFormat="true" ht="15" hidden="false" customHeight="true" outlineLevel="0" collapsed="false"/>
    <row r="303" s="89" customFormat="true" ht="15" hidden="false" customHeight="true" outlineLevel="0" collapsed="false"/>
    <row r="304" s="89" customFormat="true" ht="15" hidden="false" customHeight="true" outlineLevel="0" collapsed="false"/>
    <row r="305" s="89" customFormat="true" ht="15" hidden="false" customHeight="true" outlineLevel="0" collapsed="false"/>
    <row r="306" s="89" customFormat="true" ht="15" hidden="false" customHeight="true" outlineLevel="0" collapsed="false"/>
    <row r="307" s="89" customFormat="true" ht="15" hidden="false" customHeight="true" outlineLevel="0" collapsed="false"/>
    <row r="308" s="89" customFormat="true" ht="15" hidden="false" customHeight="true" outlineLevel="0" collapsed="false"/>
    <row r="309" s="89" customFormat="true" ht="15" hidden="false" customHeight="true" outlineLevel="0" collapsed="false"/>
    <row r="310" s="89" customFormat="true" ht="15" hidden="false" customHeight="true" outlineLevel="0" collapsed="false"/>
    <row r="311" s="89" customFormat="true" ht="15" hidden="false" customHeight="true" outlineLevel="0" collapsed="false"/>
    <row r="312" s="89" customFormat="true" ht="15" hidden="false" customHeight="true" outlineLevel="0" collapsed="false"/>
    <row r="313" s="89" customFormat="true" ht="15" hidden="false" customHeight="true" outlineLevel="0" collapsed="false"/>
    <row r="314" s="89" customFormat="true" ht="15" hidden="false" customHeight="true" outlineLevel="0" collapsed="false"/>
    <row r="315" s="89" customFormat="true" ht="15" hidden="false" customHeight="true" outlineLevel="0" collapsed="false"/>
    <row r="316" s="89" customFormat="true" ht="15" hidden="false" customHeight="true" outlineLevel="0" collapsed="false"/>
    <row r="317" s="89" customFormat="true" ht="15" hidden="false" customHeight="true" outlineLevel="0" collapsed="false"/>
    <row r="318" s="89" customFormat="true" ht="15" hidden="false" customHeight="true" outlineLevel="0" collapsed="false"/>
    <row r="319" s="89" customFormat="true" ht="15" hidden="false" customHeight="true" outlineLevel="0" collapsed="false"/>
    <row r="320" s="89" customFormat="true" ht="15" hidden="false" customHeight="true" outlineLevel="0" collapsed="false"/>
    <row r="321" s="89" customFormat="true" ht="15" hidden="false" customHeight="true" outlineLevel="0" collapsed="false"/>
    <row r="322" s="89" customFormat="true" ht="15" hidden="false" customHeight="true" outlineLevel="0" collapsed="false"/>
    <row r="323" s="89" customFormat="true" ht="15" hidden="false" customHeight="true" outlineLevel="0" collapsed="false"/>
    <row r="324" s="89" customFormat="true" ht="15" hidden="false" customHeight="true" outlineLevel="0" collapsed="false"/>
    <row r="325" s="89" customFormat="true" ht="15" hidden="false" customHeight="true" outlineLevel="0" collapsed="false"/>
    <row r="326" s="89" customFormat="true" ht="15" hidden="false" customHeight="true" outlineLevel="0" collapsed="false"/>
    <row r="327" s="89" customFormat="true" ht="15" hidden="false" customHeight="true" outlineLevel="0" collapsed="false"/>
    <row r="328" s="89" customFormat="true" ht="15" hidden="false" customHeight="true" outlineLevel="0" collapsed="false"/>
    <row r="329" s="89" customFormat="true" ht="15" hidden="false" customHeight="true" outlineLevel="0" collapsed="false"/>
    <row r="330" s="89" customFormat="true" ht="15" hidden="false" customHeight="true" outlineLevel="0" collapsed="false"/>
    <row r="331" s="89" customFormat="true" ht="15" hidden="false" customHeight="true" outlineLevel="0" collapsed="false"/>
    <row r="332" s="89" customFormat="true" ht="15" hidden="false" customHeight="true" outlineLevel="0" collapsed="false"/>
    <row r="333" s="89" customFormat="true" ht="15" hidden="false" customHeight="true" outlineLevel="0" collapsed="false"/>
    <row r="334" s="89" customFormat="true" ht="15" hidden="false" customHeight="true" outlineLevel="0" collapsed="false"/>
    <row r="335" s="89" customFormat="true" ht="15" hidden="false" customHeight="true" outlineLevel="0" collapsed="false"/>
    <row r="336" s="89" customFormat="true" ht="15" hidden="false" customHeight="true" outlineLevel="0" collapsed="false"/>
    <row r="337" s="89" customFormat="true" ht="15" hidden="false" customHeight="true" outlineLevel="0" collapsed="false"/>
    <row r="338" s="89" customFormat="true" ht="15" hidden="false" customHeight="true" outlineLevel="0" collapsed="false"/>
    <row r="339" s="89" customFormat="true" ht="15" hidden="false" customHeight="true" outlineLevel="0" collapsed="false"/>
    <row r="340" s="89" customFormat="true" ht="15" hidden="false" customHeight="true" outlineLevel="0" collapsed="false"/>
    <row r="341" s="89" customFormat="true" ht="15" hidden="false" customHeight="true" outlineLevel="0" collapsed="false"/>
    <row r="342" s="89" customFormat="true" ht="15" hidden="false" customHeight="true" outlineLevel="0" collapsed="false"/>
    <row r="343" s="89" customFormat="true" ht="15" hidden="false" customHeight="true" outlineLevel="0" collapsed="false"/>
    <row r="344" s="89" customFormat="true" ht="15" hidden="false" customHeight="true" outlineLevel="0" collapsed="false"/>
    <row r="345" s="89" customFormat="true" ht="15" hidden="false" customHeight="true" outlineLevel="0" collapsed="false"/>
    <row r="346" s="89" customFormat="true" ht="15" hidden="false" customHeight="true" outlineLevel="0" collapsed="false"/>
    <row r="347" s="89" customFormat="true" ht="15" hidden="false" customHeight="true" outlineLevel="0" collapsed="false"/>
    <row r="348" s="89" customFormat="true" ht="15" hidden="false" customHeight="true" outlineLevel="0" collapsed="false"/>
    <row r="349" s="89" customFormat="true" ht="15" hidden="false" customHeight="true" outlineLevel="0" collapsed="false"/>
    <row r="350" s="89" customFormat="true" ht="15" hidden="false" customHeight="true" outlineLevel="0" collapsed="false"/>
    <row r="351" s="89" customFormat="true" ht="15" hidden="false" customHeight="true" outlineLevel="0" collapsed="false"/>
    <row r="352" s="89" customFormat="true" ht="15" hidden="false" customHeight="true" outlineLevel="0" collapsed="false"/>
    <row r="353" s="89" customFormat="true" ht="15" hidden="false" customHeight="true" outlineLevel="0" collapsed="false"/>
    <row r="354" s="89" customFormat="true" ht="15" hidden="false" customHeight="true" outlineLevel="0" collapsed="false"/>
    <row r="355" s="89" customFormat="true" ht="15" hidden="false" customHeight="true" outlineLevel="0" collapsed="false"/>
    <row r="356" s="89" customFormat="true" ht="15" hidden="false" customHeight="true" outlineLevel="0" collapsed="false"/>
    <row r="357" s="89" customFormat="true" ht="15" hidden="false" customHeight="true" outlineLevel="0" collapsed="false"/>
    <row r="358" s="89" customFormat="true" ht="15" hidden="false" customHeight="true" outlineLevel="0" collapsed="false"/>
    <row r="359" s="89" customFormat="true" ht="15" hidden="false" customHeight="true" outlineLevel="0" collapsed="false"/>
    <row r="360" s="89" customFormat="true" ht="15" hidden="false" customHeight="true" outlineLevel="0" collapsed="false"/>
    <row r="361" s="89" customFormat="true" ht="15" hidden="false" customHeight="true" outlineLevel="0" collapsed="false"/>
    <row r="362" s="89" customFormat="true" ht="15" hidden="false" customHeight="true" outlineLevel="0" collapsed="false"/>
    <row r="363" s="89" customFormat="true" ht="15" hidden="false" customHeight="true" outlineLevel="0" collapsed="false"/>
    <row r="364" s="89" customFormat="true" ht="15" hidden="false" customHeight="true" outlineLevel="0" collapsed="false"/>
    <row r="365" s="89" customFormat="true" ht="15" hidden="false" customHeight="true" outlineLevel="0" collapsed="false"/>
    <row r="366" s="89" customFormat="true" ht="15" hidden="false" customHeight="true" outlineLevel="0" collapsed="false"/>
    <row r="367" s="89" customFormat="true" ht="15" hidden="false" customHeight="true" outlineLevel="0" collapsed="false"/>
    <row r="368" s="89" customFormat="true" ht="15" hidden="false" customHeight="true" outlineLevel="0" collapsed="false"/>
    <row r="369" s="89" customFormat="true" ht="15" hidden="false" customHeight="true" outlineLevel="0" collapsed="false"/>
    <row r="370" s="89" customFormat="true" ht="15" hidden="false" customHeight="true" outlineLevel="0" collapsed="false"/>
    <row r="371" s="89" customFormat="true" ht="15" hidden="false" customHeight="true" outlineLevel="0" collapsed="false"/>
    <row r="372" s="89" customFormat="true" ht="15" hidden="false" customHeight="true" outlineLevel="0" collapsed="false"/>
    <row r="373" s="89" customFormat="true" ht="15" hidden="false" customHeight="true" outlineLevel="0" collapsed="false"/>
    <row r="374" s="89" customFormat="true" ht="15" hidden="false" customHeight="true" outlineLevel="0" collapsed="false"/>
    <row r="375" s="89" customFormat="true" ht="15" hidden="false" customHeight="true" outlineLevel="0" collapsed="false"/>
    <row r="376" s="89" customFormat="true" ht="15" hidden="false" customHeight="true" outlineLevel="0" collapsed="false"/>
    <row r="377" s="89" customFormat="true" ht="15" hidden="false" customHeight="true" outlineLevel="0" collapsed="false"/>
    <row r="378" s="89" customFormat="true" ht="15" hidden="false" customHeight="true" outlineLevel="0" collapsed="false"/>
    <row r="379" s="89" customFormat="true" ht="15" hidden="false" customHeight="true" outlineLevel="0" collapsed="false"/>
    <row r="380" s="89" customFormat="true" ht="15" hidden="false" customHeight="true" outlineLevel="0" collapsed="false"/>
    <row r="381" s="89" customFormat="true" ht="15" hidden="false" customHeight="true" outlineLevel="0" collapsed="false"/>
    <row r="382" s="89" customFormat="true" ht="15" hidden="false" customHeight="true" outlineLevel="0" collapsed="false"/>
    <row r="383" s="89" customFormat="true" ht="15" hidden="false" customHeight="true" outlineLevel="0" collapsed="false"/>
    <row r="384" s="89" customFormat="true" ht="15" hidden="false" customHeight="true" outlineLevel="0" collapsed="false"/>
    <row r="385" s="89" customFormat="true" ht="15" hidden="false" customHeight="true" outlineLevel="0" collapsed="false"/>
    <row r="386" s="89" customFormat="true" ht="15" hidden="false" customHeight="true" outlineLevel="0" collapsed="false"/>
    <row r="387" s="89" customFormat="true" ht="15" hidden="false" customHeight="true" outlineLevel="0" collapsed="false"/>
    <row r="388" s="89" customFormat="true" ht="15" hidden="false" customHeight="true" outlineLevel="0" collapsed="false"/>
    <row r="389" s="89" customFormat="true" ht="15" hidden="false" customHeight="true" outlineLevel="0" collapsed="false"/>
    <row r="390" s="89" customFormat="true" ht="15" hidden="false" customHeight="true" outlineLevel="0" collapsed="false"/>
    <row r="391" s="89" customFormat="true" ht="15" hidden="false" customHeight="true" outlineLevel="0" collapsed="false"/>
    <row r="392" s="89" customFormat="true" ht="15" hidden="false" customHeight="true" outlineLevel="0" collapsed="false"/>
    <row r="393" s="89" customFormat="true" ht="15" hidden="false" customHeight="true" outlineLevel="0" collapsed="false"/>
    <row r="394" s="89" customFormat="true" ht="15" hidden="false" customHeight="true" outlineLevel="0" collapsed="false"/>
    <row r="395" s="89" customFormat="true" ht="15" hidden="false" customHeight="true" outlineLevel="0" collapsed="false"/>
    <row r="396" s="89" customFormat="true" ht="15" hidden="false" customHeight="true" outlineLevel="0" collapsed="false"/>
    <row r="397" s="89" customFormat="true" ht="15" hidden="false" customHeight="true" outlineLevel="0" collapsed="false"/>
    <row r="398" s="89" customFormat="true" ht="15" hidden="false" customHeight="true" outlineLevel="0" collapsed="false"/>
    <row r="399" s="89" customFormat="true" ht="15" hidden="false" customHeight="true" outlineLevel="0" collapsed="false"/>
    <row r="400" s="89" customFormat="true" ht="15" hidden="false" customHeight="true" outlineLevel="0" collapsed="false"/>
    <row r="401" s="89" customFormat="true" ht="15" hidden="false" customHeight="true" outlineLevel="0" collapsed="false"/>
    <row r="402" s="89" customFormat="true" ht="15" hidden="false" customHeight="true" outlineLevel="0" collapsed="false"/>
    <row r="403" s="89" customFormat="true" ht="15" hidden="false" customHeight="true" outlineLevel="0" collapsed="false"/>
    <row r="404" s="89" customFormat="true" ht="15" hidden="false" customHeight="true" outlineLevel="0" collapsed="false"/>
    <row r="405" s="89" customFormat="true" ht="15" hidden="false" customHeight="true" outlineLevel="0" collapsed="false"/>
    <row r="406" s="89" customFormat="true" ht="15" hidden="false" customHeight="true" outlineLevel="0" collapsed="false"/>
    <row r="407" s="89" customFormat="true" ht="15" hidden="false" customHeight="true" outlineLevel="0" collapsed="false"/>
    <row r="408" s="89" customFormat="true" ht="15" hidden="false" customHeight="true" outlineLevel="0" collapsed="false"/>
    <row r="409" s="89" customFormat="true" ht="15" hidden="false" customHeight="true" outlineLevel="0" collapsed="false"/>
    <row r="410" s="89" customFormat="true" ht="15" hidden="false" customHeight="true" outlineLevel="0" collapsed="false"/>
    <row r="411" s="89" customFormat="true" ht="15" hidden="false" customHeight="true" outlineLevel="0" collapsed="false"/>
    <row r="412" s="89" customFormat="true" ht="15" hidden="false" customHeight="true" outlineLevel="0" collapsed="false"/>
    <row r="413" s="89" customFormat="true" ht="15" hidden="false" customHeight="true" outlineLevel="0" collapsed="false"/>
    <row r="414" s="89" customFormat="true" ht="15" hidden="false" customHeight="true" outlineLevel="0" collapsed="false"/>
    <row r="415" s="89" customFormat="true" ht="15" hidden="false" customHeight="true" outlineLevel="0" collapsed="false"/>
    <row r="416" s="89" customFormat="true" ht="15" hidden="false" customHeight="true" outlineLevel="0" collapsed="false"/>
    <row r="417" s="89" customFormat="true" ht="15" hidden="false" customHeight="true" outlineLevel="0" collapsed="false"/>
    <row r="418" s="89" customFormat="true" ht="15" hidden="false" customHeight="true" outlineLevel="0" collapsed="false"/>
    <row r="419" s="89" customFormat="true" ht="15" hidden="false" customHeight="true" outlineLevel="0" collapsed="false"/>
    <row r="420" s="89" customFormat="true" ht="15" hidden="false" customHeight="true" outlineLevel="0" collapsed="false"/>
    <row r="421" s="89" customFormat="true" ht="15" hidden="false" customHeight="true" outlineLevel="0" collapsed="false"/>
    <row r="422" s="89" customFormat="true" ht="15" hidden="false" customHeight="true" outlineLevel="0" collapsed="false"/>
    <row r="423" s="89" customFormat="true" ht="15" hidden="false" customHeight="true" outlineLevel="0" collapsed="false"/>
    <row r="424" s="89" customFormat="true" ht="15" hidden="false" customHeight="true" outlineLevel="0" collapsed="false"/>
    <row r="425" s="89" customFormat="true" ht="15" hidden="false" customHeight="true" outlineLevel="0" collapsed="false"/>
    <row r="426" s="89" customFormat="true" ht="15" hidden="false" customHeight="true" outlineLevel="0" collapsed="false"/>
    <row r="427" s="89" customFormat="true" ht="15" hidden="false" customHeight="true" outlineLevel="0" collapsed="false"/>
    <row r="428" s="89" customFormat="true" ht="15" hidden="false" customHeight="true" outlineLevel="0" collapsed="false"/>
    <row r="429" s="89" customFormat="true" ht="15" hidden="false" customHeight="true" outlineLevel="0" collapsed="false"/>
    <row r="430" s="89" customFormat="true" ht="15" hidden="false" customHeight="true" outlineLevel="0" collapsed="false"/>
    <row r="431" s="89" customFormat="true" ht="15" hidden="false" customHeight="true" outlineLevel="0" collapsed="false"/>
    <row r="432" s="89" customFormat="true" ht="15" hidden="false" customHeight="true" outlineLevel="0" collapsed="false"/>
    <row r="433" s="89" customFormat="true" ht="15" hidden="false" customHeight="true" outlineLevel="0" collapsed="false"/>
    <row r="434" s="89" customFormat="true" ht="15" hidden="false" customHeight="true" outlineLevel="0" collapsed="false"/>
    <row r="435" s="89" customFormat="true" ht="15" hidden="false" customHeight="true" outlineLevel="0" collapsed="false"/>
    <row r="436" s="89" customFormat="true" ht="15" hidden="false" customHeight="true" outlineLevel="0" collapsed="false"/>
    <row r="437" s="89" customFormat="true" ht="15" hidden="false" customHeight="true" outlineLevel="0" collapsed="false"/>
    <row r="438" s="89" customFormat="true" ht="15" hidden="false" customHeight="true" outlineLevel="0" collapsed="false"/>
    <row r="439" s="89" customFormat="true" ht="15" hidden="false" customHeight="true" outlineLevel="0" collapsed="false"/>
    <row r="440" s="89" customFormat="true" ht="15" hidden="false" customHeight="true" outlineLevel="0" collapsed="false"/>
    <row r="441" s="89" customFormat="true" ht="15" hidden="false" customHeight="true" outlineLevel="0" collapsed="false"/>
    <row r="442" s="89" customFormat="true" ht="15" hidden="false" customHeight="true" outlineLevel="0" collapsed="false"/>
    <row r="443" s="89" customFormat="true" ht="15" hidden="false" customHeight="true" outlineLevel="0" collapsed="false"/>
    <row r="444" s="89" customFormat="true" ht="15" hidden="false" customHeight="true" outlineLevel="0" collapsed="false"/>
    <row r="445" s="89" customFormat="true" ht="15" hidden="false" customHeight="true" outlineLevel="0" collapsed="false"/>
    <row r="446" s="89" customFormat="true" ht="15" hidden="false" customHeight="true" outlineLevel="0" collapsed="false"/>
    <row r="447" s="89" customFormat="true" ht="15" hidden="false" customHeight="true" outlineLevel="0" collapsed="false"/>
    <row r="448" s="89" customFormat="true" ht="15" hidden="false" customHeight="true" outlineLevel="0" collapsed="false"/>
    <row r="449" s="89" customFormat="true" ht="15" hidden="false" customHeight="true" outlineLevel="0" collapsed="false"/>
    <row r="450" s="89" customFormat="true" ht="15" hidden="false" customHeight="true" outlineLevel="0" collapsed="false"/>
    <row r="451" s="89" customFormat="true" ht="15" hidden="false" customHeight="true" outlineLevel="0" collapsed="false"/>
    <row r="452" s="89" customFormat="true" ht="15" hidden="false" customHeight="true" outlineLevel="0" collapsed="false"/>
    <row r="453" s="89" customFormat="true" ht="15" hidden="false" customHeight="true" outlineLevel="0" collapsed="false"/>
    <row r="454" s="89" customFormat="true" ht="15" hidden="false" customHeight="true" outlineLevel="0" collapsed="false"/>
    <row r="455" s="89" customFormat="true" ht="15" hidden="false" customHeight="true" outlineLevel="0" collapsed="false"/>
    <row r="456" s="89" customFormat="true" ht="15" hidden="false" customHeight="true" outlineLevel="0" collapsed="false"/>
    <row r="457" s="89" customFormat="true" ht="15" hidden="false" customHeight="true" outlineLevel="0" collapsed="false"/>
    <row r="458" s="89" customFormat="true" ht="15" hidden="false" customHeight="true" outlineLevel="0" collapsed="false"/>
    <row r="459" s="89" customFormat="true" ht="15" hidden="false" customHeight="true" outlineLevel="0" collapsed="false"/>
    <row r="460" s="89" customFormat="true" ht="15" hidden="false" customHeight="true" outlineLevel="0" collapsed="false"/>
    <row r="461" s="89" customFormat="true" ht="15" hidden="false" customHeight="true" outlineLevel="0" collapsed="false"/>
    <row r="462" s="89" customFormat="true" ht="15" hidden="false" customHeight="true" outlineLevel="0" collapsed="false"/>
    <row r="463" s="89" customFormat="true" ht="15" hidden="false" customHeight="true" outlineLevel="0" collapsed="false"/>
    <row r="464" s="89" customFormat="true" ht="15" hidden="false" customHeight="true" outlineLevel="0" collapsed="false"/>
    <row r="465" s="89" customFormat="true" ht="15" hidden="false" customHeight="true" outlineLevel="0" collapsed="false"/>
    <row r="466" s="89" customFormat="true" ht="15" hidden="false" customHeight="true" outlineLevel="0" collapsed="false"/>
    <row r="467" s="89" customFormat="true" ht="15" hidden="false" customHeight="true" outlineLevel="0" collapsed="false"/>
    <row r="468" s="89" customFormat="true" ht="15" hidden="false" customHeight="true" outlineLevel="0" collapsed="false"/>
    <row r="469" s="89" customFormat="true" ht="15" hidden="false" customHeight="true" outlineLevel="0" collapsed="false"/>
    <row r="470" s="89" customFormat="true" ht="15" hidden="false" customHeight="true" outlineLevel="0" collapsed="false"/>
    <row r="471" s="89" customFormat="true" ht="15" hidden="false" customHeight="true" outlineLevel="0" collapsed="false"/>
    <row r="472" s="89" customFormat="true" ht="15" hidden="false" customHeight="true" outlineLevel="0" collapsed="false"/>
    <row r="473" s="89" customFormat="true" ht="15" hidden="false" customHeight="true" outlineLevel="0" collapsed="false"/>
    <row r="474" s="89" customFormat="true" ht="15" hidden="false" customHeight="true" outlineLevel="0" collapsed="false"/>
    <row r="475" s="89" customFormat="true" ht="15" hidden="false" customHeight="true" outlineLevel="0" collapsed="false"/>
    <row r="476" s="89" customFormat="true" ht="15" hidden="false" customHeight="true" outlineLevel="0" collapsed="false"/>
    <row r="477" s="89" customFormat="true" ht="15" hidden="false" customHeight="true" outlineLevel="0" collapsed="false"/>
    <row r="478" s="89" customFormat="true" ht="15" hidden="false" customHeight="true" outlineLevel="0" collapsed="false"/>
    <row r="479" s="89" customFormat="true" ht="15" hidden="false" customHeight="true" outlineLevel="0" collapsed="false"/>
    <row r="480" s="89" customFormat="true" ht="15" hidden="false" customHeight="true" outlineLevel="0" collapsed="false"/>
    <row r="481" s="89" customFormat="true" ht="15" hidden="false" customHeight="true" outlineLevel="0" collapsed="false"/>
    <row r="482" s="89" customFormat="true" ht="15" hidden="false" customHeight="true" outlineLevel="0" collapsed="false"/>
    <row r="483" s="89" customFormat="true" ht="15" hidden="false" customHeight="true" outlineLevel="0" collapsed="false"/>
    <row r="484" s="89" customFormat="true" ht="15" hidden="false" customHeight="true" outlineLevel="0" collapsed="false"/>
    <row r="485" s="89" customFormat="true" ht="15" hidden="false" customHeight="true" outlineLevel="0" collapsed="false"/>
    <row r="486" s="89" customFormat="true" ht="15" hidden="false" customHeight="true" outlineLevel="0" collapsed="false"/>
    <row r="487" s="89" customFormat="true" ht="15" hidden="false" customHeight="true" outlineLevel="0" collapsed="false"/>
    <row r="488" s="89" customFormat="true" ht="15" hidden="false" customHeight="true" outlineLevel="0" collapsed="false"/>
    <row r="489" s="89" customFormat="true" ht="15" hidden="false" customHeight="true" outlineLevel="0" collapsed="false"/>
    <row r="490" s="89" customFormat="true" ht="15" hidden="false" customHeight="true" outlineLevel="0" collapsed="false"/>
    <row r="491" s="89" customFormat="true" ht="15" hidden="false" customHeight="true" outlineLevel="0" collapsed="false"/>
    <row r="492" s="89" customFormat="true" ht="15" hidden="false" customHeight="true" outlineLevel="0" collapsed="false"/>
    <row r="493" s="89" customFormat="true" ht="15" hidden="false" customHeight="true" outlineLevel="0" collapsed="false"/>
    <row r="494" s="89" customFormat="true" ht="15" hidden="false" customHeight="true" outlineLevel="0" collapsed="false"/>
    <row r="495" s="89" customFormat="true" ht="15" hidden="false" customHeight="true" outlineLevel="0" collapsed="false"/>
    <row r="496" s="89" customFormat="true" ht="15" hidden="false" customHeight="true" outlineLevel="0" collapsed="false"/>
    <row r="497" s="89" customFormat="true" ht="15" hidden="false" customHeight="true" outlineLevel="0" collapsed="false"/>
    <row r="498" s="89" customFormat="true" ht="15" hidden="false" customHeight="true" outlineLevel="0" collapsed="false"/>
    <row r="499" s="89" customFormat="true" ht="15" hidden="false" customHeight="true" outlineLevel="0" collapsed="false"/>
    <row r="500" s="89" customFormat="true" ht="15" hidden="false" customHeight="true" outlineLevel="0" collapsed="false"/>
    <row r="501" s="89" customFormat="true" ht="15" hidden="false" customHeight="true" outlineLevel="0" collapsed="false"/>
    <row r="502" s="89" customFormat="true" ht="15" hidden="false" customHeight="true" outlineLevel="0" collapsed="false"/>
    <row r="503" s="89" customFormat="true" ht="15" hidden="false" customHeight="true" outlineLevel="0" collapsed="false"/>
    <row r="504" s="89" customFormat="true" ht="15" hidden="false" customHeight="true" outlineLevel="0" collapsed="false"/>
    <row r="505" s="89" customFormat="true" ht="15" hidden="false" customHeight="true" outlineLevel="0" collapsed="false"/>
    <row r="506" s="89" customFormat="true" ht="15" hidden="false" customHeight="true" outlineLevel="0" collapsed="false"/>
    <row r="507" s="89" customFormat="true" ht="15" hidden="false" customHeight="true" outlineLevel="0" collapsed="false"/>
    <row r="508" s="89" customFormat="true" ht="15" hidden="false" customHeight="true" outlineLevel="0" collapsed="false"/>
    <row r="509" s="89" customFormat="true" ht="15" hidden="false" customHeight="true" outlineLevel="0" collapsed="false"/>
    <row r="510" s="89" customFormat="true" ht="15" hidden="false" customHeight="true" outlineLevel="0" collapsed="false"/>
    <row r="511" s="89" customFormat="true" ht="15" hidden="false" customHeight="true" outlineLevel="0" collapsed="false"/>
    <row r="512" s="89" customFormat="true" ht="15" hidden="false" customHeight="true" outlineLevel="0" collapsed="false"/>
    <row r="513" s="89" customFormat="true" ht="15" hidden="false" customHeight="true" outlineLevel="0" collapsed="false"/>
    <row r="514" s="89" customFormat="true" ht="15" hidden="false" customHeight="true" outlineLevel="0" collapsed="false"/>
    <row r="515" s="89" customFormat="true" ht="15" hidden="false" customHeight="true" outlineLevel="0" collapsed="false"/>
    <row r="516" s="89" customFormat="true" ht="15" hidden="false" customHeight="true" outlineLevel="0" collapsed="false"/>
    <row r="517" s="89" customFormat="true" ht="15" hidden="false" customHeight="true" outlineLevel="0" collapsed="false"/>
    <row r="518" s="89" customFormat="true" ht="15" hidden="false" customHeight="true" outlineLevel="0" collapsed="false"/>
    <row r="519" s="89" customFormat="true" ht="15" hidden="false" customHeight="true" outlineLevel="0" collapsed="false"/>
    <row r="520" s="89" customFormat="true" ht="15" hidden="false" customHeight="true" outlineLevel="0" collapsed="false"/>
    <row r="521" s="89" customFormat="true" ht="15" hidden="false" customHeight="true" outlineLevel="0" collapsed="false"/>
    <row r="522" s="89" customFormat="true" ht="15" hidden="false" customHeight="true" outlineLevel="0" collapsed="false"/>
    <row r="523" s="89" customFormat="true" ht="15" hidden="false" customHeight="true" outlineLevel="0" collapsed="false"/>
    <row r="524" s="89" customFormat="true" ht="15" hidden="false" customHeight="true" outlineLevel="0" collapsed="false"/>
    <row r="525" s="89" customFormat="true" ht="15" hidden="false" customHeight="true" outlineLevel="0" collapsed="false"/>
    <row r="526" s="89" customFormat="true" ht="15" hidden="false" customHeight="true" outlineLevel="0" collapsed="false"/>
    <row r="527" s="89" customFormat="true" ht="15" hidden="false" customHeight="true" outlineLevel="0" collapsed="false"/>
    <row r="528" s="89" customFormat="true" ht="15" hidden="false" customHeight="true" outlineLevel="0" collapsed="false"/>
    <row r="529" s="89" customFormat="true" ht="15" hidden="false" customHeight="true" outlineLevel="0" collapsed="false"/>
    <row r="530" s="89" customFormat="true" ht="15" hidden="false" customHeight="true" outlineLevel="0" collapsed="false"/>
    <row r="531" s="89" customFormat="true" ht="15" hidden="false" customHeight="true" outlineLevel="0" collapsed="false"/>
    <row r="532" s="89" customFormat="true" ht="15" hidden="false" customHeight="true" outlineLevel="0" collapsed="false"/>
    <row r="533" s="89" customFormat="true" ht="15" hidden="false" customHeight="true" outlineLevel="0" collapsed="false"/>
    <row r="534" s="89" customFormat="true" ht="15" hidden="false" customHeight="true" outlineLevel="0" collapsed="false"/>
    <row r="535" s="89" customFormat="true" ht="15" hidden="false" customHeight="true" outlineLevel="0" collapsed="false"/>
    <row r="536" s="89" customFormat="true" ht="15" hidden="false" customHeight="true" outlineLevel="0" collapsed="false"/>
    <row r="537" s="89" customFormat="true" ht="15" hidden="false" customHeight="true" outlineLevel="0" collapsed="false"/>
    <row r="538" s="89" customFormat="true" ht="15" hidden="false" customHeight="true" outlineLevel="0" collapsed="false"/>
    <row r="539" s="89" customFormat="true" ht="15" hidden="false" customHeight="true" outlineLevel="0" collapsed="false"/>
    <row r="540" s="89" customFormat="true" ht="15" hidden="false" customHeight="true" outlineLevel="0" collapsed="false"/>
    <row r="541" s="89" customFormat="true" ht="15" hidden="false" customHeight="true" outlineLevel="0" collapsed="false"/>
    <row r="542" s="89" customFormat="true" ht="15" hidden="false" customHeight="true" outlineLevel="0" collapsed="false"/>
    <row r="543" s="89" customFormat="true" ht="15" hidden="false" customHeight="true" outlineLevel="0" collapsed="false"/>
    <row r="544" s="89" customFormat="true" ht="15" hidden="false" customHeight="true" outlineLevel="0" collapsed="false"/>
    <row r="545" s="89" customFormat="true" ht="15" hidden="false" customHeight="true" outlineLevel="0" collapsed="false"/>
    <row r="546" s="89" customFormat="true" ht="15" hidden="false" customHeight="true" outlineLevel="0" collapsed="false"/>
    <row r="547" s="89" customFormat="true" ht="15" hidden="false" customHeight="true" outlineLevel="0" collapsed="false"/>
    <row r="548" s="89" customFormat="true" ht="15" hidden="false" customHeight="true" outlineLevel="0" collapsed="false"/>
    <row r="549" s="89" customFormat="true" ht="15" hidden="false" customHeight="true" outlineLevel="0" collapsed="false"/>
    <row r="550" s="89" customFormat="true" ht="15" hidden="false" customHeight="true" outlineLevel="0" collapsed="false"/>
    <row r="551" s="89" customFormat="true" ht="15" hidden="false" customHeight="true" outlineLevel="0" collapsed="false"/>
    <row r="552" s="89" customFormat="true" ht="15" hidden="false" customHeight="true" outlineLevel="0" collapsed="false"/>
    <row r="553" s="89" customFormat="true" ht="15" hidden="false" customHeight="true" outlineLevel="0" collapsed="false"/>
    <row r="554" s="89" customFormat="true" ht="15" hidden="false" customHeight="true" outlineLevel="0" collapsed="false"/>
    <row r="555" s="89" customFormat="true" ht="15" hidden="false" customHeight="true" outlineLevel="0" collapsed="false"/>
    <row r="556" s="89" customFormat="true" ht="15" hidden="false" customHeight="true" outlineLevel="0" collapsed="false"/>
    <row r="557" s="89" customFormat="true" ht="15" hidden="false" customHeight="true" outlineLevel="0" collapsed="false"/>
    <row r="558" s="89" customFormat="true" ht="15" hidden="false" customHeight="true" outlineLevel="0" collapsed="false"/>
    <row r="559" s="89" customFormat="true" ht="15" hidden="false" customHeight="true" outlineLevel="0" collapsed="false"/>
    <row r="560" s="89" customFormat="true" ht="15" hidden="false" customHeight="true" outlineLevel="0" collapsed="false"/>
    <row r="561" s="89" customFormat="true" ht="15" hidden="false" customHeight="true" outlineLevel="0" collapsed="false"/>
    <row r="562" s="89" customFormat="true" ht="15" hidden="false" customHeight="true" outlineLevel="0" collapsed="false"/>
    <row r="563" s="89" customFormat="true" ht="15" hidden="false" customHeight="true" outlineLevel="0" collapsed="false"/>
    <row r="564" s="89" customFormat="true" ht="15" hidden="false" customHeight="true" outlineLevel="0" collapsed="false"/>
    <row r="565" s="89" customFormat="true" ht="15" hidden="false" customHeight="true" outlineLevel="0" collapsed="false"/>
    <row r="566" s="89" customFormat="true" ht="15" hidden="false" customHeight="true" outlineLevel="0" collapsed="false"/>
    <row r="567" s="89" customFormat="true" ht="15" hidden="false" customHeight="true" outlineLevel="0" collapsed="false"/>
    <row r="568" s="89" customFormat="true" ht="15" hidden="false" customHeight="true" outlineLevel="0" collapsed="false"/>
    <row r="569" s="89" customFormat="true" ht="15" hidden="false" customHeight="true" outlineLevel="0" collapsed="false"/>
    <row r="570" s="89" customFormat="true" ht="15" hidden="false" customHeight="true" outlineLevel="0" collapsed="false"/>
    <row r="571" s="89" customFormat="true" ht="15" hidden="false" customHeight="true" outlineLevel="0" collapsed="false"/>
    <row r="572" s="89" customFormat="true" ht="15" hidden="false" customHeight="true" outlineLevel="0" collapsed="false"/>
    <row r="573" s="89" customFormat="true" ht="15" hidden="false" customHeight="true" outlineLevel="0" collapsed="false"/>
    <row r="574" s="89" customFormat="true" ht="15" hidden="false" customHeight="true" outlineLevel="0" collapsed="false"/>
    <row r="575" s="89" customFormat="true" ht="15" hidden="false" customHeight="true" outlineLevel="0" collapsed="false"/>
    <row r="576" s="89" customFormat="true" ht="15" hidden="false" customHeight="true" outlineLevel="0" collapsed="false"/>
    <row r="577" s="89" customFormat="true" ht="15" hidden="false" customHeight="true" outlineLevel="0" collapsed="false"/>
    <row r="578" s="89" customFormat="true" ht="15" hidden="false" customHeight="true" outlineLevel="0" collapsed="false"/>
    <row r="579" s="89" customFormat="true" ht="15" hidden="false" customHeight="true" outlineLevel="0" collapsed="false"/>
    <row r="580" s="89" customFormat="true" ht="15" hidden="false" customHeight="true" outlineLevel="0" collapsed="false"/>
    <row r="581" s="89" customFormat="true" ht="15" hidden="false" customHeight="true" outlineLevel="0" collapsed="false"/>
    <row r="582" s="89" customFormat="true" ht="15" hidden="false" customHeight="true" outlineLevel="0" collapsed="false"/>
    <row r="583" s="89" customFormat="true" ht="15" hidden="false" customHeight="true" outlineLevel="0" collapsed="false"/>
    <row r="584" s="89" customFormat="true" ht="15" hidden="false" customHeight="true" outlineLevel="0" collapsed="false"/>
    <row r="585" s="89" customFormat="true" ht="15" hidden="false" customHeight="true" outlineLevel="0" collapsed="false"/>
    <row r="586" s="89" customFormat="true" ht="15" hidden="false" customHeight="true" outlineLevel="0" collapsed="false"/>
    <row r="587" s="89" customFormat="true" ht="15" hidden="false" customHeight="true" outlineLevel="0" collapsed="false"/>
    <row r="588" s="89" customFormat="true" ht="15" hidden="false" customHeight="true" outlineLevel="0" collapsed="false"/>
    <row r="589" s="89" customFormat="true" ht="15" hidden="false" customHeight="true" outlineLevel="0" collapsed="false"/>
    <row r="590" s="89" customFormat="true" ht="15" hidden="false" customHeight="true" outlineLevel="0" collapsed="false"/>
    <row r="591" s="89" customFormat="true" ht="15" hidden="false" customHeight="true" outlineLevel="0" collapsed="false"/>
    <row r="592" s="89" customFormat="true" ht="15" hidden="false" customHeight="true" outlineLevel="0" collapsed="false"/>
    <row r="593" s="89" customFormat="true" ht="15" hidden="false" customHeight="true" outlineLevel="0" collapsed="false"/>
    <row r="594" s="89" customFormat="true" ht="15" hidden="false" customHeight="true" outlineLevel="0" collapsed="false"/>
    <row r="595" s="89" customFormat="true" ht="15" hidden="false" customHeight="true" outlineLevel="0" collapsed="false"/>
    <row r="596" s="89" customFormat="true" ht="15" hidden="false" customHeight="true" outlineLevel="0" collapsed="false"/>
    <row r="597" s="89" customFormat="true" ht="15" hidden="false" customHeight="true" outlineLevel="0" collapsed="false"/>
    <row r="598" s="89" customFormat="true" ht="15" hidden="false" customHeight="true" outlineLevel="0" collapsed="false"/>
    <row r="599" s="89" customFormat="true" ht="15" hidden="false" customHeight="true" outlineLevel="0" collapsed="false"/>
    <row r="600" s="89" customFormat="true" ht="15" hidden="false" customHeight="true" outlineLevel="0" collapsed="false"/>
    <row r="601" s="89" customFormat="true" ht="15" hidden="false" customHeight="true" outlineLevel="0" collapsed="false"/>
    <row r="602" s="89" customFormat="true" ht="15" hidden="false" customHeight="true" outlineLevel="0" collapsed="false"/>
    <row r="603" s="89" customFormat="true" ht="15" hidden="false" customHeight="true" outlineLevel="0" collapsed="false"/>
    <row r="604" s="89" customFormat="true" ht="15" hidden="false" customHeight="true" outlineLevel="0" collapsed="false"/>
    <row r="605" s="89" customFormat="true" ht="15" hidden="false" customHeight="true" outlineLevel="0" collapsed="false"/>
    <row r="606" s="89" customFormat="true" ht="15" hidden="false" customHeight="true" outlineLevel="0" collapsed="false"/>
    <row r="607" s="89" customFormat="true" ht="15" hidden="false" customHeight="true" outlineLevel="0" collapsed="false"/>
    <row r="608" s="89" customFormat="true" ht="15" hidden="false" customHeight="true" outlineLevel="0" collapsed="false"/>
    <row r="609" s="89" customFormat="true" ht="15" hidden="false" customHeight="true" outlineLevel="0" collapsed="false"/>
    <row r="610" s="89" customFormat="true" ht="15" hidden="false" customHeight="true" outlineLevel="0" collapsed="false"/>
    <row r="611" s="89" customFormat="true" ht="15" hidden="false" customHeight="true" outlineLevel="0" collapsed="false"/>
    <row r="612" s="89" customFormat="true" ht="15" hidden="false" customHeight="true" outlineLevel="0" collapsed="false"/>
    <row r="613" s="89" customFormat="true" ht="15" hidden="false" customHeight="true" outlineLevel="0" collapsed="false"/>
    <row r="614" s="89" customFormat="true" ht="15" hidden="false" customHeight="true" outlineLevel="0" collapsed="false"/>
    <row r="615" s="89" customFormat="true" ht="15" hidden="false" customHeight="true" outlineLevel="0" collapsed="false"/>
    <row r="616" s="89" customFormat="true" ht="15" hidden="false" customHeight="true" outlineLevel="0" collapsed="false"/>
    <row r="617" s="89" customFormat="true" ht="15" hidden="false" customHeight="true" outlineLevel="0" collapsed="false"/>
    <row r="618" s="89" customFormat="true" ht="15" hidden="false" customHeight="true" outlineLevel="0" collapsed="false"/>
    <row r="619" s="89" customFormat="true" ht="15" hidden="false" customHeight="true" outlineLevel="0" collapsed="false"/>
    <row r="620" s="89" customFormat="true" ht="15" hidden="false" customHeight="true" outlineLevel="0" collapsed="false"/>
    <row r="621" s="89" customFormat="true" ht="15" hidden="false" customHeight="true" outlineLevel="0" collapsed="false"/>
    <row r="622" s="89" customFormat="true" ht="15" hidden="false" customHeight="true" outlineLevel="0" collapsed="false"/>
    <row r="623" s="89" customFormat="true" ht="15" hidden="false" customHeight="true" outlineLevel="0" collapsed="false"/>
    <row r="624" s="89" customFormat="true" ht="15" hidden="false" customHeight="true" outlineLevel="0" collapsed="false"/>
    <row r="625" s="89" customFormat="true" ht="15" hidden="false" customHeight="true" outlineLevel="0" collapsed="false"/>
    <row r="626" s="89" customFormat="true" ht="15" hidden="false" customHeight="true" outlineLevel="0" collapsed="false"/>
    <row r="627" s="89" customFormat="true" ht="15" hidden="false" customHeight="true" outlineLevel="0" collapsed="false"/>
    <row r="628" s="89" customFormat="true" ht="15" hidden="false" customHeight="true" outlineLevel="0" collapsed="false"/>
    <row r="629" s="89" customFormat="true" ht="15" hidden="false" customHeight="true" outlineLevel="0" collapsed="false"/>
    <row r="630" s="89" customFormat="true" ht="15" hidden="false" customHeight="true" outlineLevel="0" collapsed="false"/>
    <row r="631" s="89" customFormat="true" ht="15" hidden="false" customHeight="true" outlineLevel="0" collapsed="false"/>
    <row r="632" s="89" customFormat="true" ht="15" hidden="false" customHeight="true" outlineLevel="0" collapsed="false"/>
    <row r="633" s="89" customFormat="true" ht="15" hidden="false" customHeight="true" outlineLevel="0" collapsed="false"/>
    <row r="634" s="89" customFormat="true" ht="15" hidden="false" customHeight="true" outlineLevel="0" collapsed="false"/>
    <row r="635" s="89" customFormat="true" ht="15" hidden="false" customHeight="true" outlineLevel="0" collapsed="false"/>
    <row r="636" s="89" customFormat="true" ht="15" hidden="false" customHeight="true" outlineLevel="0" collapsed="false"/>
    <row r="637" s="89" customFormat="true" ht="15" hidden="false" customHeight="true" outlineLevel="0" collapsed="false"/>
    <row r="638" s="89" customFormat="true" ht="15" hidden="false" customHeight="true" outlineLevel="0" collapsed="false"/>
    <row r="639" s="89" customFormat="true" ht="15" hidden="false" customHeight="true" outlineLevel="0" collapsed="false"/>
    <row r="640" s="89" customFormat="true" ht="15" hidden="false" customHeight="true" outlineLevel="0" collapsed="false"/>
    <row r="641" s="89" customFormat="true" ht="15" hidden="false" customHeight="true" outlineLevel="0" collapsed="false"/>
    <row r="642" s="89" customFormat="true" ht="15" hidden="false" customHeight="true" outlineLevel="0" collapsed="false"/>
    <row r="643" s="89" customFormat="true" ht="15" hidden="false" customHeight="true" outlineLevel="0" collapsed="false"/>
    <row r="644" s="89" customFormat="true" ht="15" hidden="false" customHeight="true" outlineLevel="0" collapsed="false"/>
    <row r="645" s="89" customFormat="true" ht="15" hidden="false" customHeight="true" outlineLevel="0" collapsed="false"/>
    <row r="646" s="89" customFormat="true" ht="15" hidden="false" customHeight="true" outlineLevel="0" collapsed="false"/>
    <row r="647" s="89" customFormat="true" ht="15" hidden="false" customHeight="true" outlineLevel="0" collapsed="false"/>
    <row r="648" s="89" customFormat="true" ht="15" hidden="false" customHeight="true" outlineLevel="0" collapsed="false"/>
    <row r="649" s="89" customFormat="true" ht="15" hidden="false" customHeight="true" outlineLevel="0" collapsed="false"/>
    <row r="650" s="89" customFormat="true" ht="15" hidden="false" customHeight="true" outlineLevel="0" collapsed="false"/>
    <row r="651" s="89" customFormat="true" ht="15" hidden="false" customHeight="true" outlineLevel="0" collapsed="false"/>
    <row r="652" s="89" customFormat="true" ht="15" hidden="false" customHeight="true" outlineLevel="0" collapsed="false"/>
    <row r="653" s="89" customFormat="true" ht="15" hidden="false" customHeight="true" outlineLevel="0" collapsed="false"/>
    <row r="654" s="89" customFormat="true" ht="15" hidden="false" customHeight="true" outlineLevel="0" collapsed="false"/>
    <row r="655" s="89" customFormat="true" ht="15" hidden="false" customHeight="true" outlineLevel="0" collapsed="false"/>
    <row r="656" s="89" customFormat="true" ht="15" hidden="false" customHeight="true" outlineLevel="0" collapsed="false"/>
    <row r="657" s="89" customFormat="true" ht="15" hidden="false" customHeight="true" outlineLevel="0" collapsed="false"/>
    <row r="658" s="89" customFormat="true" ht="15" hidden="false" customHeight="true" outlineLevel="0" collapsed="false"/>
    <row r="659" s="89" customFormat="true" ht="15" hidden="false" customHeight="true" outlineLevel="0" collapsed="false"/>
    <row r="660" s="89" customFormat="true" ht="15" hidden="false" customHeight="true" outlineLevel="0" collapsed="false"/>
    <row r="661" s="89" customFormat="true" ht="15" hidden="false" customHeight="true" outlineLevel="0" collapsed="false"/>
    <row r="662" s="89" customFormat="true" ht="15" hidden="false" customHeight="true" outlineLevel="0" collapsed="false"/>
    <row r="663" s="89" customFormat="true" ht="15" hidden="false" customHeight="true" outlineLevel="0" collapsed="false"/>
    <row r="664" s="89" customFormat="true" ht="15" hidden="false" customHeight="true" outlineLevel="0" collapsed="false"/>
    <row r="665" s="89" customFormat="true" ht="15" hidden="false" customHeight="true" outlineLevel="0" collapsed="false"/>
    <row r="666" s="89" customFormat="true" ht="15" hidden="false" customHeight="true" outlineLevel="0" collapsed="false"/>
    <row r="667" s="89" customFormat="true" ht="15" hidden="false" customHeight="true" outlineLevel="0" collapsed="false"/>
    <row r="668" s="89" customFormat="true" ht="15" hidden="false" customHeight="true" outlineLevel="0" collapsed="false"/>
    <row r="669" s="89" customFormat="true" ht="15" hidden="false" customHeight="true" outlineLevel="0" collapsed="false"/>
    <row r="670" s="89" customFormat="true" ht="15" hidden="false" customHeight="true" outlineLevel="0" collapsed="false"/>
    <row r="671" s="89" customFormat="true" ht="15" hidden="false" customHeight="true" outlineLevel="0" collapsed="false"/>
    <row r="672" s="89" customFormat="true" ht="15" hidden="false" customHeight="true" outlineLevel="0" collapsed="false"/>
    <row r="673" s="89" customFormat="true" ht="15" hidden="false" customHeight="true" outlineLevel="0" collapsed="false"/>
    <row r="674" s="89" customFormat="true" ht="15" hidden="false" customHeight="true" outlineLevel="0" collapsed="false"/>
    <row r="675" s="89" customFormat="true" ht="15" hidden="false" customHeight="true" outlineLevel="0" collapsed="false"/>
    <row r="676" s="89" customFormat="true" ht="15" hidden="false" customHeight="true" outlineLevel="0" collapsed="false"/>
    <row r="677" s="89" customFormat="true" ht="15" hidden="false" customHeight="true" outlineLevel="0" collapsed="false"/>
    <row r="678" s="89" customFormat="true" ht="15" hidden="false" customHeight="true" outlineLevel="0" collapsed="false"/>
    <row r="679" s="89" customFormat="true" ht="15" hidden="false" customHeight="true" outlineLevel="0" collapsed="false"/>
    <row r="680" s="89" customFormat="true" ht="15" hidden="false" customHeight="true" outlineLevel="0" collapsed="false"/>
    <row r="681" s="89" customFormat="true" ht="15" hidden="false" customHeight="true" outlineLevel="0" collapsed="false"/>
    <row r="682" s="89" customFormat="true" ht="15" hidden="false" customHeight="true" outlineLevel="0" collapsed="false"/>
    <row r="683" s="89" customFormat="true" ht="15" hidden="false" customHeight="true" outlineLevel="0" collapsed="false"/>
    <row r="684" s="89" customFormat="true" ht="15" hidden="false" customHeight="true" outlineLevel="0" collapsed="false"/>
    <row r="685" s="89" customFormat="true" ht="15" hidden="false" customHeight="true" outlineLevel="0" collapsed="false"/>
    <row r="686" s="89" customFormat="true" ht="15" hidden="false" customHeight="true" outlineLevel="0" collapsed="false"/>
    <row r="687" s="89" customFormat="true" ht="15" hidden="false" customHeight="true" outlineLevel="0" collapsed="false"/>
    <row r="688" s="89" customFormat="true" ht="15" hidden="false" customHeight="true" outlineLevel="0" collapsed="false"/>
    <row r="689" s="89" customFormat="true" ht="15" hidden="false" customHeight="true" outlineLevel="0" collapsed="false"/>
    <row r="690" s="89" customFormat="true" ht="15" hidden="false" customHeight="true" outlineLevel="0" collapsed="false"/>
    <row r="691" s="89" customFormat="true" ht="15" hidden="false" customHeight="true" outlineLevel="0" collapsed="false"/>
    <row r="692" s="89" customFormat="true" ht="15" hidden="false" customHeight="true" outlineLevel="0" collapsed="false"/>
    <row r="693" s="89" customFormat="true" ht="15" hidden="false" customHeight="true" outlineLevel="0" collapsed="false"/>
    <row r="694" s="89" customFormat="true" ht="15" hidden="false" customHeight="true" outlineLevel="0" collapsed="false"/>
    <row r="695" s="89" customFormat="true" ht="15" hidden="false" customHeight="true" outlineLevel="0" collapsed="false"/>
    <row r="696" s="89" customFormat="true" ht="15" hidden="false" customHeight="true" outlineLevel="0" collapsed="false"/>
    <row r="697" s="89" customFormat="true" ht="15" hidden="false" customHeight="true" outlineLevel="0" collapsed="false"/>
    <row r="698" s="89" customFormat="true" ht="15" hidden="false" customHeight="true" outlineLevel="0" collapsed="false"/>
    <row r="699" s="89" customFormat="true" ht="15" hidden="false" customHeight="true" outlineLevel="0" collapsed="false"/>
    <row r="700" s="89" customFormat="true" ht="15" hidden="false" customHeight="true" outlineLevel="0" collapsed="false"/>
    <row r="701" s="89" customFormat="true" ht="15" hidden="false" customHeight="true" outlineLevel="0" collapsed="false"/>
    <row r="702" s="89" customFormat="true" ht="15" hidden="false" customHeight="true" outlineLevel="0" collapsed="false"/>
    <row r="703" s="89" customFormat="true" ht="15" hidden="false" customHeight="true" outlineLevel="0" collapsed="false"/>
    <row r="704" s="89" customFormat="true" ht="15" hidden="false" customHeight="true" outlineLevel="0" collapsed="false"/>
    <row r="705" s="89" customFormat="true" ht="15" hidden="false" customHeight="true" outlineLevel="0" collapsed="false"/>
    <row r="706" s="89" customFormat="true" ht="15" hidden="false" customHeight="true" outlineLevel="0" collapsed="false"/>
    <row r="707" s="89" customFormat="true" ht="15" hidden="false" customHeight="true" outlineLevel="0" collapsed="false"/>
    <row r="708" s="89" customFormat="true" ht="15" hidden="false" customHeight="true" outlineLevel="0" collapsed="false"/>
    <row r="709" s="89" customFormat="true" ht="15" hidden="false" customHeight="true" outlineLevel="0" collapsed="false"/>
    <row r="710" s="89" customFormat="true" ht="15" hidden="false" customHeight="true" outlineLevel="0" collapsed="false"/>
    <row r="711" s="89" customFormat="true" ht="15" hidden="false" customHeight="true" outlineLevel="0" collapsed="false"/>
    <row r="712" s="89" customFormat="true" ht="15" hidden="false" customHeight="true" outlineLevel="0" collapsed="false"/>
    <row r="713" s="89" customFormat="true" ht="15" hidden="false" customHeight="true" outlineLevel="0" collapsed="false"/>
    <row r="714" s="89" customFormat="true" ht="15" hidden="false" customHeight="true" outlineLevel="0" collapsed="false"/>
    <row r="715" s="89" customFormat="true" ht="15" hidden="false" customHeight="true" outlineLevel="0" collapsed="false"/>
    <row r="716" s="89" customFormat="true" ht="15" hidden="false" customHeight="true" outlineLevel="0" collapsed="false"/>
    <row r="717" s="89" customFormat="true" ht="15" hidden="false" customHeight="true" outlineLevel="0" collapsed="false"/>
    <row r="718" s="89" customFormat="true" ht="15" hidden="false" customHeight="true" outlineLevel="0" collapsed="false"/>
    <row r="719" s="89" customFormat="true" ht="15" hidden="false" customHeight="true" outlineLevel="0" collapsed="false"/>
    <row r="720" s="89" customFormat="true" ht="15" hidden="false" customHeight="true" outlineLevel="0" collapsed="false"/>
    <row r="721" s="89" customFormat="true" ht="15" hidden="false" customHeight="true" outlineLevel="0" collapsed="false"/>
    <row r="722" s="89" customFormat="true" ht="15" hidden="false" customHeight="true" outlineLevel="0" collapsed="false"/>
    <row r="723" s="89" customFormat="true" ht="15" hidden="false" customHeight="true" outlineLevel="0" collapsed="false"/>
    <row r="724" s="89" customFormat="true" ht="15" hidden="false" customHeight="true" outlineLevel="0" collapsed="false"/>
    <row r="725" s="89" customFormat="true" ht="15" hidden="false" customHeight="true" outlineLevel="0" collapsed="false"/>
    <row r="726" s="89" customFormat="true" ht="15" hidden="false" customHeight="true" outlineLevel="0" collapsed="false"/>
    <row r="727" s="89" customFormat="true" ht="15" hidden="false" customHeight="true" outlineLevel="0" collapsed="false"/>
    <row r="728" s="89" customFormat="true" ht="15" hidden="false" customHeight="true" outlineLevel="0" collapsed="false"/>
    <row r="729" s="89" customFormat="true" ht="15" hidden="false" customHeight="true" outlineLevel="0" collapsed="false"/>
    <row r="730" s="89" customFormat="true" ht="15" hidden="false" customHeight="true" outlineLevel="0" collapsed="false"/>
    <row r="731" s="89" customFormat="true" ht="15" hidden="false" customHeight="true" outlineLevel="0" collapsed="false"/>
    <row r="732" s="89" customFormat="true" ht="15" hidden="false" customHeight="true" outlineLevel="0" collapsed="false"/>
    <row r="733" s="89" customFormat="true" ht="15" hidden="false" customHeight="true" outlineLevel="0" collapsed="false"/>
    <row r="734" s="89" customFormat="true" ht="15" hidden="false" customHeight="true" outlineLevel="0" collapsed="false"/>
    <row r="735" s="89" customFormat="true" ht="15" hidden="false" customHeight="true" outlineLevel="0" collapsed="false"/>
    <row r="736" s="89" customFormat="true" ht="15" hidden="false" customHeight="true" outlineLevel="0" collapsed="false"/>
    <row r="737" s="89" customFormat="true" ht="15" hidden="false" customHeight="true" outlineLevel="0" collapsed="false"/>
    <row r="738" s="89" customFormat="true" ht="15" hidden="false" customHeight="true" outlineLevel="0" collapsed="false"/>
    <row r="739" s="89" customFormat="true" ht="15" hidden="false" customHeight="true" outlineLevel="0" collapsed="false"/>
    <row r="740" s="89" customFormat="true" ht="15" hidden="false" customHeight="true" outlineLevel="0" collapsed="false"/>
    <row r="741" s="89" customFormat="true" ht="15" hidden="false" customHeight="true" outlineLevel="0" collapsed="false"/>
    <row r="742" s="89" customFormat="true" ht="15" hidden="false" customHeight="true" outlineLevel="0" collapsed="false"/>
    <row r="743" s="89" customFormat="true" ht="15" hidden="false" customHeight="true" outlineLevel="0" collapsed="false"/>
    <row r="744" s="89" customFormat="true" ht="15" hidden="false" customHeight="true" outlineLevel="0" collapsed="false"/>
    <row r="745" s="89" customFormat="true" ht="15" hidden="false" customHeight="true" outlineLevel="0" collapsed="false"/>
    <row r="746" s="89" customFormat="true" ht="15" hidden="false" customHeight="true" outlineLevel="0" collapsed="false"/>
    <row r="747" s="89" customFormat="true" ht="15" hidden="false" customHeight="true" outlineLevel="0" collapsed="false"/>
    <row r="748" s="89" customFormat="true" ht="15" hidden="false" customHeight="true" outlineLevel="0" collapsed="false"/>
    <row r="749" s="89" customFormat="true" ht="15" hidden="false" customHeight="true" outlineLevel="0" collapsed="false"/>
    <row r="750" s="89" customFormat="true" ht="15" hidden="false" customHeight="true" outlineLevel="0" collapsed="false"/>
    <row r="751" s="89" customFormat="true" ht="15" hidden="false" customHeight="true" outlineLevel="0" collapsed="false"/>
    <row r="752" s="89" customFormat="true" ht="15" hidden="false" customHeight="true" outlineLevel="0" collapsed="false"/>
    <row r="753" s="89" customFormat="true" ht="15" hidden="false" customHeight="true" outlineLevel="0" collapsed="false"/>
    <row r="754" s="89" customFormat="true" ht="15" hidden="false" customHeight="true" outlineLevel="0" collapsed="false"/>
    <row r="755" s="89" customFormat="true" ht="15" hidden="false" customHeight="true" outlineLevel="0" collapsed="false"/>
    <row r="756" s="89" customFormat="true" ht="15" hidden="false" customHeight="true" outlineLevel="0" collapsed="false"/>
    <row r="757" s="89" customFormat="true" ht="15" hidden="false" customHeight="true" outlineLevel="0" collapsed="false"/>
    <row r="758" s="89" customFormat="true" ht="15" hidden="false" customHeight="true" outlineLevel="0" collapsed="false"/>
    <row r="759" s="89" customFormat="true" ht="15" hidden="false" customHeight="true" outlineLevel="0" collapsed="false"/>
    <row r="760" s="89" customFormat="true" ht="15" hidden="false" customHeight="true" outlineLevel="0" collapsed="false"/>
    <row r="761" s="89" customFormat="true" ht="15" hidden="false" customHeight="true" outlineLevel="0" collapsed="false"/>
    <row r="762" s="89" customFormat="true" ht="15" hidden="false" customHeight="true" outlineLevel="0" collapsed="false"/>
    <row r="763" s="89" customFormat="true" ht="15" hidden="false" customHeight="true" outlineLevel="0" collapsed="false"/>
    <row r="764" s="89" customFormat="true" ht="15" hidden="false" customHeight="true" outlineLevel="0" collapsed="false"/>
    <row r="765" s="89" customFormat="true" ht="15" hidden="false" customHeight="true" outlineLevel="0" collapsed="false"/>
    <row r="766" s="89" customFormat="true" ht="15" hidden="false" customHeight="true" outlineLevel="0" collapsed="false"/>
    <row r="767" s="89" customFormat="true" ht="15" hidden="false" customHeight="true" outlineLevel="0" collapsed="false"/>
    <row r="768" s="89" customFormat="true" ht="15" hidden="false" customHeight="true" outlineLevel="0" collapsed="false"/>
    <row r="769" s="89" customFormat="true" ht="15" hidden="false" customHeight="true" outlineLevel="0" collapsed="false"/>
    <row r="770" s="89" customFormat="true" ht="15" hidden="false" customHeight="true" outlineLevel="0" collapsed="false"/>
    <row r="771" s="89" customFormat="true" ht="15" hidden="false" customHeight="true" outlineLevel="0" collapsed="false"/>
    <row r="772" s="89" customFormat="true" ht="15" hidden="false" customHeight="true" outlineLevel="0" collapsed="false"/>
    <row r="773" s="89" customFormat="true" ht="15" hidden="false" customHeight="true" outlineLevel="0" collapsed="false"/>
    <row r="774" s="89" customFormat="true" ht="15" hidden="false" customHeight="true" outlineLevel="0" collapsed="false"/>
    <row r="775" s="89" customFormat="true" ht="15" hidden="false" customHeight="true" outlineLevel="0" collapsed="false"/>
    <row r="776" s="89" customFormat="true" ht="15" hidden="false" customHeight="true" outlineLevel="0" collapsed="false"/>
    <row r="777" s="89" customFormat="true" ht="15" hidden="false" customHeight="true" outlineLevel="0" collapsed="false"/>
    <row r="778" s="89" customFormat="true" ht="15" hidden="false" customHeight="true" outlineLevel="0" collapsed="false"/>
    <row r="779" s="89" customFormat="true" ht="15" hidden="false" customHeight="true" outlineLevel="0" collapsed="false"/>
    <row r="780" s="89" customFormat="true" ht="15" hidden="false" customHeight="true" outlineLevel="0" collapsed="false"/>
    <row r="781" s="89" customFormat="true" ht="15" hidden="false" customHeight="true" outlineLevel="0" collapsed="false"/>
    <row r="782" s="89" customFormat="true" ht="15" hidden="false" customHeight="true" outlineLevel="0" collapsed="false"/>
    <row r="783" s="89" customFormat="true" ht="15" hidden="false" customHeight="true" outlineLevel="0" collapsed="false"/>
    <row r="784" s="89" customFormat="true" ht="15" hidden="false" customHeight="true" outlineLevel="0" collapsed="false"/>
    <row r="785" s="89" customFormat="true" ht="15" hidden="false" customHeight="true" outlineLevel="0" collapsed="false"/>
    <row r="786" s="89" customFormat="true" ht="15" hidden="false" customHeight="true" outlineLevel="0" collapsed="false"/>
    <row r="787" s="89" customFormat="true" ht="15" hidden="false" customHeight="true" outlineLevel="0" collapsed="false"/>
    <row r="788" s="89" customFormat="true" ht="15" hidden="false" customHeight="true" outlineLevel="0" collapsed="false"/>
    <row r="789" s="89" customFormat="true" ht="15" hidden="false" customHeight="true" outlineLevel="0" collapsed="false"/>
    <row r="790" s="89" customFormat="true" ht="15" hidden="false" customHeight="true" outlineLevel="0" collapsed="false"/>
    <row r="791" s="89" customFormat="true" ht="15" hidden="false" customHeight="true" outlineLevel="0" collapsed="false"/>
    <row r="792" s="89" customFormat="true" ht="15" hidden="false" customHeight="true" outlineLevel="0" collapsed="false"/>
    <row r="793" s="89" customFormat="true" ht="15" hidden="false" customHeight="true" outlineLevel="0" collapsed="false"/>
    <row r="794" s="89" customFormat="true" ht="15" hidden="false" customHeight="true" outlineLevel="0" collapsed="false"/>
    <row r="795" s="89" customFormat="true" ht="15" hidden="false" customHeight="true" outlineLevel="0" collapsed="false"/>
    <row r="796" s="89" customFormat="true" ht="15" hidden="false" customHeight="true" outlineLevel="0" collapsed="false"/>
    <row r="797" s="89" customFormat="true" ht="15" hidden="false" customHeight="true" outlineLevel="0" collapsed="false"/>
    <row r="798" s="89" customFormat="true" ht="15" hidden="false" customHeight="true" outlineLevel="0" collapsed="false"/>
    <row r="799" s="89" customFormat="true" ht="15" hidden="false" customHeight="true" outlineLevel="0" collapsed="false"/>
    <row r="800" s="89" customFormat="true" ht="15" hidden="false" customHeight="true" outlineLevel="0" collapsed="false"/>
    <row r="801" s="89" customFormat="true" ht="15" hidden="false" customHeight="true" outlineLevel="0" collapsed="false"/>
    <row r="802" s="89" customFormat="true" ht="15" hidden="false" customHeight="true" outlineLevel="0" collapsed="false"/>
    <row r="803" s="89" customFormat="true" ht="15" hidden="false" customHeight="true" outlineLevel="0" collapsed="false"/>
    <row r="804" s="89" customFormat="true" ht="15" hidden="false" customHeight="true" outlineLevel="0" collapsed="false"/>
    <row r="805" s="89" customFormat="true" ht="15" hidden="false" customHeight="true" outlineLevel="0" collapsed="false"/>
    <row r="806" s="89" customFormat="true" ht="15" hidden="false" customHeight="true" outlineLevel="0" collapsed="false"/>
    <row r="807" s="89" customFormat="true" ht="15" hidden="false" customHeight="true" outlineLevel="0" collapsed="false"/>
    <row r="808" s="89" customFormat="true" ht="15" hidden="false" customHeight="true" outlineLevel="0" collapsed="false"/>
    <row r="809" s="89" customFormat="true" ht="15" hidden="false" customHeight="true" outlineLevel="0" collapsed="false"/>
    <row r="810" s="89" customFormat="true" ht="15" hidden="false" customHeight="true" outlineLevel="0" collapsed="false"/>
    <row r="811" s="89" customFormat="true" ht="15" hidden="false" customHeight="true" outlineLevel="0" collapsed="false"/>
    <row r="812" s="89" customFormat="true" ht="15" hidden="false" customHeight="true" outlineLevel="0" collapsed="false"/>
    <row r="813" s="89" customFormat="true" ht="15" hidden="false" customHeight="true" outlineLevel="0" collapsed="false"/>
    <row r="814" s="89" customFormat="true" ht="15" hidden="false" customHeight="true" outlineLevel="0" collapsed="false"/>
    <row r="815" s="89" customFormat="true" ht="15" hidden="false" customHeight="true" outlineLevel="0" collapsed="false"/>
    <row r="816" s="89" customFormat="true" ht="15" hidden="false" customHeight="true" outlineLevel="0" collapsed="false"/>
    <row r="817" s="89" customFormat="true" ht="15" hidden="false" customHeight="true" outlineLevel="0" collapsed="false"/>
    <row r="818" s="89" customFormat="true" ht="15" hidden="false" customHeight="true" outlineLevel="0" collapsed="false"/>
    <row r="819" s="89" customFormat="true" ht="15" hidden="false" customHeight="true" outlineLevel="0" collapsed="false"/>
    <row r="820" s="89" customFormat="true" ht="15" hidden="false" customHeight="true" outlineLevel="0" collapsed="false"/>
    <row r="821" s="89" customFormat="true" ht="15" hidden="false" customHeight="true" outlineLevel="0" collapsed="false"/>
    <row r="822" s="89" customFormat="true" ht="15" hidden="false" customHeight="true" outlineLevel="0" collapsed="false"/>
    <row r="823" s="89" customFormat="true" ht="15" hidden="false" customHeight="true" outlineLevel="0" collapsed="false"/>
    <row r="824" s="89" customFormat="true" ht="15" hidden="false" customHeight="true" outlineLevel="0" collapsed="false"/>
    <row r="825" s="89" customFormat="true" ht="15" hidden="false" customHeight="true" outlineLevel="0" collapsed="false"/>
    <row r="826" s="89" customFormat="true" ht="15" hidden="false" customHeight="true" outlineLevel="0" collapsed="false"/>
    <row r="827" s="89" customFormat="true" ht="15" hidden="false" customHeight="true" outlineLevel="0" collapsed="false"/>
    <row r="828" s="89" customFormat="true" ht="15" hidden="false" customHeight="true" outlineLevel="0" collapsed="false"/>
    <row r="829" s="89" customFormat="true" ht="15" hidden="false" customHeight="true" outlineLevel="0" collapsed="false"/>
    <row r="830" s="89" customFormat="true" ht="15" hidden="false" customHeight="true" outlineLevel="0" collapsed="false"/>
    <row r="831" s="89" customFormat="true" ht="15" hidden="false" customHeight="true" outlineLevel="0" collapsed="false"/>
    <row r="832" s="89" customFormat="true" ht="15" hidden="false" customHeight="true" outlineLevel="0" collapsed="false"/>
    <row r="833" s="89" customFormat="true" ht="15" hidden="false" customHeight="true" outlineLevel="0" collapsed="false"/>
    <row r="834" s="89" customFormat="true" ht="15" hidden="false" customHeight="true" outlineLevel="0" collapsed="false"/>
    <row r="835" s="89" customFormat="true" ht="15" hidden="false" customHeight="true" outlineLevel="0" collapsed="false"/>
    <row r="836" s="89" customFormat="true" ht="15" hidden="false" customHeight="true" outlineLevel="0" collapsed="false"/>
    <row r="837" s="89" customFormat="true" ht="15" hidden="false" customHeight="true" outlineLevel="0" collapsed="false"/>
    <row r="838" s="89" customFormat="true" ht="15" hidden="false" customHeight="true" outlineLevel="0" collapsed="false"/>
    <row r="839" s="89" customFormat="true" ht="15" hidden="false" customHeight="true" outlineLevel="0" collapsed="false"/>
    <row r="840" s="89" customFormat="true" ht="15" hidden="false" customHeight="true" outlineLevel="0" collapsed="false"/>
    <row r="841" s="89" customFormat="true" ht="15" hidden="false" customHeight="true" outlineLevel="0" collapsed="false"/>
    <row r="842" s="89" customFormat="true" ht="15" hidden="false" customHeight="true" outlineLevel="0" collapsed="false"/>
    <row r="843" s="89" customFormat="true" ht="15" hidden="false" customHeight="true" outlineLevel="0" collapsed="false"/>
    <row r="844" s="89" customFormat="true" ht="15" hidden="false" customHeight="true" outlineLevel="0" collapsed="false"/>
    <row r="845" s="89" customFormat="true" ht="15" hidden="false" customHeight="true" outlineLevel="0" collapsed="false"/>
    <row r="846" s="89" customFormat="true" ht="15" hidden="false" customHeight="true" outlineLevel="0" collapsed="false"/>
    <row r="847" s="89" customFormat="true" ht="15" hidden="false" customHeight="true" outlineLevel="0" collapsed="false"/>
    <row r="848" s="89" customFormat="true" ht="15" hidden="false" customHeight="true" outlineLevel="0" collapsed="false"/>
    <row r="849" s="89" customFormat="true" ht="15" hidden="false" customHeight="true" outlineLevel="0" collapsed="false"/>
    <row r="850" s="89" customFormat="true" ht="15" hidden="false" customHeight="true" outlineLevel="0" collapsed="false"/>
    <row r="851" s="89" customFormat="true" ht="15" hidden="false" customHeight="true" outlineLevel="0" collapsed="false"/>
    <row r="852" s="89" customFormat="true" ht="15" hidden="false" customHeight="true" outlineLevel="0" collapsed="false"/>
    <row r="853" s="89" customFormat="true" ht="15" hidden="false" customHeight="true" outlineLevel="0" collapsed="false"/>
    <row r="854" s="89" customFormat="true" ht="15" hidden="false" customHeight="true" outlineLevel="0" collapsed="false"/>
    <row r="855" s="89" customFormat="true" ht="15" hidden="false" customHeight="true" outlineLevel="0" collapsed="false"/>
    <row r="856" s="89" customFormat="true" ht="15" hidden="false" customHeight="true" outlineLevel="0" collapsed="false"/>
    <row r="857" s="89" customFormat="true" ht="15" hidden="false" customHeight="true" outlineLevel="0" collapsed="false"/>
    <row r="858" s="89" customFormat="true" ht="15" hidden="false" customHeight="true" outlineLevel="0" collapsed="false"/>
    <row r="859" s="89" customFormat="true" ht="15" hidden="false" customHeight="true" outlineLevel="0" collapsed="false"/>
    <row r="860" s="89" customFormat="true" ht="15" hidden="false" customHeight="true" outlineLevel="0" collapsed="false"/>
    <row r="861" s="89" customFormat="true" ht="15" hidden="false" customHeight="true" outlineLevel="0" collapsed="false"/>
    <row r="862" s="89" customFormat="true" ht="15" hidden="false" customHeight="true" outlineLevel="0" collapsed="false"/>
    <row r="863" s="89" customFormat="true" ht="15" hidden="false" customHeight="true" outlineLevel="0" collapsed="false"/>
    <row r="864" s="89" customFormat="true" ht="15" hidden="false" customHeight="true" outlineLevel="0" collapsed="false"/>
    <row r="865" s="89" customFormat="true" ht="15" hidden="false" customHeight="true" outlineLevel="0" collapsed="false"/>
    <row r="866" s="89" customFormat="true" ht="15" hidden="false" customHeight="true" outlineLevel="0" collapsed="false"/>
    <row r="867" s="89" customFormat="true" ht="15" hidden="false" customHeight="true" outlineLevel="0" collapsed="false"/>
    <row r="868" s="89" customFormat="true" ht="15" hidden="false" customHeight="true" outlineLevel="0" collapsed="false"/>
    <row r="869" s="89" customFormat="true" ht="15" hidden="false" customHeight="true" outlineLevel="0" collapsed="false"/>
    <row r="870" s="89" customFormat="true" ht="15" hidden="false" customHeight="true" outlineLevel="0" collapsed="false"/>
    <row r="871" s="89" customFormat="true" ht="15" hidden="false" customHeight="true" outlineLevel="0" collapsed="false"/>
    <row r="872" s="89" customFormat="true" ht="15" hidden="false" customHeight="true" outlineLevel="0" collapsed="false"/>
    <row r="873" s="89" customFormat="true" ht="15" hidden="false" customHeight="true" outlineLevel="0" collapsed="false"/>
    <row r="874" s="89" customFormat="true" ht="15" hidden="false" customHeight="true" outlineLevel="0" collapsed="false"/>
    <row r="875" s="89" customFormat="true" ht="15" hidden="false" customHeight="true" outlineLevel="0" collapsed="false"/>
    <row r="876" s="89" customFormat="true" ht="15" hidden="false" customHeight="true" outlineLevel="0" collapsed="false"/>
    <row r="877" s="89" customFormat="true" ht="15" hidden="false" customHeight="true" outlineLevel="0" collapsed="false"/>
    <row r="878" s="89" customFormat="true" ht="15" hidden="false" customHeight="true" outlineLevel="0" collapsed="false"/>
    <row r="879" s="89" customFormat="true" ht="15" hidden="false" customHeight="true" outlineLevel="0" collapsed="false"/>
    <row r="880" s="89" customFormat="true" ht="15" hidden="false" customHeight="true" outlineLevel="0" collapsed="false"/>
    <row r="881" s="89" customFormat="true" ht="15" hidden="false" customHeight="true" outlineLevel="0" collapsed="false"/>
    <row r="882" s="89" customFormat="true" ht="15" hidden="false" customHeight="true" outlineLevel="0" collapsed="false"/>
    <row r="883" s="89" customFormat="true" ht="15" hidden="false" customHeight="true" outlineLevel="0" collapsed="false"/>
    <row r="884" s="89" customFormat="true" ht="15" hidden="false" customHeight="true" outlineLevel="0" collapsed="false"/>
    <row r="885" s="89" customFormat="true" ht="15" hidden="false" customHeight="true" outlineLevel="0" collapsed="false"/>
    <row r="886" s="89" customFormat="true" ht="15" hidden="false" customHeight="true" outlineLevel="0" collapsed="false"/>
    <row r="887" s="89" customFormat="true" ht="15" hidden="false" customHeight="true" outlineLevel="0" collapsed="false"/>
    <row r="888" s="89" customFormat="true" ht="15" hidden="false" customHeight="true" outlineLevel="0" collapsed="false"/>
    <row r="889" s="89" customFormat="true" ht="15" hidden="false" customHeight="true" outlineLevel="0" collapsed="false"/>
    <row r="890" s="89" customFormat="true" ht="15" hidden="false" customHeight="true" outlineLevel="0" collapsed="false"/>
    <row r="891" s="89" customFormat="true" ht="15" hidden="false" customHeight="true" outlineLevel="0" collapsed="false"/>
    <row r="892" s="89" customFormat="true" ht="15" hidden="false" customHeight="true" outlineLevel="0" collapsed="false"/>
    <row r="893" s="89" customFormat="true" ht="15" hidden="false" customHeight="true" outlineLevel="0" collapsed="false"/>
    <row r="894" s="89" customFormat="true" ht="15" hidden="false" customHeight="true" outlineLevel="0" collapsed="false"/>
    <row r="895" s="89" customFormat="true" ht="15" hidden="false" customHeight="true" outlineLevel="0" collapsed="false"/>
    <row r="896" s="89" customFormat="true" ht="15" hidden="false" customHeight="true" outlineLevel="0" collapsed="false"/>
    <row r="897" s="89" customFormat="true" ht="15" hidden="false" customHeight="true" outlineLevel="0" collapsed="false"/>
    <row r="898" s="89" customFormat="true" ht="15" hidden="false" customHeight="true" outlineLevel="0" collapsed="false"/>
    <row r="899" s="89" customFormat="true" ht="15" hidden="false" customHeight="true" outlineLevel="0" collapsed="false"/>
    <row r="900" s="89" customFormat="true" ht="15" hidden="false" customHeight="true" outlineLevel="0" collapsed="false"/>
    <row r="901" s="89" customFormat="true" ht="15" hidden="false" customHeight="true" outlineLevel="0" collapsed="false"/>
    <row r="902" s="89" customFormat="true" ht="15" hidden="false" customHeight="true" outlineLevel="0" collapsed="false"/>
    <row r="903" s="89" customFormat="true" ht="15" hidden="false" customHeight="true" outlineLevel="0" collapsed="false"/>
    <row r="904" s="89" customFormat="true" ht="15" hidden="false" customHeight="true" outlineLevel="0" collapsed="false"/>
    <row r="905" s="89" customFormat="true" ht="15" hidden="false" customHeight="true" outlineLevel="0" collapsed="false"/>
    <row r="906" s="89" customFormat="true" ht="15" hidden="false" customHeight="true" outlineLevel="0" collapsed="false"/>
    <row r="907" s="89" customFormat="true" ht="15" hidden="false" customHeight="true" outlineLevel="0" collapsed="false"/>
    <row r="908" s="89" customFormat="true" ht="15" hidden="false" customHeight="true" outlineLevel="0" collapsed="false"/>
    <row r="909" s="89" customFormat="true" ht="15" hidden="false" customHeight="true" outlineLevel="0" collapsed="false"/>
    <row r="910" s="89" customFormat="true" ht="15" hidden="false" customHeight="true" outlineLevel="0" collapsed="false"/>
    <row r="911" s="89" customFormat="true" ht="15" hidden="false" customHeight="true" outlineLevel="0" collapsed="false"/>
    <row r="912" s="89" customFormat="true" ht="15" hidden="false" customHeight="true" outlineLevel="0" collapsed="false"/>
    <row r="913" s="89" customFormat="true" ht="15" hidden="false" customHeight="true" outlineLevel="0" collapsed="false"/>
    <row r="914" s="89" customFormat="true" ht="15" hidden="false" customHeight="true" outlineLevel="0" collapsed="false"/>
    <row r="915" s="89" customFormat="true" ht="15" hidden="false" customHeight="true" outlineLevel="0" collapsed="false"/>
    <row r="916" s="89" customFormat="true" ht="15" hidden="false" customHeight="true" outlineLevel="0" collapsed="false"/>
    <row r="917" s="89" customFormat="true" ht="15" hidden="false" customHeight="true" outlineLevel="0" collapsed="false"/>
    <row r="918" s="89" customFormat="true" ht="15" hidden="false" customHeight="true" outlineLevel="0" collapsed="false"/>
    <row r="919" s="89" customFormat="true" ht="15" hidden="false" customHeight="true" outlineLevel="0" collapsed="false"/>
    <row r="920" s="89" customFormat="true" ht="15" hidden="false" customHeight="true" outlineLevel="0" collapsed="false"/>
    <row r="921" s="89" customFormat="true" ht="15" hidden="false" customHeight="true" outlineLevel="0" collapsed="false"/>
    <row r="922" s="89" customFormat="true" ht="15" hidden="false" customHeight="true" outlineLevel="0" collapsed="false"/>
    <row r="923" s="89" customFormat="true" ht="15" hidden="false" customHeight="true" outlineLevel="0" collapsed="false"/>
    <row r="924" s="89" customFormat="true" ht="15" hidden="false" customHeight="true" outlineLevel="0" collapsed="false"/>
    <row r="925" s="89" customFormat="true" ht="15" hidden="false" customHeight="true" outlineLevel="0" collapsed="false"/>
    <row r="926" s="89" customFormat="true" ht="15" hidden="false" customHeight="true" outlineLevel="0" collapsed="false"/>
    <row r="927" s="89" customFormat="true" ht="15" hidden="false" customHeight="true" outlineLevel="0" collapsed="false"/>
    <row r="928" s="89" customFormat="true" ht="15" hidden="false" customHeight="true" outlineLevel="0" collapsed="false"/>
    <row r="929" s="89" customFormat="true" ht="15" hidden="false" customHeight="true" outlineLevel="0" collapsed="false"/>
    <row r="930" s="89" customFormat="true" ht="15" hidden="false" customHeight="true" outlineLevel="0" collapsed="false"/>
  </sheetData>
  <mergeCells count="21">
    <mergeCell ref="A1:L1"/>
    <mergeCell ref="A4:B6"/>
    <mergeCell ref="C4:C5"/>
    <mergeCell ref="G4:I4"/>
    <mergeCell ref="J4:L4"/>
    <mergeCell ref="G5:G6"/>
    <mergeCell ref="H5:H6"/>
    <mergeCell ref="I5:I6"/>
    <mergeCell ref="J5:J6"/>
    <mergeCell ref="K5:K6"/>
    <mergeCell ref="L5:L6"/>
    <mergeCell ref="A32:L32"/>
    <mergeCell ref="A34:B36"/>
    <mergeCell ref="G34:I34"/>
    <mergeCell ref="J34:L34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:J43"/>
    </sheetView>
  </sheetViews>
  <sheetFormatPr defaultColWidth="8.62109375" defaultRowHeight="15" zeroHeight="false" outlineLevelRow="0" outlineLevelCol="0"/>
  <cols>
    <col collapsed="false" customWidth="true" hidden="false" outlineLevel="0" max="1" min="1" style="39" width="1.37"/>
    <col collapsed="false" customWidth="true" hidden="false" outlineLevel="0" max="2" min="2" style="39" width="12.62"/>
    <col collapsed="false" customWidth="true" hidden="false" outlineLevel="0" max="3" min="3" style="39" width="0.87"/>
    <col collapsed="false" customWidth="true" hidden="false" outlineLevel="0" max="10" min="4" style="39" width="11.12"/>
    <col collapsed="false" customWidth="true" hidden="false" outlineLevel="0" max="14" min="11" style="39" width="7.62"/>
    <col collapsed="false" customWidth="false" hidden="false" outlineLevel="0" max="257" min="15" style="39" width="8.62"/>
  </cols>
  <sheetData>
    <row r="1" customFormat="false" ht="24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40"/>
    </row>
    <row r="2" customFormat="false" ht="15" hidden="false" customHeight="true" outlineLevel="0" collapsed="false">
      <c r="J2" s="152" t="s">
        <v>134</v>
      </c>
      <c r="K2" s="40"/>
    </row>
    <row r="3" customFormat="false" ht="15" hidden="false" customHeight="true" outlineLevel="0" collapsed="false">
      <c r="A3" s="23" t="s">
        <v>135</v>
      </c>
      <c r="B3" s="23"/>
      <c r="C3" s="23"/>
      <c r="D3" s="153" t="s">
        <v>136</v>
      </c>
      <c r="E3" s="154" t="s">
        <v>126</v>
      </c>
      <c r="F3" s="154"/>
      <c r="G3" s="154"/>
      <c r="H3" s="25" t="s">
        <v>127</v>
      </c>
      <c r="I3" s="25"/>
      <c r="J3" s="25"/>
      <c r="K3" s="40"/>
    </row>
    <row r="4" customFormat="false" ht="15" hidden="false" customHeight="true" outlineLevel="0" collapsed="false">
      <c r="A4" s="23"/>
      <c r="B4" s="23"/>
      <c r="C4" s="23"/>
      <c r="D4" s="155" t="s">
        <v>129</v>
      </c>
      <c r="E4" s="156" t="s">
        <v>105</v>
      </c>
      <c r="F4" s="156" t="s">
        <v>106</v>
      </c>
      <c r="G4" s="156" t="s">
        <v>107</v>
      </c>
      <c r="H4" s="157" t="s">
        <v>137</v>
      </c>
      <c r="I4" s="157" t="s">
        <v>106</v>
      </c>
      <c r="J4" s="158" t="s">
        <v>107</v>
      </c>
      <c r="K4" s="40"/>
    </row>
    <row r="5" customFormat="false" ht="15" hidden="false" customHeight="true" outlineLevel="0" collapsed="false">
      <c r="A5" s="42"/>
      <c r="B5" s="42"/>
      <c r="C5" s="159"/>
      <c r="D5" s="64"/>
      <c r="E5" s="160"/>
      <c r="F5" s="160"/>
      <c r="G5" s="160"/>
      <c r="H5" s="42"/>
      <c r="I5" s="42"/>
      <c r="J5" s="42"/>
      <c r="K5" s="40"/>
    </row>
    <row r="6" customFormat="false" ht="15" hidden="false" customHeight="true" outlineLevel="0" collapsed="false">
      <c r="A6" s="42"/>
      <c r="B6" s="161" t="s">
        <v>105</v>
      </c>
      <c r="C6" s="162"/>
      <c r="D6" s="163" t="n">
        <f aca="false">SUM(D8:D37)</f>
        <v>6944</v>
      </c>
      <c r="E6" s="164" t="n">
        <v>14061</v>
      </c>
      <c r="F6" s="164" t="n">
        <f aca="false">SUM(F8:F36)</f>
        <v>1342</v>
      </c>
      <c r="G6" s="164" t="n">
        <f aca="false">SUM(G8:G37)</f>
        <v>12719</v>
      </c>
      <c r="H6" s="165" t="n">
        <v>1841</v>
      </c>
      <c r="I6" s="165" t="n">
        <f aca="false">SUM(I8:I36)</f>
        <v>138</v>
      </c>
      <c r="J6" s="165" t="n">
        <f aca="false">SUM(J8:J37)</f>
        <v>1703</v>
      </c>
      <c r="K6" s="40"/>
    </row>
    <row r="7" customFormat="false" ht="15" hidden="false" customHeight="true" outlineLevel="0" collapsed="false">
      <c r="A7" s="42"/>
      <c r="B7" s="75"/>
      <c r="C7" s="166"/>
      <c r="D7" s="163"/>
      <c r="E7" s="164"/>
      <c r="F7" s="167"/>
      <c r="G7" s="167"/>
      <c r="H7" s="165"/>
      <c r="I7" s="165"/>
      <c r="J7" s="165"/>
      <c r="K7" s="40"/>
    </row>
    <row r="8" customFormat="false" ht="15" hidden="false" customHeight="true" outlineLevel="0" collapsed="false">
      <c r="A8" s="42"/>
      <c r="B8" s="74" t="s">
        <v>138</v>
      </c>
      <c r="C8" s="168"/>
      <c r="D8" s="163" t="n">
        <v>542</v>
      </c>
      <c r="E8" s="164" t="n">
        <v>1323</v>
      </c>
      <c r="F8" s="164" t="n">
        <v>191</v>
      </c>
      <c r="G8" s="164" t="n">
        <v>1132</v>
      </c>
      <c r="H8" s="165" t="n">
        <v>133</v>
      </c>
      <c r="I8" s="165" t="n">
        <v>17</v>
      </c>
      <c r="J8" s="165" t="n">
        <v>116</v>
      </c>
      <c r="K8" s="40"/>
    </row>
    <row r="9" customFormat="false" ht="15" hidden="false" customHeight="true" outlineLevel="0" collapsed="false">
      <c r="A9" s="42"/>
      <c r="B9" s="74" t="s">
        <v>139</v>
      </c>
      <c r="C9" s="168"/>
      <c r="D9" s="163" t="n">
        <v>319</v>
      </c>
      <c r="E9" s="164" t="n">
        <v>844</v>
      </c>
      <c r="F9" s="164" t="n">
        <v>83</v>
      </c>
      <c r="G9" s="164" t="n">
        <v>761</v>
      </c>
      <c r="H9" s="165" t="n">
        <v>95</v>
      </c>
      <c r="I9" s="165" t="n">
        <v>7</v>
      </c>
      <c r="J9" s="165" t="n">
        <v>88</v>
      </c>
    </row>
    <row r="10" customFormat="false" ht="15" hidden="false" customHeight="true" outlineLevel="0" collapsed="false">
      <c r="A10" s="42"/>
      <c r="B10" s="74" t="s">
        <v>140</v>
      </c>
      <c r="C10" s="168"/>
      <c r="D10" s="163" t="n">
        <v>923</v>
      </c>
      <c r="E10" s="164" t="n">
        <v>2610</v>
      </c>
      <c r="F10" s="164" t="n">
        <v>271</v>
      </c>
      <c r="G10" s="164" t="n">
        <v>2339</v>
      </c>
      <c r="H10" s="165" t="n">
        <v>358</v>
      </c>
      <c r="I10" s="165" t="n">
        <v>29</v>
      </c>
      <c r="J10" s="165" t="n">
        <v>329</v>
      </c>
    </row>
    <row r="11" customFormat="false" ht="15" hidden="false" customHeight="true" outlineLevel="0" collapsed="false">
      <c r="A11" s="42"/>
      <c r="B11" s="74" t="s">
        <v>141</v>
      </c>
      <c r="C11" s="168"/>
      <c r="D11" s="163" t="n">
        <v>483</v>
      </c>
      <c r="E11" s="164" t="n">
        <v>998</v>
      </c>
      <c r="F11" s="164" t="n">
        <v>153</v>
      </c>
      <c r="G11" s="164" t="n">
        <v>845</v>
      </c>
      <c r="H11" s="165" t="n">
        <v>147</v>
      </c>
      <c r="I11" s="165" t="n">
        <v>19</v>
      </c>
      <c r="J11" s="165" t="n">
        <v>128</v>
      </c>
    </row>
    <row r="12" customFormat="false" ht="15" hidden="false" customHeight="true" outlineLevel="0" collapsed="false">
      <c r="A12" s="42"/>
      <c r="B12" s="74" t="s">
        <v>142</v>
      </c>
      <c r="C12" s="168"/>
      <c r="D12" s="163" t="n">
        <v>623</v>
      </c>
      <c r="E12" s="164" t="n">
        <v>1472</v>
      </c>
      <c r="F12" s="164" t="n">
        <v>105</v>
      </c>
      <c r="G12" s="164" t="n">
        <v>1367</v>
      </c>
      <c r="H12" s="165" t="n">
        <v>196</v>
      </c>
      <c r="I12" s="165" t="n">
        <v>11</v>
      </c>
      <c r="J12" s="165" t="n">
        <v>185</v>
      </c>
    </row>
    <row r="13" customFormat="false" ht="15" hidden="false" customHeight="true" outlineLevel="0" collapsed="false">
      <c r="A13" s="42"/>
      <c r="B13" s="75"/>
      <c r="C13" s="168"/>
      <c r="D13" s="163"/>
      <c r="E13" s="164"/>
      <c r="F13" s="167"/>
      <c r="G13" s="167"/>
      <c r="H13" s="165"/>
      <c r="I13" s="169"/>
      <c r="J13" s="169"/>
      <c r="K13" s="55"/>
    </row>
    <row r="14" customFormat="false" ht="15" hidden="false" customHeight="true" outlineLevel="0" collapsed="false">
      <c r="A14" s="42"/>
      <c r="B14" s="74" t="s">
        <v>143</v>
      </c>
      <c r="C14" s="168"/>
      <c r="D14" s="163" t="n">
        <v>769</v>
      </c>
      <c r="E14" s="164" t="n">
        <v>1548</v>
      </c>
      <c r="F14" s="164" t="n">
        <v>158</v>
      </c>
      <c r="G14" s="164" t="n">
        <v>1390</v>
      </c>
      <c r="H14" s="165" t="n">
        <v>201</v>
      </c>
      <c r="I14" s="165" t="n">
        <v>16</v>
      </c>
      <c r="J14" s="165" t="n">
        <v>185</v>
      </c>
      <c r="K14" s="55"/>
    </row>
    <row r="15" customFormat="false" ht="15" hidden="false" customHeight="true" outlineLevel="0" collapsed="false">
      <c r="A15" s="42"/>
      <c r="B15" s="74" t="s">
        <v>144</v>
      </c>
      <c r="C15" s="168"/>
      <c r="D15" s="163" t="n">
        <v>211</v>
      </c>
      <c r="E15" s="164" t="n">
        <v>232</v>
      </c>
      <c r="F15" s="164" t="n">
        <v>13</v>
      </c>
      <c r="G15" s="164" t="n">
        <v>219</v>
      </c>
      <c r="H15" s="165" t="n">
        <v>32</v>
      </c>
      <c r="I15" s="165" t="n">
        <v>1</v>
      </c>
      <c r="J15" s="165" t="n">
        <v>31</v>
      </c>
      <c r="K15" s="55"/>
    </row>
    <row r="16" customFormat="false" ht="15" hidden="false" customHeight="true" outlineLevel="0" collapsed="false">
      <c r="A16" s="42"/>
      <c r="B16" s="74" t="s">
        <v>145</v>
      </c>
      <c r="C16" s="168"/>
      <c r="D16" s="163" t="n">
        <v>420</v>
      </c>
      <c r="E16" s="164" t="n">
        <v>569</v>
      </c>
      <c r="F16" s="164" t="n">
        <v>50</v>
      </c>
      <c r="G16" s="164" t="n">
        <v>519</v>
      </c>
      <c r="H16" s="165" t="n">
        <v>74</v>
      </c>
      <c r="I16" s="165" t="n">
        <v>5</v>
      </c>
      <c r="J16" s="165" t="n">
        <v>69</v>
      </c>
      <c r="K16" s="55"/>
    </row>
    <row r="17" customFormat="false" ht="15" hidden="false" customHeight="true" outlineLevel="0" collapsed="false">
      <c r="A17" s="42"/>
      <c r="B17" s="74" t="s">
        <v>146</v>
      </c>
      <c r="C17" s="168"/>
      <c r="D17" s="163" t="n">
        <v>215</v>
      </c>
      <c r="E17" s="164" t="n">
        <v>364</v>
      </c>
      <c r="F17" s="164" t="n">
        <v>29</v>
      </c>
      <c r="G17" s="164" t="n">
        <v>335</v>
      </c>
      <c r="H17" s="165" t="n">
        <v>52</v>
      </c>
      <c r="I17" s="165" t="n">
        <v>4</v>
      </c>
      <c r="J17" s="165" t="n">
        <v>48</v>
      </c>
      <c r="K17" s="55"/>
    </row>
    <row r="18" customFormat="false" ht="15" hidden="false" customHeight="true" outlineLevel="0" collapsed="false">
      <c r="A18" s="42"/>
      <c r="B18" s="74" t="s">
        <v>147</v>
      </c>
      <c r="C18" s="168"/>
      <c r="D18" s="163" t="n">
        <v>271</v>
      </c>
      <c r="E18" s="164" t="n">
        <v>682</v>
      </c>
      <c r="F18" s="164" t="n">
        <v>72</v>
      </c>
      <c r="G18" s="164" t="n">
        <v>610</v>
      </c>
      <c r="H18" s="165" t="n">
        <v>76</v>
      </c>
      <c r="I18" s="165" t="n">
        <v>7</v>
      </c>
      <c r="J18" s="165" t="n">
        <v>69</v>
      </c>
      <c r="K18" s="55"/>
    </row>
    <row r="19" customFormat="false" ht="15" hidden="false" customHeight="true" outlineLevel="0" collapsed="false">
      <c r="A19" s="42"/>
      <c r="B19" s="74" t="s">
        <v>148</v>
      </c>
      <c r="C19" s="168"/>
      <c r="D19" s="163" t="n">
        <v>156</v>
      </c>
      <c r="E19" s="164" t="n">
        <v>179</v>
      </c>
      <c r="F19" s="164" t="n">
        <v>10</v>
      </c>
      <c r="G19" s="164" t="n">
        <v>169</v>
      </c>
      <c r="H19" s="165" t="n">
        <v>27</v>
      </c>
      <c r="I19" s="165" t="n">
        <v>1</v>
      </c>
      <c r="J19" s="165" t="n">
        <v>26</v>
      </c>
      <c r="K19" s="55"/>
    </row>
    <row r="20" customFormat="false" ht="15" hidden="false" customHeight="true" outlineLevel="0" collapsed="false">
      <c r="A20" s="42"/>
      <c r="B20" s="75"/>
      <c r="C20" s="168"/>
      <c r="D20" s="163"/>
      <c r="E20" s="164"/>
      <c r="F20" s="167"/>
      <c r="G20" s="167"/>
      <c r="H20" s="165"/>
      <c r="I20" s="169"/>
      <c r="J20" s="169"/>
      <c r="K20" s="55"/>
    </row>
    <row r="21" customFormat="false" ht="15" hidden="false" customHeight="true" outlineLevel="0" collapsed="false">
      <c r="A21" s="42"/>
      <c r="B21" s="74" t="s">
        <v>149</v>
      </c>
      <c r="C21" s="168"/>
      <c r="D21" s="163" t="n">
        <v>273</v>
      </c>
      <c r="E21" s="164" t="n">
        <v>496</v>
      </c>
      <c r="F21" s="164" t="n">
        <v>48</v>
      </c>
      <c r="G21" s="164" t="n">
        <v>448</v>
      </c>
      <c r="H21" s="165" t="n">
        <v>63</v>
      </c>
      <c r="I21" s="165" t="n">
        <v>5</v>
      </c>
      <c r="J21" s="169" t="n">
        <v>58</v>
      </c>
      <c r="K21" s="55"/>
    </row>
    <row r="22" customFormat="false" ht="15" hidden="false" customHeight="true" outlineLevel="0" collapsed="false">
      <c r="A22" s="42"/>
      <c r="B22" s="74" t="s">
        <v>150</v>
      </c>
      <c r="C22" s="168"/>
      <c r="D22" s="163" t="n">
        <v>134</v>
      </c>
      <c r="E22" s="164" t="n">
        <v>130</v>
      </c>
      <c r="F22" s="164" t="n">
        <v>12</v>
      </c>
      <c r="G22" s="164" t="n">
        <v>118</v>
      </c>
      <c r="H22" s="165" t="n">
        <v>17</v>
      </c>
      <c r="I22" s="165" t="n">
        <v>1</v>
      </c>
      <c r="J22" s="165" t="n">
        <v>16</v>
      </c>
      <c r="K22" s="55"/>
    </row>
    <row r="23" customFormat="false" ht="15" hidden="false" customHeight="true" outlineLevel="0" collapsed="false">
      <c r="A23" s="42"/>
      <c r="B23" s="74" t="s">
        <v>151</v>
      </c>
      <c r="C23" s="168"/>
      <c r="D23" s="163" t="n">
        <v>108</v>
      </c>
      <c r="E23" s="164" t="n">
        <v>149</v>
      </c>
      <c r="F23" s="164" t="n">
        <v>16</v>
      </c>
      <c r="G23" s="164" t="n">
        <v>133</v>
      </c>
      <c r="H23" s="165" t="n">
        <v>16</v>
      </c>
      <c r="I23" s="165" t="n">
        <v>2</v>
      </c>
      <c r="J23" s="165" t="n">
        <v>14</v>
      </c>
      <c r="K23" s="55"/>
    </row>
    <row r="24" customFormat="false" ht="15" hidden="false" customHeight="true" outlineLevel="0" collapsed="false">
      <c r="A24" s="42"/>
      <c r="B24" s="74" t="s">
        <v>152</v>
      </c>
      <c r="C24" s="168"/>
      <c r="D24" s="163" t="n">
        <v>192</v>
      </c>
      <c r="E24" s="164" t="n">
        <v>329</v>
      </c>
      <c r="F24" s="164" t="n">
        <v>32</v>
      </c>
      <c r="G24" s="164" t="n">
        <v>297</v>
      </c>
      <c r="H24" s="165" t="n">
        <v>44</v>
      </c>
      <c r="I24" s="165" t="n">
        <v>3</v>
      </c>
      <c r="J24" s="165" t="n">
        <v>41</v>
      </c>
      <c r="K24" s="55"/>
    </row>
    <row r="25" customFormat="false" ht="15" hidden="false" customHeight="true" outlineLevel="0" collapsed="false">
      <c r="A25" s="42"/>
      <c r="B25" s="74" t="s">
        <v>153</v>
      </c>
      <c r="C25" s="168"/>
      <c r="D25" s="163" t="n">
        <v>125</v>
      </c>
      <c r="E25" s="164" t="n">
        <v>175</v>
      </c>
      <c r="F25" s="164" t="n">
        <v>7</v>
      </c>
      <c r="G25" s="164" t="n">
        <v>168</v>
      </c>
      <c r="H25" s="165" t="n">
        <v>23</v>
      </c>
      <c r="I25" s="165" t="n">
        <v>1</v>
      </c>
      <c r="J25" s="165" t="n">
        <v>22</v>
      </c>
      <c r="K25" s="55"/>
    </row>
    <row r="26" customFormat="false" ht="15" hidden="false" customHeight="true" outlineLevel="0" collapsed="false">
      <c r="A26" s="42"/>
      <c r="B26" s="74" t="s">
        <v>154</v>
      </c>
      <c r="C26" s="168"/>
      <c r="D26" s="163" t="n">
        <v>29</v>
      </c>
      <c r="E26" s="164" t="n">
        <v>84</v>
      </c>
      <c r="F26" s="164" t="n">
        <v>7</v>
      </c>
      <c r="G26" s="164" t="n">
        <v>77</v>
      </c>
      <c r="H26" s="165" t="n">
        <v>10</v>
      </c>
      <c r="I26" s="165" t="n">
        <v>1</v>
      </c>
      <c r="J26" s="165" t="n">
        <v>9</v>
      </c>
      <c r="K26" s="55"/>
    </row>
    <row r="27" customFormat="false" ht="15" hidden="false" customHeight="true" outlineLevel="0" collapsed="false">
      <c r="A27" s="42"/>
      <c r="B27" s="75"/>
      <c r="C27" s="168"/>
      <c r="D27" s="163"/>
      <c r="E27" s="164"/>
      <c r="F27" s="167"/>
      <c r="G27" s="167"/>
      <c r="H27" s="165"/>
      <c r="I27" s="165"/>
      <c r="J27" s="165"/>
      <c r="K27" s="55"/>
    </row>
    <row r="28" customFormat="false" ht="15" hidden="false" customHeight="true" outlineLevel="0" collapsed="false">
      <c r="A28" s="42"/>
      <c r="B28" s="74" t="s">
        <v>155</v>
      </c>
      <c r="C28" s="168"/>
      <c r="D28" s="163" t="n">
        <v>135</v>
      </c>
      <c r="E28" s="164" t="n">
        <v>296</v>
      </c>
      <c r="F28" s="164" t="n">
        <v>20</v>
      </c>
      <c r="G28" s="164" t="n">
        <v>276</v>
      </c>
      <c r="H28" s="165" t="n">
        <v>33</v>
      </c>
      <c r="I28" s="165" t="n">
        <v>2</v>
      </c>
      <c r="J28" s="165" t="n">
        <v>31</v>
      </c>
      <c r="K28" s="55"/>
    </row>
    <row r="29" customFormat="false" ht="15" hidden="false" customHeight="true" outlineLevel="0" collapsed="false">
      <c r="A29" s="42"/>
      <c r="B29" s="74" t="s">
        <v>156</v>
      </c>
      <c r="C29" s="168"/>
      <c r="D29" s="163" t="n">
        <v>107</v>
      </c>
      <c r="E29" s="164" t="n">
        <v>159</v>
      </c>
      <c r="F29" s="164" t="n">
        <v>9</v>
      </c>
      <c r="G29" s="164" t="n">
        <v>150</v>
      </c>
      <c r="H29" s="165" t="n">
        <v>20</v>
      </c>
      <c r="I29" s="165" t="n">
        <v>1</v>
      </c>
      <c r="J29" s="165" t="n">
        <v>19</v>
      </c>
      <c r="K29" s="55"/>
    </row>
    <row r="30" customFormat="false" ht="15" hidden="false" customHeight="true" outlineLevel="0" collapsed="false">
      <c r="A30" s="42"/>
      <c r="B30" s="74" t="s">
        <v>157</v>
      </c>
      <c r="C30" s="168"/>
      <c r="D30" s="163" t="n">
        <v>283</v>
      </c>
      <c r="E30" s="164" t="n">
        <v>476</v>
      </c>
      <c r="F30" s="164" t="n">
        <v>26</v>
      </c>
      <c r="G30" s="164" t="n">
        <v>450</v>
      </c>
      <c r="H30" s="165" t="n">
        <v>51</v>
      </c>
      <c r="I30" s="165" t="n">
        <v>2</v>
      </c>
      <c r="J30" s="165" t="n">
        <v>49</v>
      </c>
      <c r="K30" s="55"/>
    </row>
    <row r="31" customFormat="false" ht="15" hidden="false" customHeight="true" outlineLevel="0" collapsed="false">
      <c r="A31" s="42"/>
      <c r="B31" s="74" t="s">
        <v>158</v>
      </c>
      <c r="C31" s="168"/>
      <c r="D31" s="163" t="n">
        <v>250</v>
      </c>
      <c r="E31" s="164" t="n">
        <v>280</v>
      </c>
      <c r="F31" s="164" t="n">
        <v>20</v>
      </c>
      <c r="G31" s="164" t="n">
        <v>260</v>
      </c>
      <c r="H31" s="165" t="n">
        <v>32</v>
      </c>
      <c r="I31" s="165" t="n">
        <v>2</v>
      </c>
      <c r="J31" s="165" t="n">
        <v>30</v>
      </c>
      <c r="K31" s="55"/>
    </row>
    <row r="32" customFormat="false" ht="15" hidden="false" customHeight="true" outlineLevel="0" collapsed="false">
      <c r="A32" s="42"/>
      <c r="B32" s="74" t="s">
        <v>159</v>
      </c>
      <c r="C32" s="168"/>
      <c r="D32" s="163" t="n">
        <v>37</v>
      </c>
      <c r="E32" s="164" t="n">
        <v>41</v>
      </c>
      <c r="F32" s="164"/>
      <c r="G32" s="164" t="n">
        <v>41</v>
      </c>
      <c r="H32" s="165" t="n">
        <v>4</v>
      </c>
      <c r="I32" s="165"/>
      <c r="J32" s="165" t="n">
        <v>4</v>
      </c>
      <c r="K32" s="55"/>
    </row>
    <row r="33" customFormat="false" ht="15" hidden="false" customHeight="true" outlineLevel="0" collapsed="false">
      <c r="A33" s="42"/>
      <c r="B33" s="74" t="s">
        <v>160</v>
      </c>
      <c r="C33" s="168"/>
      <c r="D33" s="163" t="n">
        <v>227</v>
      </c>
      <c r="E33" s="164" t="n">
        <v>473</v>
      </c>
      <c r="F33" s="164" t="n">
        <v>10</v>
      </c>
      <c r="G33" s="164" t="n">
        <v>463</v>
      </c>
      <c r="H33" s="165" t="n">
        <v>73</v>
      </c>
      <c r="I33" s="165" t="n">
        <v>1</v>
      </c>
      <c r="J33" s="165" t="n">
        <v>72</v>
      </c>
      <c r="K33" s="55"/>
    </row>
    <row r="34" customFormat="false" ht="15" hidden="false" customHeight="true" outlineLevel="0" collapsed="false">
      <c r="A34" s="42"/>
      <c r="B34" s="74" t="s">
        <v>161</v>
      </c>
      <c r="C34" s="168"/>
      <c r="D34" s="163" t="n">
        <v>8</v>
      </c>
      <c r="E34" s="164" t="n">
        <v>1</v>
      </c>
      <c r="F34" s="164"/>
      <c r="G34" s="164" t="n">
        <v>1</v>
      </c>
      <c r="H34" s="165" t="n">
        <v>1</v>
      </c>
      <c r="I34" s="165"/>
      <c r="J34" s="165" t="n">
        <v>1</v>
      </c>
      <c r="K34" s="55"/>
    </row>
    <row r="35" customFormat="false" ht="15" hidden="false" customHeight="true" outlineLevel="0" collapsed="false">
      <c r="A35" s="42"/>
      <c r="B35" s="170" t="s">
        <v>162</v>
      </c>
      <c r="C35" s="168"/>
      <c r="D35" s="163" t="n">
        <v>22</v>
      </c>
      <c r="E35" s="171" t="n">
        <v>15</v>
      </c>
      <c r="F35" s="164"/>
      <c r="G35" s="164" t="n">
        <v>15</v>
      </c>
      <c r="H35" s="165" t="n">
        <v>2</v>
      </c>
      <c r="I35" s="165"/>
      <c r="J35" s="165" t="n">
        <v>2</v>
      </c>
      <c r="K35" s="40"/>
    </row>
    <row r="36" customFormat="false" ht="15" hidden="false" customHeight="true" outlineLevel="0" collapsed="false">
      <c r="A36" s="42"/>
      <c r="B36" s="74" t="s">
        <v>163</v>
      </c>
      <c r="C36" s="168"/>
      <c r="D36" s="163" t="n">
        <v>28</v>
      </c>
      <c r="E36" s="164" t="n">
        <v>34</v>
      </c>
      <c r="F36" s="164"/>
      <c r="G36" s="164" t="n">
        <v>34</v>
      </c>
      <c r="H36" s="165" t="n">
        <v>5</v>
      </c>
      <c r="I36" s="165"/>
      <c r="J36" s="165" t="n">
        <v>5</v>
      </c>
      <c r="K36" s="40"/>
    </row>
    <row r="37" customFormat="false" ht="15" hidden="false" customHeight="true" outlineLevel="0" collapsed="false">
      <c r="A37" s="58"/>
      <c r="B37" s="172" t="s">
        <v>164</v>
      </c>
      <c r="C37" s="173"/>
      <c r="D37" s="144" t="n">
        <v>54</v>
      </c>
      <c r="E37" s="174" t="n">
        <v>102</v>
      </c>
      <c r="F37" s="175"/>
      <c r="G37" s="174" t="n">
        <v>102</v>
      </c>
      <c r="H37" s="145" t="n">
        <v>56</v>
      </c>
      <c r="I37" s="147"/>
      <c r="J37" s="147" t="n">
        <v>56</v>
      </c>
      <c r="K37" s="40"/>
    </row>
    <row r="38" customFormat="false" ht="15" hidden="false" customHeight="true" outlineLevel="0" collapsed="false">
      <c r="A38" s="176" t="s">
        <v>124</v>
      </c>
      <c r="D38" s="45"/>
      <c r="E38" s="45"/>
      <c r="F38" s="45"/>
      <c r="G38" s="45"/>
      <c r="H38" s="45"/>
      <c r="I38" s="46"/>
      <c r="J38" s="46"/>
      <c r="K38" s="40"/>
    </row>
    <row r="39" customFormat="false" ht="1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</row>
    <row r="41" customFormat="false" ht="15" hidden="false" customHeight="true" outlineLevel="0" collapsed="false">
      <c r="A41" s="3" t="s">
        <v>16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true" outlineLevel="0" collapsed="false">
      <c r="A42" s="65" t="s">
        <v>166</v>
      </c>
    </row>
    <row r="43" customFormat="false" ht="15" hidden="false" customHeight="true" outlineLevel="0" collapsed="false">
      <c r="A43" s="153" t="s">
        <v>95</v>
      </c>
      <c r="B43" s="153"/>
      <c r="C43" s="177"/>
      <c r="D43" s="178" t="s">
        <v>167</v>
      </c>
      <c r="E43" s="178"/>
      <c r="F43" s="179" t="s">
        <v>168</v>
      </c>
      <c r="G43" s="179"/>
      <c r="H43" s="179"/>
      <c r="I43" s="179"/>
      <c r="J43" s="179"/>
      <c r="K43" s="24" t="s">
        <v>169</v>
      </c>
      <c r="L43" s="24"/>
      <c r="M43" s="25" t="s">
        <v>170</v>
      </c>
      <c r="N43" s="25"/>
    </row>
    <row r="44" customFormat="false" ht="15" hidden="false" customHeight="true" outlineLevel="0" collapsed="false">
      <c r="A44" s="153"/>
      <c r="B44" s="153"/>
      <c r="D44" s="180" t="s">
        <v>171</v>
      </c>
      <c r="E44" s="181" t="s">
        <v>172</v>
      </c>
      <c r="F44" s="182" t="s">
        <v>171</v>
      </c>
      <c r="G44" s="182"/>
      <c r="H44" s="182"/>
      <c r="I44" s="182"/>
      <c r="J44" s="182" t="s">
        <v>172</v>
      </c>
      <c r="K44" s="181" t="s">
        <v>171</v>
      </c>
      <c r="L44" s="181" t="s">
        <v>172</v>
      </c>
      <c r="M44" s="181" t="s">
        <v>171</v>
      </c>
      <c r="N44" s="183" t="s">
        <v>172</v>
      </c>
    </row>
    <row r="45" customFormat="false" ht="15" hidden="false" customHeight="true" outlineLevel="0" collapsed="false">
      <c r="A45" s="153"/>
      <c r="B45" s="153"/>
      <c r="D45" s="180"/>
      <c r="E45" s="184"/>
      <c r="F45" s="185" t="s">
        <v>70</v>
      </c>
      <c r="G45" s="185" t="s">
        <v>173</v>
      </c>
      <c r="H45" s="185" t="s">
        <v>174</v>
      </c>
      <c r="I45" s="185" t="s">
        <v>175</v>
      </c>
      <c r="J45" s="186"/>
      <c r="K45" s="184"/>
      <c r="L45" s="184"/>
      <c r="M45" s="184"/>
      <c r="N45" s="187"/>
    </row>
    <row r="46" customFormat="false" ht="15" hidden="false" customHeight="true" outlineLevel="0" collapsed="false">
      <c r="A46" s="41" t="s">
        <v>176</v>
      </c>
      <c r="B46" s="41" t="s">
        <v>177</v>
      </c>
      <c r="D46" s="188" t="n">
        <v>393756</v>
      </c>
      <c r="E46" s="189" t="n">
        <v>84566</v>
      </c>
      <c r="F46" s="190" t="n">
        <f aca="false">SUM(G46:I46)</f>
        <v>136727</v>
      </c>
      <c r="G46" s="190" t="n">
        <v>897</v>
      </c>
      <c r="H46" s="190" t="n">
        <v>123650</v>
      </c>
      <c r="I46" s="190" t="n">
        <v>12180</v>
      </c>
      <c r="J46" s="190" t="n">
        <v>37306</v>
      </c>
      <c r="K46" s="189" t="n">
        <v>13907</v>
      </c>
      <c r="L46" s="189" t="n">
        <v>7654</v>
      </c>
      <c r="M46" s="189" t="n">
        <v>466293</v>
      </c>
      <c r="N46" s="189" t="n">
        <v>303988</v>
      </c>
    </row>
    <row r="47" customFormat="false" ht="15" hidden="false" customHeight="true" outlineLevel="0" collapsed="false">
      <c r="A47" s="137"/>
      <c r="B47" s="191" t="s">
        <v>10</v>
      </c>
      <c r="D47" s="188" t="n">
        <v>385805</v>
      </c>
      <c r="E47" s="189" t="n">
        <v>82760</v>
      </c>
      <c r="F47" s="190" t="n">
        <f aca="false">SUM(G47:I47)</f>
        <v>137677</v>
      </c>
      <c r="G47" s="190" t="n">
        <v>1178</v>
      </c>
      <c r="H47" s="190" t="n">
        <v>123781</v>
      </c>
      <c r="I47" s="190" t="n">
        <v>12718</v>
      </c>
      <c r="J47" s="190" t="n">
        <v>37575</v>
      </c>
      <c r="K47" s="189" t="n">
        <v>11967</v>
      </c>
      <c r="L47" s="189" t="n">
        <v>6616</v>
      </c>
      <c r="M47" s="189" t="n">
        <v>481206</v>
      </c>
      <c r="N47" s="189" t="n">
        <v>323992</v>
      </c>
    </row>
    <row r="48" customFormat="false" ht="15" hidden="false" customHeight="true" outlineLevel="0" collapsed="false">
      <c r="A48" s="137"/>
      <c r="B48" s="191" t="s">
        <v>11</v>
      </c>
      <c r="D48" s="188" t="n">
        <v>371290</v>
      </c>
      <c r="E48" s="189" t="n">
        <v>79415</v>
      </c>
      <c r="F48" s="190" t="n">
        <v>143066</v>
      </c>
      <c r="G48" s="190" t="n">
        <v>1225</v>
      </c>
      <c r="H48" s="190" t="n">
        <v>128108</v>
      </c>
      <c r="I48" s="190" t="n">
        <v>13733</v>
      </c>
      <c r="J48" s="190" t="n">
        <v>39527</v>
      </c>
      <c r="K48" s="189" t="n">
        <v>11005</v>
      </c>
      <c r="L48" s="189" t="n">
        <v>5859</v>
      </c>
      <c r="M48" s="189" t="n">
        <v>459104</v>
      </c>
      <c r="N48" s="189" t="n">
        <v>303235</v>
      </c>
    </row>
    <row r="49" customFormat="false" ht="15" hidden="false" customHeight="true" outlineLevel="0" collapsed="false">
      <c r="A49" s="137"/>
      <c r="B49" s="191" t="s">
        <v>12</v>
      </c>
      <c r="D49" s="188" t="n">
        <v>371190</v>
      </c>
      <c r="E49" s="189" t="n">
        <v>70854</v>
      </c>
      <c r="F49" s="190" t="n">
        <v>140044</v>
      </c>
      <c r="G49" s="190" t="n">
        <v>1117</v>
      </c>
      <c r="H49" s="190" t="n">
        <v>124721</v>
      </c>
      <c r="I49" s="190" t="n">
        <v>14206</v>
      </c>
      <c r="J49" s="190" t="n">
        <v>38879</v>
      </c>
      <c r="K49" s="189" t="n">
        <v>9629</v>
      </c>
      <c r="L49" s="189" t="n">
        <v>4934</v>
      </c>
      <c r="M49" s="189" t="n">
        <v>432730</v>
      </c>
      <c r="N49" s="189" t="n">
        <v>278612</v>
      </c>
    </row>
    <row r="50" customFormat="false" ht="15" hidden="false" customHeight="true" outlineLevel="0" collapsed="false">
      <c r="A50" s="137"/>
      <c r="B50" s="47" t="s">
        <v>13</v>
      </c>
      <c r="D50" s="188" t="n">
        <v>361438</v>
      </c>
      <c r="E50" s="189" t="n">
        <v>63857</v>
      </c>
      <c r="F50" s="192" t="s">
        <v>178</v>
      </c>
      <c r="G50" s="192" t="n">
        <v>962</v>
      </c>
      <c r="H50" s="192" t="s">
        <v>179</v>
      </c>
      <c r="I50" s="192" t="s">
        <v>180</v>
      </c>
      <c r="J50" s="192" t="s">
        <v>181</v>
      </c>
      <c r="K50" s="189" t="n">
        <v>8618</v>
      </c>
      <c r="L50" s="189" t="n">
        <v>4767</v>
      </c>
      <c r="M50" s="189" t="n">
        <v>383082</v>
      </c>
      <c r="N50" s="189" t="n">
        <v>244704</v>
      </c>
    </row>
    <row r="51" customFormat="false" ht="15" hidden="false" customHeight="true" outlineLevel="0" collapsed="false">
      <c r="A51" s="137"/>
      <c r="B51" s="191"/>
      <c r="D51" s="73"/>
      <c r="E51" s="42"/>
      <c r="F51" s="193"/>
      <c r="G51" s="193"/>
      <c r="H51" s="193"/>
      <c r="I51" s="193"/>
      <c r="J51" s="193"/>
      <c r="K51" s="42"/>
      <c r="L51" s="42"/>
      <c r="M51" s="42"/>
      <c r="N51" s="42"/>
    </row>
    <row r="52" customFormat="false" ht="15" hidden="false" customHeight="true" outlineLevel="0" collapsed="false">
      <c r="A52" s="41" t="s">
        <v>176</v>
      </c>
      <c r="B52" s="41" t="s">
        <v>182</v>
      </c>
      <c r="D52" s="194" t="n">
        <v>31857</v>
      </c>
      <c r="E52" s="189" t="n">
        <v>5607</v>
      </c>
      <c r="F52" s="192" t="s">
        <v>183</v>
      </c>
      <c r="G52" s="192" t="n">
        <v>120</v>
      </c>
      <c r="H52" s="192" t="s">
        <v>184</v>
      </c>
      <c r="I52" s="192" t="s">
        <v>185</v>
      </c>
      <c r="J52" s="192" t="s">
        <v>186</v>
      </c>
      <c r="K52" s="189" t="n">
        <v>698</v>
      </c>
      <c r="L52" s="189" t="n">
        <v>385</v>
      </c>
      <c r="M52" s="189" t="n">
        <v>31188</v>
      </c>
      <c r="N52" s="189" t="n">
        <v>21640</v>
      </c>
    </row>
    <row r="53" customFormat="false" ht="15" hidden="false" customHeight="true" outlineLevel="0" collapsed="false">
      <c r="A53" s="137"/>
      <c r="B53" s="41" t="s">
        <v>112</v>
      </c>
      <c r="D53" s="194" t="n">
        <v>28053</v>
      </c>
      <c r="E53" s="189" t="n">
        <v>5403</v>
      </c>
      <c r="F53" s="192" t="s">
        <v>187</v>
      </c>
      <c r="G53" s="192" t="n">
        <v>166</v>
      </c>
      <c r="H53" s="192" t="s">
        <v>188</v>
      </c>
      <c r="I53" s="192" t="s">
        <v>189</v>
      </c>
      <c r="J53" s="192" t="s">
        <v>190</v>
      </c>
      <c r="K53" s="189" t="n">
        <v>681</v>
      </c>
      <c r="L53" s="189" t="n">
        <v>387</v>
      </c>
      <c r="M53" s="189" t="n">
        <v>33871</v>
      </c>
      <c r="N53" s="189" t="n">
        <v>23177</v>
      </c>
    </row>
    <row r="54" customFormat="false" ht="15" hidden="false" customHeight="true" outlineLevel="0" collapsed="false">
      <c r="A54" s="137"/>
      <c r="B54" s="41" t="s">
        <v>113</v>
      </c>
      <c r="D54" s="194" t="n">
        <v>32456</v>
      </c>
      <c r="E54" s="189" t="n">
        <v>5417</v>
      </c>
      <c r="F54" s="192" t="s">
        <v>191</v>
      </c>
      <c r="G54" s="192" t="n">
        <v>46</v>
      </c>
      <c r="H54" s="192" t="s">
        <v>192</v>
      </c>
      <c r="I54" s="192" t="n">
        <v>978</v>
      </c>
      <c r="J54" s="192" t="s">
        <v>193</v>
      </c>
      <c r="K54" s="189" t="n">
        <v>773</v>
      </c>
      <c r="L54" s="189" t="n">
        <v>442</v>
      </c>
      <c r="M54" s="189" t="n">
        <v>31516</v>
      </c>
      <c r="N54" s="189" t="n">
        <v>19750</v>
      </c>
    </row>
    <row r="55" customFormat="false" ht="15" hidden="false" customHeight="true" outlineLevel="0" collapsed="false">
      <c r="A55" s="137"/>
      <c r="B55" s="41" t="s">
        <v>114</v>
      </c>
      <c r="D55" s="194" t="n">
        <v>31870</v>
      </c>
      <c r="E55" s="189" t="n">
        <v>5758</v>
      </c>
      <c r="F55" s="192" t="s">
        <v>194</v>
      </c>
      <c r="G55" s="192" t="n">
        <v>68</v>
      </c>
      <c r="H55" s="192" t="s">
        <v>195</v>
      </c>
      <c r="I55" s="192" t="n">
        <v>945</v>
      </c>
      <c r="J55" s="192" t="s">
        <v>196</v>
      </c>
      <c r="K55" s="189" t="n">
        <v>755</v>
      </c>
      <c r="L55" s="189" t="n">
        <v>437</v>
      </c>
      <c r="M55" s="189" t="n">
        <v>35979</v>
      </c>
      <c r="N55" s="189" t="n">
        <v>21291</v>
      </c>
    </row>
    <row r="56" customFormat="false" ht="15" hidden="false" customHeight="true" outlineLevel="0" collapsed="false">
      <c r="A56" s="137"/>
      <c r="B56" s="41" t="s">
        <v>115</v>
      </c>
      <c r="D56" s="194" t="n">
        <v>31432</v>
      </c>
      <c r="E56" s="189" t="n">
        <v>5574</v>
      </c>
      <c r="F56" s="192" t="s">
        <v>197</v>
      </c>
      <c r="G56" s="192" t="n">
        <v>141</v>
      </c>
      <c r="H56" s="192" t="s">
        <v>198</v>
      </c>
      <c r="I56" s="192" t="n">
        <v>798</v>
      </c>
      <c r="J56" s="192" t="s">
        <v>199</v>
      </c>
      <c r="K56" s="189" t="n">
        <v>637</v>
      </c>
      <c r="L56" s="189" t="n">
        <v>382</v>
      </c>
      <c r="M56" s="189" t="n">
        <v>33152</v>
      </c>
      <c r="N56" s="189" t="n">
        <v>22362</v>
      </c>
    </row>
    <row r="57" customFormat="false" ht="15" hidden="false" customHeight="true" outlineLevel="0" collapsed="false">
      <c r="A57" s="137"/>
      <c r="B57" s="41" t="s">
        <v>116</v>
      </c>
      <c r="D57" s="194" t="n">
        <v>27981</v>
      </c>
      <c r="E57" s="189" t="n">
        <v>4977</v>
      </c>
      <c r="F57" s="192" t="s">
        <v>200</v>
      </c>
      <c r="G57" s="192" t="n">
        <v>109</v>
      </c>
      <c r="H57" s="192" t="s">
        <v>201</v>
      </c>
      <c r="I57" s="192" t="n">
        <v>830</v>
      </c>
      <c r="J57" s="192" t="s">
        <v>202</v>
      </c>
      <c r="K57" s="189" t="n">
        <v>694</v>
      </c>
      <c r="L57" s="189" t="n">
        <v>397</v>
      </c>
      <c r="M57" s="189" t="n">
        <v>29842</v>
      </c>
      <c r="N57" s="189" t="n">
        <v>20005</v>
      </c>
    </row>
    <row r="58" customFormat="false" ht="15" hidden="false" customHeight="true" outlineLevel="0" collapsed="false">
      <c r="A58" s="137"/>
      <c r="B58" s="191"/>
      <c r="D58" s="194"/>
      <c r="E58" s="189"/>
      <c r="F58" s="192"/>
      <c r="G58" s="192"/>
      <c r="H58" s="192"/>
      <c r="I58" s="192"/>
      <c r="J58" s="192"/>
      <c r="K58" s="189"/>
      <c r="L58" s="189"/>
      <c r="M58" s="189"/>
      <c r="N58" s="189"/>
    </row>
    <row r="59" customFormat="false" ht="15" hidden="false" customHeight="true" outlineLevel="0" collapsed="false">
      <c r="A59" s="137"/>
      <c r="B59" s="41" t="s">
        <v>130</v>
      </c>
      <c r="D59" s="194" t="n">
        <v>29396</v>
      </c>
      <c r="E59" s="189" t="n">
        <v>5145</v>
      </c>
      <c r="F59" s="192" t="s">
        <v>203</v>
      </c>
      <c r="G59" s="192" t="n">
        <v>101</v>
      </c>
      <c r="H59" s="192" t="s">
        <v>204</v>
      </c>
      <c r="I59" s="192" t="s">
        <v>205</v>
      </c>
      <c r="J59" s="192" t="s">
        <v>206</v>
      </c>
      <c r="K59" s="189" t="n">
        <v>683</v>
      </c>
      <c r="L59" s="189" t="n">
        <v>403</v>
      </c>
      <c r="M59" s="189" t="n">
        <v>28948</v>
      </c>
      <c r="N59" s="189" t="n">
        <v>19868</v>
      </c>
    </row>
    <row r="60" customFormat="false" ht="15" hidden="false" customHeight="true" outlineLevel="0" collapsed="false">
      <c r="A60" s="137"/>
      <c r="B60" s="41" t="s">
        <v>131</v>
      </c>
      <c r="D60" s="194" t="n">
        <v>28803</v>
      </c>
      <c r="E60" s="189" t="n">
        <v>4895</v>
      </c>
      <c r="F60" s="192" t="s">
        <v>207</v>
      </c>
      <c r="G60" s="192" t="n">
        <v>63</v>
      </c>
      <c r="H60" s="192" t="s">
        <v>208</v>
      </c>
      <c r="I60" s="192" t="s">
        <v>209</v>
      </c>
      <c r="J60" s="192" t="s">
        <v>210</v>
      </c>
      <c r="K60" s="189" t="n">
        <v>830</v>
      </c>
      <c r="L60" s="189" t="n">
        <v>463</v>
      </c>
      <c r="M60" s="189" t="n">
        <v>29713</v>
      </c>
      <c r="N60" s="189" t="n">
        <v>18060</v>
      </c>
    </row>
    <row r="61" customFormat="false" ht="15" hidden="false" customHeight="true" outlineLevel="0" collapsed="false">
      <c r="A61" s="137"/>
      <c r="B61" s="41" t="s">
        <v>132</v>
      </c>
      <c r="D61" s="194" t="n">
        <v>27891</v>
      </c>
      <c r="E61" s="189" t="n">
        <v>5096</v>
      </c>
      <c r="F61" s="192" t="s">
        <v>211</v>
      </c>
      <c r="G61" s="192" t="n">
        <v>26</v>
      </c>
      <c r="H61" s="192" t="s">
        <v>212</v>
      </c>
      <c r="I61" s="192" t="n">
        <v>805</v>
      </c>
      <c r="J61" s="192" t="s">
        <v>213</v>
      </c>
      <c r="K61" s="189" t="n">
        <v>556</v>
      </c>
      <c r="L61" s="189" t="n">
        <v>303</v>
      </c>
      <c r="M61" s="189" t="n">
        <v>33369</v>
      </c>
      <c r="N61" s="189" t="n">
        <v>20552</v>
      </c>
    </row>
    <row r="62" customFormat="false" ht="15" hidden="false" customHeight="true" outlineLevel="0" collapsed="false">
      <c r="A62" s="41" t="s">
        <v>176</v>
      </c>
      <c r="B62" s="41" t="s">
        <v>214</v>
      </c>
      <c r="D62" s="194" t="n">
        <v>29128</v>
      </c>
      <c r="E62" s="189" t="n">
        <v>5169</v>
      </c>
      <c r="F62" s="192" t="s">
        <v>215</v>
      </c>
      <c r="G62" s="192" t="n">
        <v>22</v>
      </c>
      <c r="H62" s="192" t="s">
        <v>216</v>
      </c>
      <c r="I62" s="192" t="s">
        <v>217</v>
      </c>
      <c r="J62" s="192" t="s">
        <v>218</v>
      </c>
      <c r="K62" s="189" t="n">
        <v>579</v>
      </c>
      <c r="L62" s="189" t="n">
        <v>336</v>
      </c>
      <c r="M62" s="189" t="n">
        <v>33316</v>
      </c>
      <c r="N62" s="189" t="n">
        <v>19841</v>
      </c>
    </row>
    <row r="63" customFormat="false" ht="15" hidden="false" customHeight="true" outlineLevel="0" collapsed="false">
      <c r="A63" s="137"/>
      <c r="B63" s="41" t="s">
        <v>121</v>
      </c>
      <c r="D63" s="194" t="n">
        <v>28233</v>
      </c>
      <c r="E63" s="189" t="n">
        <v>4875</v>
      </c>
      <c r="F63" s="192" t="s">
        <v>219</v>
      </c>
      <c r="G63" s="192" t="n">
        <v>26</v>
      </c>
      <c r="H63" s="192" t="s">
        <v>220</v>
      </c>
      <c r="I63" s="192" t="s">
        <v>221</v>
      </c>
      <c r="J63" s="192" t="s">
        <v>222</v>
      </c>
      <c r="K63" s="189" t="n">
        <v>826</v>
      </c>
      <c r="L63" s="189" t="n">
        <v>396</v>
      </c>
      <c r="M63" s="189" t="n">
        <v>29522</v>
      </c>
      <c r="N63" s="189" t="n">
        <v>18346</v>
      </c>
    </row>
    <row r="64" customFormat="false" ht="15" hidden="false" customHeight="true" outlineLevel="0" collapsed="false">
      <c r="A64" s="137"/>
      <c r="B64" s="41" t="s">
        <v>122</v>
      </c>
      <c r="D64" s="194" t="n">
        <v>34338</v>
      </c>
      <c r="E64" s="189" t="n">
        <v>5941</v>
      </c>
      <c r="F64" s="192" t="s">
        <v>223</v>
      </c>
      <c r="G64" s="192" t="n">
        <v>74</v>
      </c>
      <c r="H64" s="192" t="s">
        <v>224</v>
      </c>
      <c r="I64" s="192" t="s">
        <v>225</v>
      </c>
      <c r="J64" s="192" t="s">
        <v>226</v>
      </c>
      <c r="K64" s="189" t="n">
        <v>906</v>
      </c>
      <c r="L64" s="189" t="n">
        <v>436</v>
      </c>
      <c r="M64" s="189" t="n">
        <v>32666</v>
      </c>
      <c r="N64" s="189" t="n">
        <v>19812</v>
      </c>
    </row>
    <row r="65" customFormat="false" ht="15" hidden="false" customHeight="true" outlineLevel="0" collapsed="false">
      <c r="A65" s="58"/>
      <c r="B65" s="195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true" outlineLevel="0" collapsed="false">
      <c r="A66" s="65" t="s">
        <v>227</v>
      </c>
    </row>
    <row r="67" customFormat="false" ht="15" hidden="false" customHeight="true" outlineLevel="0" collapsed="false">
      <c r="A67" s="65" t="s">
        <v>228</v>
      </c>
    </row>
    <row r="68" customFormat="false" ht="15" hidden="false" customHeight="true" outlineLevel="0" collapsed="false">
      <c r="A68" s="65" t="s">
        <v>229</v>
      </c>
    </row>
  </sheetData>
  <mergeCells count="11">
    <mergeCell ref="A1:J1"/>
    <mergeCell ref="A3:C4"/>
    <mergeCell ref="E3:G3"/>
    <mergeCell ref="H3:J3"/>
    <mergeCell ref="A41:M41"/>
    <mergeCell ref="A43:B45"/>
    <mergeCell ref="D43:E43"/>
    <mergeCell ref="F43:J43"/>
    <mergeCell ref="K43:L43"/>
    <mergeCell ref="M43:N43"/>
    <mergeCell ref="D44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3" activeCellId="0" sqref="K53"/>
    </sheetView>
  </sheetViews>
  <sheetFormatPr defaultColWidth="10.62109375" defaultRowHeight="15" zeroHeight="false" outlineLevelRow="0" outlineLevelCol="0"/>
  <cols>
    <col collapsed="false" customWidth="true" hidden="false" outlineLevel="0" max="1" min="1" style="124" width="1.62"/>
    <col collapsed="false" customWidth="true" hidden="false" outlineLevel="0" max="2" min="2" style="124" width="9.62"/>
    <col collapsed="false" customWidth="true" hidden="false" outlineLevel="0" max="3" min="3" style="124" width="0.87"/>
    <col collapsed="false" customWidth="true" hidden="false" outlineLevel="0" max="10" min="4" style="124" width="10.37"/>
    <col collapsed="false" customWidth="false" hidden="false" outlineLevel="0" max="257" min="11" style="124" width="10.62"/>
  </cols>
  <sheetData>
    <row r="1" customFormat="false" ht="24" hidden="false" customHeight="true" outlineLevel="0" collapsed="false">
      <c r="A1" s="87" t="s">
        <v>23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J2" s="125" t="s">
        <v>231</v>
      </c>
    </row>
    <row r="3" customFormat="false" ht="15" hidden="false" customHeight="true" outlineLevel="0" collapsed="false">
      <c r="A3" s="196" t="s">
        <v>232</v>
      </c>
      <c r="B3" s="196"/>
      <c r="C3" s="196"/>
      <c r="D3" s="197" t="s">
        <v>9</v>
      </c>
      <c r="E3" s="197" t="s">
        <v>10</v>
      </c>
      <c r="F3" s="197" t="s">
        <v>11</v>
      </c>
      <c r="G3" s="197" t="s">
        <v>12</v>
      </c>
      <c r="H3" s="198" t="s">
        <v>233</v>
      </c>
      <c r="I3" s="198"/>
      <c r="J3" s="198"/>
    </row>
    <row r="4" customFormat="false" ht="15" hidden="false" customHeight="true" outlineLevel="0" collapsed="false">
      <c r="A4" s="196"/>
      <c r="B4" s="196"/>
      <c r="C4" s="196"/>
      <c r="D4" s="197"/>
      <c r="E4" s="197"/>
      <c r="F4" s="197"/>
      <c r="G4" s="197"/>
      <c r="H4" s="199" t="s">
        <v>105</v>
      </c>
      <c r="I4" s="199" t="s">
        <v>234</v>
      </c>
      <c r="J4" s="200" t="s">
        <v>235</v>
      </c>
    </row>
    <row r="5" customFormat="false" ht="1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</row>
    <row r="6" customFormat="false" ht="15" hidden="false" customHeight="true" outlineLevel="0" collapsed="false">
      <c r="A6" s="203" t="s">
        <v>236</v>
      </c>
      <c r="B6" s="203"/>
      <c r="C6" s="204"/>
      <c r="D6" s="205" t="n">
        <f aca="false">D7+D11+D14+SUM(D17:D19)</f>
        <v>283390</v>
      </c>
      <c r="E6" s="205" t="n">
        <f aca="false">E7+E11+E14+SUM(E17:E19)</f>
        <v>283597</v>
      </c>
      <c r="F6" s="205" t="n">
        <f aca="false">F7+F11+F14+SUM(F17:F19)</f>
        <v>283690</v>
      </c>
      <c r="G6" s="205" t="n">
        <f aca="false">G7+G11+G14+SUM(G17:G19)</f>
        <v>280585</v>
      </c>
      <c r="H6" s="205" t="n">
        <v>280394</v>
      </c>
      <c r="I6" s="205" t="n">
        <v>273488</v>
      </c>
      <c r="J6" s="205" t="n">
        <v>6906</v>
      </c>
    </row>
    <row r="7" customFormat="false" ht="15" hidden="false" customHeight="true" outlineLevel="0" collapsed="false">
      <c r="A7" s="206" t="s">
        <v>237</v>
      </c>
      <c r="B7" s="206"/>
      <c r="C7" s="207"/>
      <c r="D7" s="205" t="n">
        <f aca="false">SUM(D8:D10)</f>
        <v>40778</v>
      </c>
      <c r="E7" s="205" t="n">
        <f aca="false">SUM(E8:E10)</f>
        <v>39056</v>
      </c>
      <c r="F7" s="205" t="n">
        <f aca="false">SUM(F8:F10)</f>
        <v>38087</v>
      </c>
      <c r="G7" s="205" t="n">
        <f aca="false">SUM(G8:G10)</f>
        <v>36688</v>
      </c>
      <c r="H7" s="205" t="n">
        <v>36354</v>
      </c>
      <c r="I7" s="205" t="n">
        <v>33580</v>
      </c>
      <c r="J7" s="205" t="n">
        <v>2774</v>
      </c>
    </row>
    <row r="8" customFormat="false" ht="15" hidden="false" customHeight="true" outlineLevel="0" collapsed="false">
      <c r="A8" s="208"/>
      <c r="B8" s="206" t="s">
        <v>238</v>
      </c>
      <c r="C8" s="207"/>
      <c r="D8" s="205" t="n">
        <v>9174</v>
      </c>
      <c r="E8" s="205" t="n">
        <v>9088</v>
      </c>
      <c r="F8" s="205" t="n">
        <v>9142</v>
      </c>
      <c r="G8" s="205" t="n">
        <v>9367</v>
      </c>
      <c r="H8" s="209" t="n">
        <v>9593</v>
      </c>
      <c r="I8" s="209" t="n">
        <v>7166</v>
      </c>
      <c r="J8" s="209" t="n">
        <v>2427</v>
      </c>
    </row>
    <row r="9" customFormat="false" ht="15" hidden="false" customHeight="true" outlineLevel="0" collapsed="false">
      <c r="A9" s="208"/>
      <c r="B9" s="206" t="s">
        <v>239</v>
      </c>
      <c r="C9" s="207"/>
      <c r="D9" s="205" t="n">
        <v>31415</v>
      </c>
      <c r="E9" s="205" t="n">
        <v>29783</v>
      </c>
      <c r="F9" s="205" t="n">
        <v>28760</v>
      </c>
      <c r="G9" s="205" t="n">
        <v>27148</v>
      </c>
      <c r="H9" s="209" t="n">
        <v>26586</v>
      </c>
      <c r="I9" s="209" t="n">
        <v>26385</v>
      </c>
      <c r="J9" s="209" t="n">
        <v>201</v>
      </c>
    </row>
    <row r="10" customFormat="false" ht="15" hidden="false" customHeight="true" outlineLevel="0" collapsed="false">
      <c r="A10" s="208"/>
      <c r="B10" s="206" t="s">
        <v>240</v>
      </c>
      <c r="C10" s="207"/>
      <c r="D10" s="205" t="n">
        <v>189</v>
      </c>
      <c r="E10" s="205" t="n">
        <v>185</v>
      </c>
      <c r="F10" s="205" t="n">
        <v>185</v>
      </c>
      <c r="G10" s="205" t="n">
        <v>173</v>
      </c>
      <c r="H10" s="209" t="n">
        <v>175</v>
      </c>
      <c r="I10" s="209" t="n">
        <v>29</v>
      </c>
      <c r="J10" s="209" t="n">
        <v>146</v>
      </c>
    </row>
    <row r="11" customFormat="false" ht="15" hidden="false" customHeight="true" outlineLevel="0" collapsed="false">
      <c r="A11" s="206" t="s">
        <v>241</v>
      </c>
      <c r="B11" s="206"/>
      <c r="C11" s="207"/>
      <c r="D11" s="205" t="n">
        <f aca="false">SUM(D12:D13)</f>
        <v>1190</v>
      </c>
      <c r="E11" s="205" t="n">
        <f aca="false">SUM(E12:E13)</f>
        <v>1171</v>
      </c>
      <c r="F11" s="205" t="n">
        <f aca="false">SUM(F12:F13)</f>
        <v>1181</v>
      </c>
      <c r="G11" s="205" t="n">
        <f aca="false">SUM(G12:G13)</f>
        <v>1179</v>
      </c>
      <c r="H11" s="205" t="n">
        <v>1139</v>
      </c>
      <c r="I11" s="205" t="n">
        <v>537</v>
      </c>
      <c r="J11" s="205" t="n">
        <v>602</v>
      </c>
    </row>
    <row r="12" customFormat="false" ht="15" hidden="false" customHeight="true" outlineLevel="0" collapsed="false">
      <c r="A12" s="208"/>
      <c r="B12" s="206" t="s">
        <v>238</v>
      </c>
      <c r="C12" s="207"/>
      <c r="D12" s="205" t="n">
        <v>723</v>
      </c>
      <c r="E12" s="205" t="n">
        <v>710</v>
      </c>
      <c r="F12" s="205" t="n">
        <v>720</v>
      </c>
      <c r="G12" s="205" t="n">
        <v>716</v>
      </c>
      <c r="H12" s="209" t="n">
        <v>676</v>
      </c>
      <c r="I12" s="209" t="n">
        <v>121</v>
      </c>
      <c r="J12" s="209" t="n">
        <v>555</v>
      </c>
    </row>
    <row r="13" customFormat="false" ht="15" hidden="false" customHeight="true" outlineLevel="0" collapsed="false">
      <c r="A13" s="208"/>
      <c r="B13" s="206" t="s">
        <v>239</v>
      </c>
      <c r="C13" s="207"/>
      <c r="D13" s="205" t="n">
        <v>467</v>
      </c>
      <c r="E13" s="205" t="n">
        <v>461</v>
      </c>
      <c r="F13" s="205" t="n">
        <v>461</v>
      </c>
      <c r="G13" s="205" t="n">
        <v>463</v>
      </c>
      <c r="H13" s="209" t="n">
        <v>463</v>
      </c>
      <c r="I13" s="209" t="n">
        <v>416</v>
      </c>
      <c r="J13" s="209" t="n">
        <v>47</v>
      </c>
    </row>
    <row r="14" customFormat="false" ht="15" hidden="false" customHeight="true" outlineLevel="0" collapsed="false">
      <c r="A14" s="206" t="s">
        <v>242</v>
      </c>
      <c r="B14" s="206"/>
      <c r="C14" s="207"/>
      <c r="D14" s="205" t="n">
        <f aca="false">SUM(D15:D16)</f>
        <v>227799</v>
      </c>
      <c r="E14" s="205" t="n">
        <f aca="false">SUM(E15:E16)</f>
        <v>229831</v>
      </c>
      <c r="F14" s="205" t="n">
        <f aca="false">SUM(F15:F16)</f>
        <v>230972</v>
      </c>
      <c r="G14" s="205" t="n">
        <f aca="false">SUM(G15:G16)</f>
        <v>229355</v>
      </c>
      <c r="H14" s="205" t="n">
        <v>229493</v>
      </c>
      <c r="I14" s="205" t="n">
        <v>226835</v>
      </c>
      <c r="J14" s="205" t="n">
        <v>2658</v>
      </c>
    </row>
    <row r="15" customFormat="false" ht="15" hidden="false" customHeight="true" outlineLevel="0" collapsed="false">
      <c r="A15" s="208"/>
      <c r="B15" s="206" t="s">
        <v>238</v>
      </c>
      <c r="C15" s="207"/>
      <c r="D15" s="205" t="n">
        <v>69884</v>
      </c>
      <c r="E15" s="205" t="n">
        <v>74557</v>
      </c>
      <c r="F15" s="205" t="n">
        <v>77920</v>
      </c>
      <c r="G15" s="205" t="n">
        <v>81097</v>
      </c>
      <c r="H15" s="209" t="n">
        <v>83230</v>
      </c>
      <c r="I15" s="209" t="n">
        <v>83190</v>
      </c>
      <c r="J15" s="209" t="n">
        <v>40</v>
      </c>
    </row>
    <row r="16" customFormat="false" ht="15" hidden="false" customHeight="true" outlineLevel="0" collapsed="false">
      <c r="A16" s="208"/>
      <c r="B16" s="206" t="s">
        <v>239</v>
      </c>
      <c r="C16" s="207"/>
      <c r="D16" s="205" t="n">
        <v>157915</v>
      </c>
      <c r="E16" s="205" t="n">
        <v>155274</v>
      </c>
      <c r="F16" s="205" t="n">
        <v>153052</v>
      </c>
      <c r="G16" s="205" t="n">
        <v>148258</v>
      </c>
      <c r="H16" s="209" t="n">
        <v>146263</v>
      </c>
      <c r="I16" s="209" t="n">
        <v>143645</v>
      </c>
      <c r="J16" s="209" t="n">
        <v>2618</v>
      </c>
    </row>
    <row r="17" customFormat="false" ht="15" hidden="false" customHeight="true" outlineLevel="0" collapsed="false">
      <c r="A17" s="206" t="s">
        <v>243</v>
      </c>
      <c r="B17" s="206"/>
      <c r="C17" s="207"/>
      <c r="D17" s="205" t="n">
        <v>6479</v>
      </c>
      <c r="E17" s="205" t="n">
        <v>6358</v>
      </c>
      <c r="F17" s="205" t="n">
        <v>6204</v>
      </c>
      <c r="G17" s="205" t="n">
        <v>6081</v>
      </c>
      <c r="H17" s="209" t="n">
        <v>6008</v>
      </c>
      <c r="I17" s="209" t="n">
        <v>5137</v>
      </c>
      <c r="J17" s="209" t="n">
        <v>871</v>
      </c>
    </row>
    <row r="18" customFormat="false" ht="15" hidden="false" customHeight="true" outlineLevel="0" collapsed="false">
      <c r="A18" s="206" t="s">
        <v>244</v>
      </c>
      <c r="B18" s="206"/>
      <c r="C18" s="207"/>
      <c r="D18" s="205" t="n">
        <v>927</v>
      </c>
      <c r="E18" s="205" t="n">
        <v>932</v>
      </c>
      <c r="F18" s="205" t="n">
        <v>911</v>
      </c>
      <c r="G18" s="205" t="n">
        <v>848</v>
      </c>
      <c r="H18" s="209" t="n">
        <v>847</v>
      </c>
      <c r="I18" s="209" t="n">
        <v>847</v>
      </c>
      <c r="J18" s="209" t="n">
        <v>0</v>
      </c>
    </row>
    <row r="19" customFormat="false" ht="15" hidden="false" customHeight="true" outlineLevel="0" collapsed="false">
      <c r="A19" s="206" t="s">
        <v>245</v>
      </c>
      <c r="B19" s="206"/>
      <c r="C19" s="207"/>
      <c r="D19" s="205" t="n">
        <v>6217</v>
      </c>
      <c r="E19" s="205" t="n">
        <v>6249</v>
      </c>
      <c r="F19" s="205" t="n">
        <v>6335</v>
      </c>
      <c r="G19" s="205" t="n">
        <v>6434</v>
      </c>
      <c r="H19" s="209" t="n">
        <v>6553</v>
      </c>
      <c r="I19" s="209" t="n">
        <v>6552</v>
      </c>
      <c r="J19" s="209" t="n">
        <v>1</v>
      </c>
    </row>
    <row r="20" customFormat="false" ht="15" hidden="false" customHeight="true" outlineLevel="0" collapsed="false">
      <c r="A20" s="210"/>
      <c r="B20" s="210"/>
      <c r="C20" s="211"/>
      <c r="D20" s="212"/>
      <c r="E20" s="212"/>
      <c r="F20" s="212"/>
      <c r="G20" s="212"/>
      <c r="H20" s="212"/>
      <c r="I20" s="212"/>
      <c r="J20" s="212"/>
    </row>
    <row r="21" customFormat="false" ht="15" hidden="false" customHeight="true" outlineLevel="0" collapsed="false">
      <c r="A21" s="148" t="s">
        <v>246</v>
      </c>
    </row>
    <row r="24" customFormat="false" ht="15" hidden="false" customHeight="true" outlineLevel="0" collapsed="false">
      <c r="A24" s="3" t="s">
        <v>247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152" t="s">
        <v>231</v>
      </c>
    </row>
    <row r="26" customFormat="false" ht="15" hidden="false" customHeight="true" outlineLevel="0" collapsed="false">
      <c r="A26" s="5" t="s">
        <v>248</v>
      </c>
      <c r="B26" s="5"/>
      <c r="C26" s="213"/>
      <c r="D26" s="214" t="s">
        <v>249</v>
      </c>
      <c r="E26" s="214"/>
      <c r="F26" s="214"/>
      <c r="G26" s="214"/>
      <c r="H26" s="25" t="s">
        <v>250</v>
      </c>
      <c r="I26" s="25"/>
      <c r="J26" s="25"/>
    </row>
    <row r="27" customFormat="false" ht="15" hidden="false" customHeight="true" outlineLevel="0" collapsed="false">
      <c r="A27" s="5"/>
      <c r="B27" s="5"/>
      <c r="C27" s="215"/>
      <c r="D27" s="216" t="s">
        <v>105</v>
      </c>
      <c r="E27" s="7" t="s">
        <v>72</v>
      </c>
      <c r="F27" s="7" t="s">
        <v>251</v>
      </c>
      <c r="G27" s="7" t="s">
        <v>252</v>
      </c>
      <c r="H27" s="7" t="s">
        <v>105</v>
      </c>
      <c r="I27" s="7" t="s">
        <v>253</v>
      </c>
      <c r="J27" s="8" t="s">
        <v>254</v>
      </c>
    </row>
    <row r="28" customFormat="false" ht="15" hidden="false" customHeight="true" outlineLevel="0" collapsed="false">
      <c r="A28" s="42"/>
      <c r="B28" s="14"/>
      <c r="C28" s="217"/>
      <c r="D28" s="42"/>
      <c r="E28" s="42"/>
      <c r="F28" s="42"/>
      <c r="G28" s="42"/>
      <c r="H28" s="42"/>
      <c r="I28" s="42"/>
      <c r="J28" s="42"/>
    </row>
    <row r="29" customFormat="false" ht="15" hidden="false" customHeight="true" outlineLevel="0" collapsed="false">
      <c r="A29" s="10" t="s">
        <v>176</v>
      </c>
      <c r="B29" s="10" t="s">
        <v>177</v>
      </c>
      <c r="C29" s="218"/>
      <c r="D29" s="219" t="n">
        <f aca="false">SUM(E29:G29)</f>
        <v>2536</v>
      </c>
      <c r="E29" s="219" t="n">
        <v>22</v>
      </c>
      <c r="F29" s="219" t="n">
        <v>52</v>
      </c>
      <c r="G29" s="219" t="n">
        <v>2462</v>
      </c>
      <c r="H29" s="219" t="n">
        <f aca="false">SUM(I29:J29)</f>
        <v>521</v>
      </c>
      <c r="I29" s="219" t="n">
        <v>57</v>
      </c>
      <c r="J29" s="219" t="n">
        <v>464</v>
      </c>
    </row>
    <row r="30" customFormat="false" ht="15" hidden="false" customHeight="true" outlineLevel="0" collapsed="false">
      <c r="A30" s="42"/>
      <c r="B30" s="220" t="s">
        <v>10</v>
      </c>
      <c r="C30" s="221" t="n">
        <f aca="false">SUM(E30:G30)</f>
        <v>2548</v>
      </c>
      <c r="D30" s="219" t="n">
        <f aca="false">SUM(E30:G30)</f>
        <v>2548</v>
      </c>
      <c r="E30" s="222" t="n">
        <v>25</v>
      </c>
      <c r="F30" s="222" t="n">
        <v>47</v>
      </c>
      <c r="G30" s="222" t="n">
        <v>2476</v>
      </c>
      <c r="H30" s="219" t="n">
        <f aca="false">SUM(I30:J30)</f>
        <v>520</v>
      </c>
      <c r="I30" s="222" t="n">
        <v>58</v>
      </c>
      <c r="J30" s="222" t="n">
        <v>462</v>
      </c>
    </row>
    <row r="31" customFormat="false" ht="15" hidden="false" customHeight="true" outlineLevel="0" collapsed="false">
      <c r="A31" s="42"/>
      <c r="B31" s="220" t="s">
        <v>11</v>
      </c>
      <c r="C31" s="221" t="n">
        <f aca="false">SUM(E31:G31)</f>
        <v>2608</v>
      </c>
      <c r="D31" s="219" t="n">
        <f aca="false">SUM(E31:G31)</f>
        <v>2608</v>
      </c>
      <c r="E31" s="222" t="n">
        <v>32</v>
      </c>
      <c r="F31" s="222" t="n">
        <v>57</v>
      </c>
      <c r="G31" s="222" t="n">
        <v>2519</v>
      </c>
      <c r="H31" s="219" t="n">
        <f aca="false">SUM(I31:J31)</f>
        <v>516</v>
      </c>
      <c r="I31" s="222" t="n">
        <v>58</v>
      </c>
      <c r="J31" s="222" t="n">
        <v>458</v>
      </c>
    </row>
    <row r="32" customFormat="false" ht="15" hidden="false" customHeight="true" outlineLevel="0" collapsed="false">
      <c r="A32" s="42"/>
      <c r="B32" s="220" t="s">
        <v>12</v>
      </c>
      <c r="C32" s="221" t="n">
        <f aca="false">SUM(E32:G32)</f>
        <v>2606</v>
      </c>
      <c r="D32" s="219" t="n">
        <f aca="false">SUM(E32:G32)</f>
        <v>2606</v>
      </c>
      <c r="E32" s="223" t="s">
        <v>255</v>
      </c>
      <c r="F32" s="222" t="n">
        <v>58</v>
      </c>
      <c r="G32" s="222" t="n">
        <v>2548</v>
      </c>
      <c r="H32" s="219" t="n">
        <f aca="false">SUM(I32:J32)</f>
        <v>512</v>
      </c>
      <c r="I32" s="224" t="n">
        <v>59</v>
      </c>
      <c r="J32" s="224" t="n">
        <v>453</v>
      </c>
    </row>
    <row r="33" customFormat="false" ht="15" hidden="false" customHeight="true" outlineLevel="0" collapsed="false">
      <c r="A33" s="42"/>
      <c r="B33" s="225" t="s">
        <v>13</v>
      </c>
      <c r="C33" s="226" t="n">
        <v>2645</v>
      </c>
      <c r="D33" s="219" t="n">
        <f aca="false">SUM(E33:G33)</f>
        <v>2645</v>
      </c>
      <c r="E33" s="227" t="n">
        <v>38</v>
      </c>
      <c r="F33" s="227" t="n">
        <v>62</v>
      </c>
      <c r="G33" s="227" t="n">
        <v>2545</v>
      </c>
      <c r="H33" s="228" t="n">
        <v>522</v>
      </c>
      <c r="I33" s="229" t="n">
        <v>60</v>
      </c>
      <c r="J33" s="229" t="n">
        <v>462</v>
      </c>
    </row>
    <row r="34" customFormat="false" ht="15" hidden="false" customHeight="true" outlineLevel="0" collapsed="false">
      <c r="A34" s="58"/>
      <c r="B34" s="230"/>
      <c r="C34" s="231"/>
      <c r="D34" s="58"/>
      <c r="E34" s="58"/>
      <c r="F34" s="58"/>
      <c r="G34" s="58"/>
      <c r="H34" s="58"/>
      <c r="I34" s="58"/>
      <c r="J34" s="58"/>
    </row>
    <row r="35" customFormat="false" ht="15" hidden="false" customHeight="true" outlineLevel="0" collapsed="false">
      <c r="A35" s="39" t="s">
        <v>256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true" outlineLevel="0" collapsed="false">
      <c r="A36" s="65" t="s">
        <v>257</v>
      </c>
      <c r="B36" s="39"/>
      <c r="C36" s="39"/>
      <c r="D36" s="39"/>
      <c r="E36" s="39"/>
      <c r="F36" s="39"/>
      <c r="G36" s="39"/>
      <c r="H36" s="39"/>
      <c r="I36" s="39"/>
      <c r="J36" s="39"/>
    </row>
    <row r="38" customFormat="false" ht="15" hidden="false" customHeight="true" outlineLevel="0" collapsed="false">
      <c r="D38" s="3" t="s">
        <v>258</v>
      </c>
      <c r="E38" s="3"/>
      <c r="F38" s="3"/>
      <c r="G38" s="3"/>
      <c r="H38" s="3"/>
      <c r="I38" s="3"/>
    </row>
    <row r="39" customFormat="false" ht="15" hidden="false" customHeight="true" outlineLevel="0" collapsed="false">
      <c r="D39" s="232"/>
      <c r="E39" s="232"/>
      <c r="F39" s="232"/>
      <c r="G39" s="232"/>
      <c r="H39" s="232"/>
      <c r="I39" s="233" t="s">
        <v>231</v>
      </c>
    </row>
    <row r="40" customFormat="false" ht="15" hidden="false" customHeight="true" outlineLevel="0" collapsed="false">
      <c r="B40" s="234" t="s">
        <v>259</v>
      </c>
      <c r="C40" s="234"/>
      <c r="D40" s="234"/>
      <c r="E40" s="235" t="s">
        <v>260</v>
      </c>
      <c r="F40" s="235" t="s">
        <v>261</v>
      </c>
      <c r="G40" s="235" t="s">
        <v>262</v>
      </c>
      <c r="H40" s="236" t="s">
        <v>263</v>
      </c>
      <c r="I40" s="236" t="s">
        <v>264</v>
      </c>
    </row>
    <row r="41" customFormat="false" ht="15" hidden="false" customHeight="true" outlineLevel="0" collapsed="false">
      <c r="B41" s="237" t="s">
        <v>265</v>
      </c>
      <c r="C41" s="237"/>
      <c r="D41" s="237"/>
      <c r="E41" s="238" t="n">
        <f aca="false">E43+E48+E54</f>
        <v>167213</v>
      </c>
      <c r="F41" s="238" t="n">
        <f aca="false">F43+F48+F54</f>
        <v>171324</v>
      </c>
      <c r="G41" s="238" t="n">
        <f aca="false">G43+G48+G54</f>
        <v>174495</v>
      </c>
      <c r="H41" s="238" t="n">
        <f aca="false">H43+H48+H54</f>
        <v>178082</v>
      </c>
      <c r="I41" s="239" t="s">
        <v>266</v>
      </c>
    </row>
    <row r="42" customFormat="false" ht="15" hidden="false" customHeight="true" outlineLevel="0" collapsed="false">
      <c r="B42" s="202"/>
      <c r="C42" s="202"/>
      <c r="D42" s="202"/>
      <c r="E42" s="240"/>
      <c r="F42" s="240"/>
      <c r="G42" s="240"/>
      <c r="H42" s="240"/>
      <c r="I42" s="241"/>
    </row>
    <row r="43" customFormat="false" ht="15" hidden="false" customHeight="true" outlineLevel="0" collapsed="false">
      <c r="B43" s="242" t="s">
        <v>267</v>
      </c>
      <c r="C43" s="242"/>
      <c r="D43" s="242"/>
      <c r="E43" s="240" t="n">
        <f aca="false">SUM(E44:E47)</f>
        <v>70179</v>
      </c>
      <c r="F43" s="240" t="n">
        <f aca="false">SUM(F44:F47)</f>
        <v>69364</v>
      </c>
      <c r="G43" s="240" t="n">
        <f aca="false">SUM(G44:G47)</f>
        <v>67939</v>
      </c>
      <c r="H43" s="240" t="n">
        <f aca="false">SUM(H44:H47)</f>
        <v>66635</v>
      </c>
      <c r="I43" s="241" t="s">
        <v>268</v>
      </c>
    </row>
    <row r="44" customFormat="false" ht="15" hidden="false" customHeight="true" outlineLevel="0" collapsed="false">
      <c r="B44" s="242" t="s">
        <v>269</v>
      </c>
      <c r="C44" s="242"/>
      <c r="D44" s="242"/>
      <c r="E44" s="240" t="n">
        <v>63420</v>
      </c>
      <c r="F44" s="240" t="n">
        <v>61973</v>
      </c>
      <c r="G44" s="240" t="n">
        <v>60500</v>
      </c>
      <c r="H44" s="240" t="n">
        <v>59295</v>
      </c>
      <c r="I44" s="241" t="s">
        <v>270</v>
      </c>
    </row>
    <row r="45" customFormat="false" ht="15" hidden="false" customHeight="true" outlineLevel="0" collapsed="false">
      <c r="B45" s="242" t="s">
        <v>271</v>
      </c>
      <c r="C45" s="242"/>
      <c r="D45" s="242"/>
      <c r="E45" s="240" t="n">
        <v>4037</v>
      </c>
      <c r="F45" s="240" t="n">
        <v>4444</v>
      </c>
      <c r="G45" s="240" t="n">
        <v>4297</v>
      </c>
      <c r="H45" s="240" t="n">
        <v>4072</v>
      </c>
      <c r="I45" s="241" t="s">
        <v>272</v>
      </c>
    </row>
    <row r="46" customFormat="false" ht="15" hidden="false" customHeight="true" outlineLevel="0" collapsed="false">
      <c r="B46" s="242" t="s">
        <v>273</v>
      </c>
      <c r="C46" s="242"/>
      <c r="D46" s="242"/>
      <c r="E46" s="240" t="n">
        <v>2712</v>
      </c>
      <c r="F46" s="240" t="n">
        <v>2940</v>
      </c>
      <c r="G46" s="240" t="n">
        <v>3133</v>
      </c>
      <c r="H46" s="240" t="n">
        <v>3248</v>
      </c>
      <c r="I46" s="241" t="n">
        <v>3440</v>
      </c>
    </row>
    <row r="47" customFormat="false" ht="15" hidden="false" customHeight="true" outlineLevel="0" collapsed="false">
      <c r="B47" s="242" t="s">
        <v>274</v>
      </c>
      <c r="C47" s="242"/>
      <c r="D47" s="242"/>
      <c r="E47" s="240" t="n">
        <v>10</v>
      </c>
      <c r="F47" s="240" t="n">
        <v>7</v>
      </c>
      <c r="G47" s="240" t="n">
        <v>9</v>
      </c>
      <c r="H47" s="240" t="n">
        <v>20</v>
      </c>
      <c r="I47" s="241" t="n">
        <v>48</v>
      </c>
    </row>
    <row r="48" customFormat="false" ht="15" hidden="false" customHeight="true" outlineLevel="0" collapsed="false">
      <c r="B48" s="242" t="s">
        <v>275</v>
      </c>
      <c r="C48" s="242"/>
      <c r="D48" s="242"/>
      <c r="E48" s="240" t="n">
        <f aca="false">SUM(E49:E51)</f>
        <v>95276</v>
      </c>
      <c r="F48" s="240" t="n">
        <f aca="false">SUM(F49:F51)</f>
        <v>100227</v>
      </c>
      <c r="G48" s="240" t="n">
        <f aca="false">SUM(G49:G51)</f>
        <v>104836</v>
      </c>
      <c r="H48" s="240" t="n">
        <f aca="false">SUM(H49:H51)</f>
        <v>109775</v>
      </c>
      <c r="I48" s="241" t="n">
        <v>115089</v>
      </c>
    </row>
    <row r="49" customFormat="false" ht="15" hidden="false" customHeight="true" outlineLevel="0" collapsed="false">
      <c r="B49" s="242" t="s">
        <v>276</v>
      </c>
      <c r="C49" s="242"/>
      <c r="D49" s="242"/>
      <c r="E49" s="240" t="n">
        <v>5768</v>
      </c>
      <c r="F49" s="240" t="n">
        <v>6070</v>
      </c>
      <c r="G49" s="240" t="n">
        <v>6330</v>
      </c>
      <c r="H49" s="240" t="n">
        <v>6559</v>
      </c>
      <c r="I49" s="241" t="n">
        <v>6744</v>
      </c>
    </row>
    <row r="50" customFormat="false" ht="15" hidden="false" customHeight="true" outlineLevel="0" collapsed="false">
      <c r="B50" s="242" t="s">
        <v>277</v>
      </c>
      <c r="C50" s="242"/>
      <c r="D50" s="242"/>
      <c r="E50" s="240" t="n">
        <v>4</v>
      </c>
      <c r="F50" s="240" t="n">
        <v>7</v>
      </c>
      <c r="G50" s="240" t="n">
        <v>6</v>
      </c>
      <c r="H50" s="240" t="n">
        <v>6</v>
      </c>
      <c r="I50" s="241" t="n">
        <v>7</v>
      </c>
    </row>
    <row r="51" customFormat="false" ht="15" hidden="false" customHeight="true" outlineLevel="0" collapsed="false">
      <c r="B51" s="242" t="s">
        <v>278</v>
      </c>
      <c r="C51" s="242"/>
      <c r="D51" s="242"/>
      <c r="E51" s="240" t="n">
        <v>89504</v>
      </c>
      <c r="F51" s="240" t="n">
        <v>94150</v>
      </c>
      <c r="G51" s="240" t="n">
        <v>98500</v>
      </c>
      <c r="H51" s="240" t="n">
        <v>103210</v>
      </c>
      <c r="I51" s="241" t="n">
        <v>108338</v>
      </c>
    </row>
    <row r="52" customFormat="false" ht="15" hidden="false" customHeight="true" outlineLevel="0" collapsed="false">
      <c r="B52" s="242" t="s">
        <v>279</v>
      </c>
      <c r="C52" s="242"/>
      <c r="D52" s="242"/>
      <c r="E52" s="240" t="n">
        <v>46770</v>
      </c>
      <c r="F52" s="240" t="n">
        <v>52478</v>
      </c>
      <c r="G52" s="240" t="n">
        <v>57972</v>
      </c>
      <c r="H52" s="240" t="n">
        <v>63747</v>
      </c>
      <c r="I52" s="241" t="n">
        <v>69761</v>
      </c>
    </row>
    <row r="53" customFormat="false" ht="15" hidden="false" customHeight="true" outlineLevel="0" collapsed="false">
      <c r="B53" s="242" t="s">
        <v>280</v>
      </c>
      <c r="C53" s="242"/>
      <c r="D53" s="242"/>
      <c r="E53" s="240" t="n">
        <v>42734</v>
      </c>
      <c r="F53" s="240" t="n">
        <v>41672</v>
      </c>
      <c r="G53" s="240" t="n">
        <v>40528</v>
      </c>
      <c r="H53" s="240" t="n">
        <v>39463</v>
      </c>
      <c r="I53" s="241" t="n">
        <v>38577</v>
      </c>
    </row>
    <row r="54" customFormat="false" ht="15" hidden="false" customHeight="true" outlineLevel="0" collapsed="false">
      <c r="B54" s="242" t="s">
        <v>281</v>
      </c>
      <c r="C54" s="242"/>
      <c r="D54" s="242"/>
      <c r="E54" s="240" t="n">
        <f aca="false">SUM(E55:E56)</f>
        <v>1758</v>
      </c>
      <c r="F54" s="240" t="n">
        <f aca="false">SUM(F55:F56)</f>
        <v>1733</v>
      </c>
      <c r="G54" s="240" t="n">
        <f aca="false">SUM(G55:G56)</f>
        <v>1720</v>
      </c>
      <c r="H54" s="240" t="n">
        <f aca="false">SUM(H55:H56)</f>
        <v>1672</v>
      </c>
      <c r="I54" s="241" t="n">
        <v>1653</v>
      </c>
    </row>
    <row r="55" customFormat="false" ht="15" hidden="false" customHeight="true" outlineLevel="0" collapsed="false">
      <c r="B55" s="242" t="s">
        <v>282</v>
      </c>
      <c r="C55" s="242"/>
      <c r="D55" s="242"/>
      <c r="E55" s="240" t="n">
        <v>1254</v>
      </c>
      <c r="F55" s="240" t="n">
        <v>1229</v>
      </c>
      <c r="G55" s="240" t="n">
        <v>1213</v>
      </c>
      <c r="H55" s="240" t="n">
        <v>1194</v>
      </c>
      <c r="I55" s="241" t="n">
        <v>1197</v>
      </c>
    </row>
    <row r="56" customFormat="false" ht="15" hidden="false" customHeight="true" outlineLevel="0" collapsed="false">
      <c r="B56" s="242" t="s">
        <v>283</v>
      </c>
      <c r="C56" s="242"/>
      <c r="D56" s="242"/>
      <c r="E56" s="240" t="n">
        <v>504</v>
      </c>
      <c r="F56" s="240" t="n">
        <v>504</v>
      </c>
      <c r="G56" s="240" t="n">
        <v>507</v>
      </c>
      <c r="H56" s="240" t="n">
        <v>478</v>
      </c>
      <c r="I56" s="241" t="n">
        <v>456</v>
      </c>
    </row>
    <row r="57" customFormat="false" ht="15" hidden="false" customHeight="true" outlineLevel="0" collapsed="false">
      <c r="D57" s="243"/>
      <c r="E57" s="243"/>
      <c r="F57" s="243"/>
      <c r="G57" s="243"/>
      <c r="H57" s="243"/>
      <c r="I57" s="243"/>
    </row>
    <row r="58" customFormat="false" ht="15" hidden="false" customHeight="true" outlineLevel="0" collapsed="false">
      <c r="D58" s="244" t="s">
        <v>284</v>
      </c>
      <c r="E58" s="232"/>
      <c r="F58" s="232"/>
      <c r="G58" s="232"/>
      <c r="H58" s="232"/>
      <c r="I58" s="232"/>
    </row>
    <row r="59" customFormat="false" ht="15" hidden="false" customHeight="true" outlineLevel="0" collapsed="false">
      <c r="D59" s="232"/>
      <c r="E59" s="232"/>
      <c r="F59" s="232"/>
      <c r="G59" s="232"/>
      <c r="H59" s="232"/>
      <c r="I59" s="232"/>
    </row>
  </sheetData>
  <mergeCells count="37">
    <mergeCell ref="A1:J1"/>
    <mergeCell ref="A3:C4"/>
    <mergeCell ref="D3:D4"/>
    <mergeCell ref="E3:E4"/>
    <mergeCell ref="F3:F4"/>
    <mergeCell ref="G3:G4"/>
    <mergeCell ref="H3:J3"/>
    <mergeCell ref="A5:C5"/>
    <mergeCell ref="A6:B6"/>
    <mergeCell ref="A7:B7"/>
    <mergeCell ref="A11:B11"/>
    <mergeCell ref="A14:B14"/>
    <mergeCell ref="A17:B17"/>
    <mergeCell ref="A18:B18"/>
    <mergeCell ref="A19:B19"/>
    <mergeCell ref="A24:J24"/>
    <mergeCell ref="A26:B27"/>
    <mergeCell ref="D26:G26"/>
    <mergeCell ref="H26:J26"/>
    <mergeCell ref="D38:I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4" activeCellId="0" sqref="J64"/>
    </sheetView>
  </sheetViews>
  <sheetFormatPr defaultColWidth="10.62109375" defaultRowHeight="1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7.12"/>
    <col collapsed="false" customWidth="true" hidden="false" outlineLevel="0" max="10" min="3" style="39" width="9.12"/>
    <col collapsed="false" customWidth="false" hidden="false" outlineLevel="0" max="257" min="11" style="39" width="10.62"/>
  </cols>
  <sheetData>
    <row r="1" customFormat="false" ht="24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42"/>
      <c r="L1" s="42"/>
      <c r="M1" s="42"/>
      <c r="N1" s="42"/>
      <c r="O1" s="42"/>
      <c r="P1" s="42"/>
      <c r="Q1" s="220"/>
      <c r="R1" s="42"/>
      <c r="S1" s="220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5" hidden="false" customHeight="true" outlineLevel="0" collapsed="false">
      <c r="J3" s="85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5" hidden="false" customHeight="true" outlineLevel="0" collapsed="false">
      <c r="A4" s="5" t="s">
        <v>95</v>
      </c>
      <c r="B4" s="5"/>
      <c r="C4" s="24" t="s">
        <v>286</v>
      </c>
      <c r="D4" s="24"/>
      <c r="E4" s="24"/>
      <c r="F4" s="24"/>
      <c r="G4" s="24"/>
      <c r="H4" s="25" t="s">
        <v>287</v>
      </c>
      <c r="I4" s="25"/>
      <c r="J4" s="25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15" hidden="false" customHeight="true" outlineLevel="0" collapsed="false">
      <c r="A5" s="5"/>
      <c r="B5" s="5"/>
      <c r="C5" s="7" t="s">
        <v>288</v>
      </c>
      <c r="D5" s="7" t="s">
        <v>289</v>
      </c>
      <c r="E5" s="7"/>
      <c r="F5" s="245" t="s">
        <v>290</v>
      </c>
      <c r="G5" s="245"/>
      <c r="H5" s="7" t="s">
        <v>288</v>
      </c>
      <c r="I5" s="7" t="s">
        <v>291</v>
      </c>
      <c r="J5" s="8" t="s">
        <v>292</v>
      </c>
      <c r="K5" s="14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5" hidden="false" customHeight="true" outlineLevel="0" collapsed="false">
      <c r="A6" s="5"/>
      <c r="B6" s="5"/>
      <c r="C6" s="7"/>
      <c r="D6" s="7" t="s">
        <v>293</v>
      </c>
      <c r="E6" s="7" t="s">
        <v>294</v>
      </c>
      <c r="F6" s="157"/>
      <c r="G6" s="7" t="s">
        <v>295</v>
      </c>
      <c r="H6" s="7"/>
      <c r="I6" s="7"/>
      <c r="J6" s="8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5" hidden="false" customHeight="true" outlineLevel="0" collapsed="false">
      <c r="A7" s="42"/>
      <c r="B7" s="42"/>
      <c r="C7" s="246"/>
      <c r="D7" s="202"/>
      <c r="E7" s="202"/>
      <c r="F7" s="202"/>
      <c r="G7" s="202"/>
      <c r="H7" s="202"/>
      <c r="I7" s="202"/>
      <c r="J7" s="20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5" hidden="false" customHeight="true" outlineLevel="0" collapsed="false">
      <c r="A8" s="105" t="s">
        <v>8</v>
      </c>
      <c r="B8" s="106" t="s">
        <v>9</v>
      </c>
      <c r="C8" s="247" t="n">
        <f aca="false">SUM(D8:E8)</f>
        <v>274670</v>
      </c>
      <c r="D8" s="205" t="n">
        <v>72416</v>
      </c>
      <c r="E8" s="205" t="n">
        <v>202254</v>
      </c>
      <c r="F8" s="205" t="n">
        <v>3744</v>
      </c>
      <c r="G8" s="205" t="n">
        <v>3744</v>
      </c>
      <c r="H8" s="205" t="n">
        <f aca="false">SUM(I8:J8)</f>
        <v>945038</v>
      </c>
      <c r="I8" s="205" t="n">
        <v>402552</v>
      </c>
      <c r="J8" s="205" t="n">
        <v>542486</v>
      </c>
      <c r="K8" s="220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5" hidden="false" customHeight="true" outlineLevel="0" collapsed="false">
      <c r="A9" s="102"/>
      <c r="B9" s="106" t="s">
        <v>10</v>
      </c>
      <c r="C9" s="247" t="n">
        <f aca="false">SUM(D9:E9)</f>
        <v>269654</v>
      </c>
      <c r="D9" s="205" t="n">
        <v>65104</v>
      </c>
      <c r="E9" s="205" t="n">
        <v>204550</v>
      </c>
      <c r="F9" s="205" t="n">
        <v>3477</v>
      </c>
      <c r="G9" s="205" t="n">
        <v>3477</v>
      </c>
      <c r="H9" s="205" t="n">
        <f aca="false">SUM(I9:J9)</f>
        <v>911003</v>
      </c>
      <c r="I9" s="205" t="n">
        <v>392786</v>
      </c>
      <c r="J9" s="205" t="n">
        <v>518217</v>
      </c>
      <c r="K9" s="220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5" hidden="false" customHeight="true" outlineLevel="0" collapsed="false">
      <c r="A10" s="102"/>
      <c r="B10" s="106" t="s">
        <v>11</v>
      </c>
      <c r="C10" s="247" t="n">
        <f aca="false">SUM(D10:E10)</f>
        <v>267910</v>
      </c>
      <c r="D10" s="205" t="n">
        <v>61611</v>
      </c>
      <c r="E10" s="205" t="n">
        <v>206299</v>
      </c>
      <c r="F10" s="205" t="n">
        <v>3127</v>
      </c>
      <c r="G10" s="205" t="n">
        <v>3127</v>
      </c>
      <c r="H10" s="205" t="n">
        <f aca="false">SUM(I10:J10)</f>
        <v>826266</v>
      </c>
      <c r="I10" s="205" t="n">
        <v>331489</v>
      </c>
      <c r="J10" s="205" t="n">
        <v>494777</v>
      </c>
      <c r="K10" s="220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5" hidden="false" customHeight="true" outlineLevel="0" collapsed="false">
      <c r="A11" s="102"/>
      <c r="B11" s="106" t="s">
        <v>12</v>
      </c>
      <c r="C11" s="247" t="n">
        <v>268151</v>
      </c>
      <c r="D11" s="205" t="n">
        <v>59105</v>
      </c>
      <c r="E11" s="205" t="n">
        <v>209046</v>
      </c>
      <c r="F11" s="205" t="n">
        <v>2755</v>
      </c>
      <c r="G11" s="205" t="n">
        <v>2755</v>
      </c>
      <c r="H11" s="205" t="n">
        <v>755078</v>
      </c>
      <c r="I11" s="205" t="n">
        <v>296959</v>
      </c>
      <c r="J11" s="205" t="n">
        <v>458119</v>
      </c>
      <c r="K11" s="220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250" customFormat="true" ht="15" hidden="false" customHeight="true" outlineLevel="0" collapsed="false">
      <c r="A12" s="248"/>
      <c r="B12" s="113" t="s">
        <v>13</v>
      </c>
      <c r="C12" s="249" t="n">
        <v>264562</v>
      </c>
      <c r="D12" s="209" t="n">
        <v>56152</v>
      </c>
      <c r="E12" s="209" t="n">
        <v>208410</v>
      </c>
      <c r="F12" s="209" t="n">
        <v>2529</v>
      </c>
      <c r="G12" s="209" t="n">
        <v>2529</v>
      </c>
      <c r="H12" s="205"/>
      <c r="I12" s="209"/>
      <c r="J12" s="209"/>
      <c r="K12" s="225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5" hidden="false" customHeight="true" outlineLevel="0" collapsed="false">
      <c r="A13" s="102"/>
      <c r="B13" s="105"/>
      <c r="C13" s="247"/>
      <c r="D13" s="205"/>
      <c r="E13" s="205"/>
      <c r="F13" s="205"/>
      <c r="G13" s="205"/>
      <c r="H13" s="205"/>
      <c r="I13" s="205"/>
      <c r="J13" s="20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" hidden="false" customHeight="true" outlineLevel="0" collapsed="false">
      <c r="A14" s="115" t="s">
        <v>8</v>
      </c>
      <c r="B14" s="56" t="s">
        <v>111</v>
      </c>
      <c r="C14" s="249" t="n">
        <v>268137</v>
      </c>
      <c r="D14" s="209" t="n">
        <v>58705</v>
      </c>
      <c r="E14" s="209" t="n">
        <v>209432</v>
      </c>
      <c r="F14" s="209" t="n">
        <v>2744</v>
      </c>
      <c r="G14" s="209" t="n">
        <v>2744</v>
      </c>
      <c r="H14" s="209"/>
      <c r="I14" s="209"/>
      <c r="J14" s="209"/>
      <c r="K14" s="220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5" hidden="false" customHeight="true" outlineLevel="0" collapsed="false">
      <c r="A15" s="102"/>
      <c r="B15" s="54" t="s">
        <v>112</v>
      </c>
      <c r="C15" s="249" t="n">
        <v>268023</v>
      </c>
      <c r="D15" s="209" t="n">
        <v>58494</v>
      </c>
      <c r="E15" s="209" t="n">
        <v>209529</v>
      </c>
      <c r="F15" s="209" t="n">
        <v>2742</v>
      </c>
      <c r="G15" s="209" t="n">
        <v>2742</v>
      </c>
      <c r="H15" s="209"/>
      <c r="I15" s="209"/>
      <c r="J15" s="209"/>
      <c r="K15" s="220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5" hidden="false" customHeight="true" outlineLevel="0" collapsed="false">
      <c r="A16" s="102"/>
      <c r="B16" s="54" t="s">
        <v>113</v>
      </c>
      <c r="C16" s="249" t="n">
        <v>268050</v>
      </c>
      <c r="D16" s="209" t="n">
        <v>58352</v>
      </c>
      <c r="E16" s="209" t="n">
        <v>209698</v>
      </c>
      <c r="F16" s="209" t="n">
        <v>2722</v>
      </c>
      <c r="G16" s="209" t="n">
        <v>2722</v>
      </c>
      <c r="H16" s="209"/>
      <c r="I16" s="209"/>
      <c r="J16" s="209"/>
      <c r="K16" s="220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5" hidden="false" customHeight="true" outlineLevel="0" collapsed="false">
      <c r="A17" s="102"/>
      <c r="B17" s="54" t="s">
        <v>114</v>
      </c>
      <c r="C17" s="249" t="n">
        <v>267784</v>
      </c>
      <c r="D17" s="209" t="n">
        <v>58011</v>
      </c>
      <c r="E17" s="209" t="n">
        <v>209773</v>
      </c>
      <c r="F17" s="209" t="n">
        <v>2662</v>
      </c>
      <c r="G17" s="209" t="n">
        <v>2662</v>
      </c>
      <c r="H17" s="209"/>
      <c r="I17" s="209"/>
      <c r="J17" s="209"/>
      <c r="K17" s="220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5" hidden="false" customHeight="true" outlineLevel="0" collapsed="false">
      <c r="A18" s="102"/>
      <c r="B18" s="54" t="s">
        <v>115</v>
      </c>
      <c r="C18" s="249" t="n">
        <v>267678</v>
      </c>
      <c r="D18" s="209" t="n">
        <v>57769</v>
      </c>
      <c r="E18" s="209" t="n">
        <v>209909</v>
      </c>
      <c r="F18" s="209" t="n">
        <v>2628</v>
      </c>
      <c r="G18" s="209" t="n">
        <v>2628</v>
      </c>
      <c r="H18" s="209"/>
      <c r="I18" s="209"/>
      <c r="J18" s="209"/>
      <c r="K18" s="220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5" hidden="false" customHeight="true" outlineLevel="0" collapsed="false">
      <c r="A19" s="102"/>
      <c r="B19" s="54" t="s">
        <v>116</v>
      </c>
      <c r="C19" s="249" t="n">
        <v>267571</v>
      </c>
      <c r="D19" s="209" t="n">
        <v>57566</v>
      </c>
      <c r="E19" s="209" t="n">
        <v>210005</v>
      </c>
      <c r="F19" s="209" t="n">
        <v>2596</v>
      </c>
      <c r="G19" s="209" t="n">
        <v>2596</v>
      </c>
      <c r="H19" s="209"/>
      <c r="I19" s="209"/>
      <c r="J19" s="209"/>
      <c r="K19" s="220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102"/>
      <c r="B20" s="191"/>
      <c r="C20" s="249"/>
      <c r="D20" s="209"/>
      <c r="E20" s="209"/>
      <c r="F20" s="209"/>
      <c r="G20" s="209"/>
      <c r="H20" s="209"/>
      <c r="I20" s="209"/>
      <c r="J20" s="209"/>
      <c r="K20" s="220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5" hidden="false" customHeight="true" outlineLevel="0" collapsed="false">
      <c r="A21" s="102"/>
      <c r="B21" s="54" t="s">
        <v>117</v>
      </c>
      <c r="C21" s="249" t="n">
        <v>267450</v>
      </c>
      <c r="D21" s="209" t="n">
        <v>57339</v>
      </c>
      <c r="E21" s="209" t="n">
        <v>210111</v>
      </c>
      <c r="F21" s="209" t="n">
        <v>2574</v>
      </c>
      <c r="G21" s="209" t="n">
        <v>2574</v>
      </c>
      <c r="H21" s="209"/>
      <c r="I21" s="209"/>
      <c r="J21" s="251"/>
      <c r="K21" s="220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5" hidden="false" customHeight="true" outlineLevel="0" collapsed="false">
      <c r="A22" s="102"/>
      <c r="B22" s="54" t="s">
        <v>118</v>
      </c>
      <c r="C22" s="249" t="n">
        <v>267287</v>
      </c>
      <c r="D22" s="209" t="n">
        <v>57215</v>
      </c>
      <c r="E22" s="209" t="n">
        <v>210072</v>
      </c>
      <c r="F22" s="209" t="n">
        <v>2558</v>
      </c>
      <c r="G22" s="209" t="n">
        <v>2558</v>
      </c>
      <c r="H22" s="209"/>
      <c r="I22" s="209"/>
      <c r="J22" s="209"/>
      <c r="K22" s="220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5" hidden="false" customHeight="true" outlineLevel="0" collapsed="false">
      <c r="A23" s="102"/>
      <c r="B23" s="54" t="s">
        <v>119</v>
      </c>
      <c r="C23" s="249" t="n">
        <v>267080</v>
      </c>
      <c r="D23" s="209" t="n">
        <v>57021</v>
      </c>
      <c r="E23" s="209" t="n">
        <v>210059</v>
      </c>
      <c r="F23" s="209" t="n">
        <v>2547</v>
      </c>
      <c r="G23" s="209" t="n">
        <v>2547</v>
      </c>
      <c r="H23" s="209"/>
      <c r="I23" s="209"/>
      <c r="J23" s="209"/>
      <c r="K23" s="220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5" hidden="false" customHeight="true" outlineLevel="0" collapsed="false">
      <c r="A24" s="115" t="s">
        <v>8</v>
      </c>
      <c r="B24" s="56" t="s">
        <v>120</v>
      </c>
      <c r="C24" s="249" t="n">
        <v>266770</v>
      </c>
      <c r="D24" s="209" t="n">
        <v>56795</v>
      </c>
      <c r="E24" s="209" t="n">
        <v>209975</v>
      </c>
      <c r="F24" s="209" t="n">
        <v>2536</v>
      </c>
      <c r="G24" s="209" t="n">
        <v>2536</v>
      </c>
      <c r="H24" s="209"/>
      <c r="I24" s="209"/>
      <c r="J24" s="209"/>
      <c r="K24" s="220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5" hidden="false" customHeight="true" outlineLevel="0" collapsed="false">
      <c r="A25" s="102"/>
      <c r="B25" s="54" t="s">
        <v>121</v>
      </c>
      <c r="C25" s="249" t="n">
        <v>266371</v>
      </c>
      <c r="D25" s="209" t="n">
        <v>56679</v>
      </c>
      <c r="E25" s="209" t="n">
        <v>209692</v>
      </c>
      <c r="F25" s="209" t="n">
        <v>2535</v>
      </c>
      <c r="G25" s="209" t="n">
        <v>2535</v>
      </c>
      <c r="H25" s="209"/>
      <c r="I25" s="209"/>
      <c r="J25" s="209"/>
      <c r="K25" s="220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5" hidden="false" customHeight="true" outlineLevel="0" collapsed="false">
      <c r="A26" s="102"/>
      <c r="B26" s="54" t="s">
        <v>122</v>
      </c>
      <c r="C26" s="249" t="n">
        <v>264562</v>
      </c>
      <c r="D26" s="209" t="n">
        <v>56152</v>
      </c>
      <c r="E26" s="205" t="n">
        <v>208410</v>
      </c>
      <c r="F26" s="209" t="n">
        <v>2529</v>
      </c>
      <c r="G26" s="209" t="n">
        <v>2529</v>
      </c>
      <c r="H26" s="209"/>
      <c r="I26" s="209"/>
      <c r="J26" s="209"/>
      <c r="K26" s="220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5" hidden="false" customHeight="true" outlineLevel="0" collapsed="false">
      <c r="A27" s="58"/>
      <c r="B27" s="58"/>
      <c r="C27" s="231"/>
      <c r="D27" s="58"/>
      <c r="E27" s="58"/>
      <c r="F27" s="58"/>
      <c r="G27" s="58"/>
      <c r="H27" s="58"/>
      <c r="I27" s="58"/>
      <c r="J27" s="5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A28" s="52" t="s">
        <v>29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5" hidden="false" customHeight="true" outlineLevel="0" collapsed="false">
      <c r="A29" s="52" t="s">
        <v>29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5" hidden="false" customHeight="true" outlineLevel="0" collapsed="false">
      <c r="A30" s="65" t="s">
        <v>298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5" hidden="false" customHeight="true" outlineLevel="0" collapsed="false"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5" hidden="false" customHeight="true" outlineLevel="0" collapsed="false"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5" hidden="false" customHeight="true" outlineLevel="0" collapsed="false">
      <c r="B33" s="3" t="s">
        <v>299</v>
      </c>
      <c r="C33" s="3"/>
      <c r="D33" s="3"/>
      <c r="E33" s="3"/>
      <c r="F33" s="3"/>
      <c r="G33" s="3"/>
      <c r="H33" s="3"/>
      <c r="I33" s="3"/>
      <c r="J33" s="3"/>
      <c r="K33" s="3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5" hidden="false" customHeight="true" outlineLevel="0" collapsed="false">
      <c r="J34" s="10" t="s">
        <v>231</v>
      </c>
      <c r="K34" s="10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5" hidden="false" customHeight="true" outlineLevel="0" collapsed="false">
      <c r="B35" s="252" t="s">
        <v>300</v>
      </c>
      <c r="C35" s="253" t="s">
        <v>301</v>
      </c>
      <c r="D35" s="253" t="s">
        <v>302</v>
      </c>
      <c r="E35" s="253" t="s">
        <v>303</v>
      </c>
      <c r="F35" s="253"/>
      <c r="G35" s="253"/>
      <c r="H35" s="253" t="s">
        <v>304</v>
      </c>
      <c r="I35" s="254" t="s">
        <v>305</v>
      </c>
      <c r="J35" s="254" t="s">
        <v>306</v>
      </c>
      <c r="K35" s="255" t="s">
        <v>307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5" hidden="false" customHeight="true" outlineLevel="0" collapsed="false">
      <c r="B36" s="252"/>
      <c r="C36" s="253"/>
      <c r="D36" s="253"/>
      <c r="E36" s="256" t="s">
        <v>70</v>
      </c>
      <c r="F36" s="256" t="s">
        <v>308</v>
      </c>
      <c r="G36" s="256" t="s">
        <v>309</v>
      </c>
      <c r="H36" s="253"/>
      <c r="I36" s="257" t="s">
        <v>310</v>
      </c>
      <c r="J36" s="257" t="s">
        <v>311</v>
      </c>
      <c r="K36" s="258" t="s">
        <v>312</v>
      </c>
    </row>
    <row r="37" customFormat="false" ht="15" hidden="false" customHeight="true" outlineLevel="0" collapsed="false">
      <c r="B37" s="65" t="s">
        <v>177</v>
      </c>
      <c r="C37" s="259" t="n">
        <v>121</v>
      </c>
      <c r="D37" s="137" t="n">
        <v>3</v>
      </c>
      <c r="E37" s="137" t="n">
        <f aca="false">SUM(F37:G37)</f>
        <v>98</v>
      </c>
      <c r="F37" s="137" t="n">
        <v>4</v>
      </c>
      <c r="G37" s="137" t="n">
        <v>94</v>
      </c>
      <c r="H37" s="137" t="n">
        <v>1</v>
      </c>
      <c r="I37" s="137" t="n">
        <v>23</v>
      </c>
      <c r="J37" s="137" t="n">
        <v>667</v>
      </c>
      <c r="K37" s="137" t="n">
        <v>722</v>
      </c>
    </row>
    <row r="38" customFormat="false" ht="15" hidden="false" customHeight="true" outlineLevel="0" collapsed="false">
      <c r="B38" s="65" t="s">
        <v>313</v>
      </c>
      <c r="C38" s="259" t="n">
        <v>121</v>
      </c>
      <c r="D38" s="137" t="n">
        <v>3</v>
      </c>
      <c r="E38" s="137" t="n">
        <f aca="false">SUM(F38:G38)</f>
        <v>98</v>
      </c>
      <c r="F38" s="137" t="n">
        <v>4</v>
      </c>
      <c r="G38" s="137" t="n">
        <v>94</v>
      </c>
      <c r="H38" s="137" t="n">
        <v>1</v>
      </c>
      <c r="I38" s="137" t="n">
        <v>23</v>
      </c>
      <c r="J38" s="137" t="n">
        <v>683</v>
      </c>
      <c r="K38" s="137" t="n">
        <v>726</v>
      </c>
    </row>
    <row r="39" customFormat="false" ht="15" hidden="false" customHeight="true" outlineLevel="0" collapsed="false">
      <c r="B39" s="65" t="s">
        <v>314</v>
      </c>
      <c r="C39" s="259" t="n">
        <v>121</v>
      </c>
      <c r="D39" s="137" t="n">
        <v>3</v>
      </c>
      <c r="E39" s="137" t="n">
        <f aca="false">SUM(F39:G39)</f>
        <v>94</v>
      </c>
      <c r="F39" s="137" t="n">
        <v>4</v>
      </c>
      <c r="G39" s="137" t="n">
        <v>90</v>
      </c>
      <c r="H39" s="137" t="n">
        <v>1</v>
      </c>
      <c r="I39" s="137" t="n">
        <v>23</v>
      </c>
      <c r="J39" s="137" t="n">
        <v>642</v>
      </c>
      <c r="K39" s="137" t="n">
        <v>756</v>
      </c>
    </row>
    <row r="40" customFormat="false" ht="15" hidden="false" customHeight="true" outlineLevel="0" collapsed="false">
      <c r="B40" s="65" t="s">
        <v>315</v>
      </c>
      <c r="C40" s="259" t="n">
        <v>120</v>
      </c>
      <c r="D40" s="137" t="n">
        <v>3</v>
      </c>
      <c r="E40" s="137" t="n">
        <f aca="false">SUM(F40:G40)</f>
        <v>94</v>
      </c>
      <c r="F40" s="137" t="n">
        <v>4</v>
      </c>
      <c r="G40" s="137" t="n">
        <v>90</v>
      </c>
      <c r="H40" s="137" t="n">
        <v>0</v>
      </c>
      <c r="I40" s="137" t="n">
        <v>23</v>
      </c>
      <c r="J40" s="137" t="n">
        <v>612</v>
      </c>
      <c r="K40" s="137" t="n">
        <v>759</v>
      </c>
    </row>
    <row r="41" customFormat="false" ht="15" hidden="false" customHeight="true" outlineLevel="0" collapsed="false">
      <c r="B41" s="260" t="s">
        <v>316</v>
      </c>
      <c r="C41" s="259" t="n">
        <v>120</v>
      </c>
      <c r="D41" s="137" t="n">
        <v>3</v>
      </c>
      <c r="E41" s="137" t="n">
        <v>94</v>
      </c>
      <c r="F41" s="137" t="n">
        <v>3</v>
      </c>
      <c r="G41" s="137" t="n">
        <v>91</v>
      </c>
      <c r="H41" s="137" t="n">
        <v>0</v>
      </c>
      <c r="I41" s="137" t="n">
        <v>23</v>
      </c>
      <c r="J41" s="137" t="n">
        <v>631</v>
      </c>
      <c r="K41" s="137" t="n">
        <v>751</v>
      </c>
    </row>
    <row r="42" customFormat="false" ht="15" hidden="false" customHeight="true" outlineLevel="0" collapsed="false">
      <c r="B42" s="58"/>
      <c r="C42" s="261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true" outlineLevel="0" collapsed="false">
      <c r="B43" s="65" t="s">
        <v>317</v>
      </c>
    </row>
    <row r="47" customFormat="false" ht="15" hidden="false" customHeight="true" outlineLevel="0" collapsed="false">
      <c r="B47" s="3" t="s">
        <v>318</v>
      </c>
      <c r="C47" s="3"/>
      <c r="D47" s="3"/>
      <c r="E47" s="3"/>
      <c r="F47" s="3"/>
      <c r="G47" s="3"/>
      <c r="H47" s="3"/>
      <c r="I47" s="3"/>
      <c r="J47" s="3"/>
    </row>
    <row r="49" customFormat="false" ht="15" hidden="false" customHeight="true" outlineLevel="0" collapsed="false">
      <c r="B49" s="65" t="s">
        <v>319</v>
      </c>
    </row>
    <row r="50" customFormat="false" ht="15" hidden="false" customHeight="true" outlineLevel="0" collapsed="false">
      <c r="B50" s="252" t="s">
        <v>300</v>
      </c>
      <c r="C50" s="253" t="s">
        <v>70</v>
      </c>
      <c r="D50" s="253"/>
      <c r="E50" s="253" t="s">
        <v>320</v>
      </c>
      <c r="F50" s="253"/>
      <c r="G50" s="262" t="s">
        <v>321</v>
      </c>
      <c r="H50" s="262"/>
      <c r="I50" s="263" t="s">
        <v>322</v>
      </c>
      <c r="J50" s="263"/>
    </row>
    <row r="51" customFormat="false" ht="15" hidden="false" customHeight="true" outlineLevel="0" collapsed="false">
      <c r="B51" s="252"/>
      <c r="C51" s="264" t="s">
        <v>323</v>
      </c>
      <c r="D51" s="256" t="s">
        <v>324</v>
      </c>
      <c r="E51" s="264" t="s">
        <v>323</v>
      </c>
      <c r="F51" s="256" t="s">
        <v>324</v>
      </c>
      <c r="G51" s="264" t="s">
        <v>323</v>
      </c>
      <c r="H51" s="256" t="s">
        <v>324</v>
      </c>
      <c r="I51" s="264" t="s">
        <v>323</v>
      </c>
      <c r="J51" s="265" t="s">
        <v>324</v>
      </c>
    </row>
    <row r="52" customFormat="false" ht="15" hidden="false" customHeight="true" outlineLevel="0" collapsed="false">
      <c r="B52" s="65" t="s">
        <v>177</v>
      </c>
      <c r="C52" s="266" t="n">
        <v>202578</v>
      </c>
      <c r="D52" s="267" t="n">
        <v>4495</v>
      </c>
      <c r="E52" s="267" t="n">
        <v>196438</v>
      </c>
      <c r="F52" s="267" t="n">
        <v>4284</v>
      </c>
      <c r="G52" s="267" t="n">
        <v>2567</v>
      </c>
      <c r="H52" s="267" t="n">
        <v>164</v>
      </c>
      <c r="I52" s="267" t="n">
        <v>3573</v>
      </c>
      <c r="J52" s="268" t="n">
        <v>47</v>
      </c>
    </row>
    <row r="53" customFormat="false" ht="15" hidden="false" customHeight="true" outlineLevel="0" collapsed="false">
      <c r="B53" s="65" t="s">
        <v>313</v>
      </c>
      <c r="C53" s="266" t="n">
        <v>210885</v>
      </c>
      <c r="D53" s="267" t="n">
        <v>4084</v>
      </c>
      <c r="E53" s="267" t="n">
        <v>204642</v>
      </c>
      <c r="F53" s="267" t="n">
        <v>3905</v>
      </c>
      <c r="G53" s="267" t="n">
        <v>2813</v>
      </c>
      <c r="H53" s="267" t="n">
        <v>134</v>
      </c>
      <c r="I53" s="267" t="n">
        <v>3430</v>
      </c>
      <c r="J53" s="268" t="n">
        <v>45</v>
      </c>
    </row>
    <row r="54" customFormat="false" ht="15" hidden="false" customHeight="true" outlineLevel="0" collapsed="false">
      <c r="B54" s="65" t="s">
        <v>314</v>
      </c>
      <c r="C54" s="266" t="n">
        <v>208234</v>
      </c>
      <c r="D54" s="267" t="n">
        <v>4720</v>
      </c>
      <c r="E54" s="267" t="n">
        <v>200978</v>
      </c>
      <c r="F54" s="267" t="n">
        <v>4279</v>
      </c>
      <c r="G54" s="267" t="n">
        <v>2865</v>
      </c>
      <c r="H54" s="267" t="n">
        <v>387</v>
      </c>
      <c r="I54" s="267" t="n">
        <v>4391</v>
      </c>
      <c r="J54" s="268" t="n">
        <v>54</v>
      </c>
    </row>
    <row r="55" customFormat="false" ht="15" hidden="false" customHeight="true" outlineLevel="0" collapsed="false">
      <c r="B55" s="65" t="s">
        <v>325</v>
      </c>
      <c r="C55" s="266" t="n">
        <v>202671</v>
      </c>
      <c r="D55" s="267" t="n">
        <v>7165</v>
      </c>
      <c r="E55" s="267" t="n">
        <v>197541</v>
      </c>
      <c r="F55" s="267" t="n">
        <v>6744</v>
      </c>
      <c r="G55" s="267" t="n">
        <v>2039</v>
      </c>
      <c r="H55" s="267" t="n">
        <v>336</v>
      </c>
      <c r="I55" s="267" t="n">
        <v>3090</v>
      </c>
      <c r="J55" s="268" t="n">
        <v>84</v>
      </c>
    </row>
    <row r="56" customFormat="false" ht="15" hidden="false" customHeight="true" outlineLevel="0" collapsed="false">
      <c r="B56" s="260" t="s">
        <v>326</v>
      </c>
      <c r="C56" s="269" t="n">
        <v>199416</v>
      </c>
      <c r="D56" s="270" t="n">
        <v>19833</v>
      </c>
      <c r="E56" s="270" t="n">
        <v>194609</v>
      </c>
      <c r="F56" s="270" t="n">
        <v>19133</v>
      </c>
      <c r="G56" s="270" t="n">
        <v>3396</v>
      </c>
      <c r="H56" s="270" t="n">
        <v>603</v>
      </c>
      <c r="I56" s="270" t="n">
        <v>1411</v>
      </c>
      <c r="J56" s="271" t="n">
        <v>97</v>
      </c>
    </row>
    <row r="57" customFormat="false" ht="15" hidden="false" customHeight="true" outlineLevel="0" collapsed="false">
      <c r="B57" s="58"/>
      <c r="C57" s="261"/>
      <c r="D57" s="58"/>
      <c r="E57" s="58"/>
      <c r="F57" s="58"/>
      <c r="G57" s="58"/>
      <c r="H57" s="58"/>
      <c r="I57" s="58"/>
      <c r="J57" s="58"/>
    </row>
    <row r="58" customFormat="false" ht="15" hidden="false" customHeight="true" outlineLevel="0" collapsed="false">
      <c r="B58" s="272" t="s">
        <v>327</v>
      </c>
      <c r="C58" s="272"/>
      <c r="D58" s="272"/>
      <c r="E58" s="272"/>
      <c r="F58" s="272"/>
      <c r="G58" s="272"/>
      <c r="H58" s="272"/>
      <c r="I58" s="272"/>
      <c r="J58" s="272"/>
    </row>
    <row r="59" customFormat="false" ht="15" hidden="false" customHeight="true" outlineLevel="0" collapsed="false">
      <c r="B59" s="272" t="s">
        <v>328</v>
      </c>
      <c r="C59" s="272"/>
      <c r="D59" s="272"/>
      <c r="E59" s="272"/>
      <c r="F59" s="272"/>
      <c r="G59" s="272"/>
      <c r="H59" s="272"/>
      <c r="I59" s="272"/>
      <c r="J59" s="272"/>
    </row>
    <row r="60" customFormat="false" ht="15" hidden="false" customHeight="true" outlineLevel="0" collapsed="false">
      <c r="B60" s="272" t="s">
        <v>329</v>
      </c>
      <c r="C60" s="272"/>
      <c r="D60" s="272"/>
      <c r="E60" s="272"/>
      <c r="F60" s="272"/>
      <c r="G60" s="272"/>
      <c r="H60" s="272"/>
      <c r="I60" s="272"/>
      <c r="J60" s="272"/>
    </row>
    <row r="61" customFormat="false" ht="15" hidden="false" customHeight="true" outlineLevel="0" collapsed="false">
      <c r="B61" s="65" t="s">
        <v>317</v>
      </c>
    </row>
  </sheetData>
  <mergeCells count="24">
    <mergeCell ref="A1:J1"/>
    <mergeCell ref="A2:J2"/>
    <mergeCell ref="A4:B6"/>
    <mergeCell ref="C4:G4"/>
    <mergeCell ref="H4:J4"/>
    <mergeCell ref="C5:C6"/>
    <mergeCell ref="D5:E5"/>
    <mergeCell ref="F5:G5"/>
    <mergeCell ref="H5:H6"/>
    <mergeCell ref="I5:I6"/>
    <mergeCell ref="J5:J6"/>
    <mergeCell ref="B33:K33"/>
    <mergeCell ref="J34:K34"/>
    <mergeCell ref="B35:B36"/>
    <mergeCell ref="C35:C36"/>
    <mergeCell ref="D35:D36"/>
    <mergeCell ref="E35:G35"/>
    <mergeCell ref="H35:H36"/>
    <mergeCell ref="B47:J47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5" min="3" style="1" width="20.62"/>
    <col collapsed="false" customWidth="true" hidden="false" outlineLevel="0" max="8" min="6" style="1" width="8.62"/>
    <col collapsed="false" customWidth="false" hidden="false" outlineLevel="0" max="257" min="9" style="1" width="10.62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6" customFormat="false" ht="15" hidden="false" customHeight="true" outlineLevel="0" collapsed="false">
      <c r="A6" s="4" t="s">
        <v>2</v>
      </c>
    </row>
    <row r="7" customFormat="false" ht="15" hidden="false" customHeight="true" outlineLevel="0" collapsed="false">
      <c r="A7" s="5" t="s">
        <v>3</v>
      </c>
      <c r="B7" s="5"/>
      <c r="C7" s="6" t="s">
        <v>4</v>
      </c>
      <c r="D7" s="6"/>
      <c r="E7" s="6"/>
    </row>
    <row r="8" customFormat="false" ht="15" hidden="false" customHeight="true" outlineLevel="0" collapsed="false">
      <c r="A8" s="5"/>
      <c r="B8" s="5"/>
      <c r="C8" s="7" t="s">
        <v>5</v>
      </c>
      <c r="D8" s="7" t="s">
        <v>6</v>
      </c>
      <c r="E8" s="8" t="s">
        <v>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26.25" hidden="false" customHeight="true" outlineLevel="0" collapsed="false">
      <c r="A9" s="10" t="s">
        <v>8</v>
      </c>
      <c r="B9" s="11" t="s">
        <v>9</v>
      </c>
      <c r="C9" s="273" t="n">
        <f aca="false">SUM(D9:E9)</f>
        <v>8938501</v>
      </c>
      <c r="D9" s="273" t="n">
        <v>4780343</v>
      </c>
      <c r="E9" s="273" t="n">
        <v>4158158</v>
      </c>
    </row>
    <row r="10" customFormat="false" ht="26.25" hidden="false" customHeight="true" outlineLevel="0" collapsed="false">
      <c r="A10" s="14"/>
      <c r="B10" s="11" t="s">
        <v>10</v>
      </c>
      <c r="C10" s="273" t="n">
        <f aca="false">SUM(D10:E10)</f>
        <v>8910905</v>
      </c>
      <c r="D10" s="273" t="n">
        <v>4837565</v>
      </c>
      <c r="E10" s="273" t="n">
        <v>4073340</v>
      </c>
    </row>
    <row r="11" customFormat="false" ht="26.25" hidden="false" customHeight="true" outlineLevel="0" collapsed="false">
      <c r="A11" s="14"/>
      <c r="B11" s="11" t="s">
        <v>11</v>
      </c>
      <c r="C11" s="273" t="n">
        <f aca="false">SUM(D11:E11)</f>
        <v>8881320</v>
      </c>
      <c r="D11" s="273" t="n">
        <v>4844359</v>
      </c>
      <c r="E11" s="273" t="n">
        <v>4036961</v>
      </c>
    </row>
    <row r="12" customFormat="false" ht="26.25" hidden="false" customHeight="true" outlineLevel="0" collapsed="false">
      <c r="A12" s="14"/>
      <c r="B12" s="11" t="s">
        <v>12</v>
      </c>
      <c r="C12" s="273" t="n">
        <v>9028019</v>
      </c>
      <c r="D12" s="273" t="n">
        <v>4958731</v>
      </c>
      <c r="E12" s="273" t="n">
        <v>4069288</v>
      </c>
    </row>
    <row r="13" customFormat="false" ht="26.25" hidden="false" customHeight="true" outlineLevel="0" collapsed="false">
      <c r="A13" s="15"/>
      <c r="B13" s="16" t="s">
        <v>13</v>
      </c>
      <c r="C13" s="274"/>
      <c r="D13" s="274"/>
      <c r="E13" s="274"/>
    </row>
    <row r="14" customFormat="false" ht="26.25" hidden="false" customHeight="true" outlineLevel="0" collapsed="false">
      <c r="A14" s="14"/>
      <c r="B14" s="14"/>
      <c r="C14" s="274"/>
      <c r="D14" s="273"/>
      <c r="E14" s="273"/>
    </row>
    <row r="15" customFormat="false" ht="26.25" hidden="false" customHeight="true" outlineLevel="0" collapsed="false">
      <c r="A15" s="19" t="s">
        <v>14</v>
      </c>
      <c r="B15" s="19"/>
      <c r="C15" s="274"/>
      <c r="D15" s="274"/>
      <c r="E15" s="274"/>
    </row>
    <row r="16" customFormat="false" ht="26.25" hidden="false" customHeight="true" outlineLevel="0" collapsed="false">
      <c r="A16" s="19" t="s">
        <v>15</v>
      </c>
      <c r="B16" s="19"/>
      <c r="C16" s="274"/>
      <c r="D16" s="274"/>
      <c r="E16" s="274"/>
    </row>
    <row r="17" customFormat="false" ht="26.25" hidden="false" customHeight="true" outlineLevel="0" collapsed="false">
      <c r="A17" s="19" t="s">
        <v>16</v>
      </c>
      <c r="B17" s="19"/>
      <c r="C17" s="274"/>
      <c r="D17" s="274"/>
      <c r="E17" s="274"/>
    </row>
    <row r="18" customFormat="false" ht="26.25" hidden="false" customHeight="true" outlineLevel="0" collapsed="false">
      <c r="A18" s="19" t="s">
        <v>17</v>
      </c>
      <c r="B18" s="19"/>
      <c r="C18" s="274"/>
      <c r="D18" s="274"/>
      <c r="E18" s="274"/>
    </row>
    <row r="19" customFormat="false" ht="26.25" hidden="false" customHeight="true" outlineLevel="0" collapsed="false">
      <c r="A19" s="19" t="s">
        <v>18</v>
      </c>
      <c r="B19" s="19"/>
      <c r="C19" s="274"/>
      <c r="D19" s="274"/>
      <c r="E19" s="274"/>
    </row>
    <row r="20" customFormat="false" ht="26.25" hidden="false" customHeight="true" outlineLevel="0" collapsed="false">
      <c r="A20" s="19" t="s">
        <v>19</v>
      </c>
      <c r="B20" s="19"/>
      <c r="C20" s="274"/>
      <c r="D20" s="274"/>
      <c r="E20" s="274"/>
    </row>
    <row r="21" customFormat="false" ht="26.25" hidden="false" customHeight="true" outlineLevel="0" collapsed="false">
      <c r="A21" s="19" t="s">
        <v>20</v>
      </c>
      <c r="B21" s="19"/>
      <c r="C21" s="274"/>
      <c r="D21" s="274"/>
      <c r="E21" s="274"/>
    </row>
    <row r="22" customFormat="false" ht="26.25" hidden="false" customHeight="true" outlineLevel="0" collapsed="false">
      <c r="A22" s="19" t="s">
        <v>21</v>
      </c>
      <c r="B22" s="19"/>
      <c r="C22" s="274"/>
      <c r="D22" s="274"/>
      <c r="E22" s="274"/>
    </row>
    <row r="23" customFormat="false" ht="26.25" hidden="false" customHeight="true" outlineLevel="0" collapsed="false">
      <c r="A23" s="19" t="s">
        <v>22</v>
      </c>
      <c r="B23" s="19"/>
      <c r="C23" s="274"/>
      <c r="D23" s="274"/>
      <c r="E23" s="274"/>
    </row>
    <row r="24" customFormat="false" ht="26.25" hidden="false" customHeight="true" outlineLevel="0" collapsed="false">
      <c r="A24" s="19" t="s">
        <v>23</v>
      </c>
      <c r="B24" s="19"/>
      <c r="C24" s="274"/>
      <c r="D24" s="274"/>
      <c r="E24" s="274"/>
    </row>
    <row r="25" customFormat="false" ht="26.25" hidden="false" customHeight="true" outlineLevel="0" collapsed="false">
      <c r="A25" s="19" t="s">
        <v>24</v>
      </c>
      <c r="B25" s="19"/>
      <c r="C25" s="274"/>
      <c r="D25" s="274"/>
      <c r="E25" s="274"/>
    </row>
    <row r="26" customFormat="false" ht="26.25" hidden="false" customHeight="true" outlineLevel="0" collapsed="false">
      <c r="A26" s="19" t="s">
        <v>25</v>
      </c>
      <c r="B26" s="19"/>
      <c r="C26" s="274"/>
      <c r="D26" s="274"/>
      <c r="E26" s="274"/>
    </row>
    <row r="27" customFormat="false" ht="15" hidden="false" customHeight="true" outlineLevel="0" collapsed="false">
      <c r="A27" s="20"/>
      <c r="B27" s="20"/>
      <c r="C27" s="21"/>
      <c r="D27" s="22"/>
      <c r="E27" s="22"/>
    </row>
    <row r="28" customFormat="false" ht="15" hidden="false" customHeight="true" outlineLevel="0" collapsed="false">
      <c r="A28" s="4" t="s">
        <v>26</v>
      </c>
    </row>
    <row r="29" customFormat="false" ht="15" hidden="false" customHeight="true" outlineLevel="0" collapsed="false">
      <c r="A29" s="4" t="s">
        <v>27</v>
      </c>
    </row>
  </sheetData>
  <mergeCells count="16">
    <mergeCell ref="A2:E2"/>
    <mergeCell ref="A4:E4"/>
    <mergeCell ref="A7:B8"/>
    <mergeCell ref="C7:E7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54:41Z</dcterms:created>
  <dc:creator>S.Hayasaki</dc:creator>
  <dc:description/>
  <dc:language>en-US</dc:language>
  <cp:lastModifiedBy>熊本市職員</cp:lastModifiedBy>
  <cp:lastPrinted>2005-11-14T05:21:34Z</cp:lastPrinted>
  <dcterms:modified xsi:type="dcterms:W3CDTF">2006-09-23T02:32:24Z</dcterms:modified>
  <cp:revision>0</cp:revision>
  <dc:subject/>
  <dc:title/>
</cp:coreProperties>
</file>