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社会動態（地域別）" sheetId="1" state="visible" r:id="rId2"/>
  </sheets>
  <definedNames>
    <definedName function="false" hidden="false" localSheetId="0" name="_12_社会動態_地域別" vbProcedure="false">'12.社会動態（地域別）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１２．  社　会　動　態  （地域別）</t>
  </si>
  <si>
    <t xml:space="preserve">単位：人</t>
  </si>
  <si>
    <t xml:space="preserve">年･月次</t>
  </si>
  <si>
    <t xml:space="preserve">増　　　　加　　　　数</t>
  </si>
  <si>
    <t xml:space="preserve">転　　　　　　　　　入</t>
  </si>
  <si>
    <t xml:space="preserve">転　　　　　　　　　出</t>
  </si>
  <si>
    <t xml:space="preserve">総　　数</t>
  </si>
  <si>
    <t xml:space="preserve">県　　内</t>
  </si>
  <si>
    <t xml:space="preserve">県　　外</t>
  </si>
  <si>
    <r>
      <rPr>
        <sz val="8.5"/>
        <rFont val="Noto Sans"/>
        <family val="2"/>
      </rPr>
      <t xml:space="preserve">平  成  </t>
    </r>
    <r>
      <rPr>
        <sz val="8.5"/>
        <rFont val="ＭＳ 明朝"/>
        <family val="1"/>
        <charset val="128"/>
      </rPr>
      <t xml:space="preserve">15  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　  　  </t>
    </r>
    <r>
      <rPr>
        <sz val="8.5"/>
        <rFont val="ＭＳ 明朝"/>
        <family val="1"/>
        <charset val="128"/>
      </rPr>
      <t xml:space="preserve">16  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　  　  </t>
    </r>
    <r>
      <rPr>
        <sz val="8.5"/>
        <rFont val="ＭＳ 明朝"/>
        <family val="1"/>
        <charset val="128"/>
      </rPr>
      <t xml:space="preserve">17  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　  　  </t>
    </r>
    <r>
      <rPr>
        <sz val="8.5"/>
        <rFont val="ＭＳ 明朝"/>
        <family val="1"/>
        <charset val="128"/>
      </rPr>
      <t xml:space="preserve">18  </t>
    </r>
    <r>
      <rPr>
        <sz val="8.5"/>
        <rFont val="Noto Sans"/>
        <family val="2"/>
      </rPr>
      <t xml:space="preserve">年</t>
    </r>
  </si>
  <si>
    <r>
      <rPr>
        <b val="true"/>
        <sz val="8.5"/>
        <rFont val="Noto Sans"/>
        <family val="2"/>
      </rPr>
      <t xml:space="preserve">　  　  </t>
    </r>
    <r>
      <rPr>
        <b val="true"/>
        <sz val="8.5"/>
        <rFont val="ＭＳ ゴシック"/>
        <family val="3"/>
        <charset val="128"/>
      </rPr>
      <t xml:space="preserve">19  </t>
    </r>
    <r>
      <rPr>
        <b val="true"/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</si>
  <si>
    <t xml:space="preserve">※県外は、 職権処理分を含む。</t>
  </si>
  <si>
    <t xml:space="preserve">資料　市統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#\ ##0"/>
    <numFmt numFmtId="166" formatCode="###\ ###\ ##0"/>
    <numFmt numFmtId="167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b val="true"/>
      <sz val="8.5"/>
      <name val="Noto Sans"/>
      <family val="2"/>
    </font>
    <font>
      <b val="true"/>
      <sz val="8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0" min="2" style="0" width="8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15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5" t="s">
        <v>5</v>
      </c>
      <c r="I3" s="5"/>
      <c r="J3" s="5"/>
    </row>
    <row r="4" s="6" customFormat="true" ht="15" hidden="false" customHeight="true" outlineLevel="0" collapsed="false">
      <c r="A4" s="3"/>
      <c r="B4" s="7" t="s">
        <v>6</v>
      </c>
      <c r="C4" s="7" t="s">
        <v>7</v>
      </c>
      <c r="D4" s="7" t="s">
        <v>8</v>
      </c>
      <c r="E4" s="7" t="s">
        <v>6</v>
      </c>
      <c r="F4" s="7" t="s">
        <v>7</v>
      </c>
      <c r="G4" s="7" t="s">
        <v>8</v>
      </c>
      <c r="H4" s="7" t="s">
        <v>6</v>
      </c>
      <c r="I4" s="7" t="s">
        <v>7</v>
      </c>
      <c r="J4" s="8" t="s">
        <v>8</v>
      </c>
    </row>
    <row r="5" customFormat="false" ht="5.1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1" t="s">
        <v>9</v>
      </c>
      <c r="B6" s="12" t="n">
        <v>-774</v>
      </c>
      <c r="C6" s="13" t="n">
        <v>565</v>
      </c>
      <c r="D6" s="13" t="n">
        <v>-1339</v>
      </c>
      <c r="E6" s="14" t="n">
        <v>31208</v>
      </c>
      <c r="F6" s="14" t="n">
        <v>11315</v>
      </c>
      <c r="G6" s="14" t="n">
        <v>19893</v>
      </c>
      <c r="H6" s="14" t="n">
        <v>31982</v>
      </c>
      <c r="I6" s="14" t="n">
        <v>10750</v>
      </c>
      <c r="J6" s="14" t="n">
        <v>21232</v>
      </c>
    </row>
    <row r="7" customFormat="false" ht="15" hidden="false" customHeight="true" outlineLevel="0" collapsed="false">
      <c r="A7" s="11" t="s">
        <v>10</v>
      </c>
      <c r="B7" s="12" t="n">
        <v>-1181</v>
      </c>
      <c r="C7" s="13" t="n">
        <v>-318</v>
      </c>
      <c r="D7" s="13" t="n">
        <v>-863</v>
      </c>
      <c r="E7" s="14" t="n">
        <v>30250</v>
      </c>
      <c r="F7" s="14" t="n">
        <v>10845</v>
      </c>
      <c r="G7" s="14" t="n">
        <v>19405</v>
      </c>
      <c r="H7" s="14" t="n">
        <v>31431</v>
      </c>
      <c r="I7" s="14" t="n">
        <v>11163</v>
      </c>
      <c r="J7" s="14" t="n">
        <v>20268</v>
      </c>
    </row>
    <row r="8" customFormat="false" ht="15" hidden="false" customHeight="true" outlineLevel="0" collapsed="false">
      <c r="A8" s="11" t="s">
        <v>11</v>
      </c>
      <c r="B8" s="12" t="n">
        <v>-805</v>
      </c>
      <c r="C8" s="13" t="n">
        <v>83</v>
      </c>
      <c r="D8" s="13" t="n">
        <v>-888</v>
      </c>
      <c r="E8" s="14" t="n">
        <v>29943</v>
      </c>
      <c r="F8" s="14" t="n">
        <v>10695</v>
      </c>
      <c r="G8" s="14" t="n">
        <v>19248</v>
      </c>
      <c r="H8" s="14" t="n">
        <v>30748</v>
      </c>
      <c r="I8" s="14" t="n">
        <v>10612</v>
      </c>
      <c r="J8" s="14" t="n">
        <v>20136</v>
      </c>
    </row>
    <row r="9" customFormat="false" ht="15" hidden="false" customHeight="true" outlineLevel="0" collapsed="false">
      <c r="A9" s="11" t="s">
        <v>12</v>
      </c>
      <c r="B9" s="12" t="n">
        <v>-1181</v>
      </c>
      <c r="C9" s="15" t="n">
        <v>868</v>
      </c>
      <c r="D9" s="15" t="n">
        <v>-2049</v>
      </c>
      <c r="E9" s="16" t="n">
        <v>29789</v>
      </c>
      <c r="F9" s="16" t="n">
        <v>11181</v>
      </c>
      <c r="G9" s="16" t="n">
        <v>18608</v>
      </c>
      <c r="H9" s="16" t="n">
        <v>30970</v>
      </c>
      <c r="I9" s="16" t="n">
        <v>10313</v>
      </c>
      <c r="J9" s="16" t="n">
        <v>20657</v>
      </c>
    </row>
    <row r="10" customFormat="false" ht="15" hidden="false" customHeight="true" outlineLevel="0" collapsed="false">
      <c r="A10" s="17" t="s">
        <v>13</v>
      </c>
      <c r="B10" s="18" t="n">
        <f aca="false">SUM(B12:B24)</f>
        <v>-1980</v>
      </c>
      <c r="C10" s="19" t="n">
        <f aca="false">SUM(C12:C24)</f>
        <v>425</v>
      </c>
      <c r="D10" s="19" t="n">
        <f aca="false">SUM(D12:D24)</f>
        <v>-2405</v>
      </c>
      <c r="E10" s="20" t="n">
        <f aca="false">SUM(E12:E24)</f>
        <v>28776</v>
      </c>
      <c r="F10" s="20" t="n">
        <f aca="false">SUM(F12:F24)</f>
        <v>10675</v>
      </c>
      <c r="G10" s="20" t="n">
        <f aca="false">SUM(G12:G24)</f>
        <v>18101</v>
      </c>
      <c r="H10" s="20" t="n">
        <f aca="false">SUM(H12:H24)</f>
        <v>30756</v>
      </c>
      <c r="I10" s="20" t="n">
        <f aca="false">SUM(I12:I24)</f>
        <v>10250</v>
      </c>
      <c r="J10" s="20" t="n">
        <f aca="false">SUM(J12:J24)</f>
        <v>20506</v>
      </c>
    </row>
    <row r="11" customFormat="false" ht="15" hidden="false" customHeight="true" outlineLevel="0" collapsed="false">
      <c r="A11" s="11"/>
      <c r="B11" s="12"/>
      <c r="C11" s="13"/>
      <c r="D11" s="13"/>
      <c r="E11" s="14"/>
      <c r="F11" s="14"/>
      <c r="G11" s="14"/>
      <c r="H11" s="14"/>
      <c r="I11" s="14"/>
      <c r="J11" s="14"/>
    </row>
    <row r="12" customFormat="false" ht="15" hidden="false" customHeight="true" outlineLevel="0" collapsed="false">
      <c r="A12" s="11" t="s">
        <v>14</v>
      </c>
      <c r="B12" s="12" t="n">
        <f aca="false">E12-H12</f>
        <v>-111</v>
      </c>
      <c r="C12" s="13" t="n">
        <f aca="false">F12-I12</f>
        <v>-16</v>
      </c>
      <c r="D12" s="13" t="n">
        <f aca="false">G12-J12</f>
        <v>-95</v>
      </c>
      <c r="E12" s="14" t="n">
        <f aca="false">SUM(F12:G12)</f>
        <v>1459</v>
      </c>
      <c r="F12" s="14" t="n">
        <v>601</v>
      </c>
      <c r="G12" s="14" t="n">
        <v>858</v>
      </c>
      <c r="H12" s="14" t="n">
        <f aca="false">SUM(I12:J12)</f>
        <v>1570</v>
      </c>
      <c r="I12" s="14" t="n">
        <v>617</v>
      </c>
      <c r="J12" s="14" t="n">
        <v>953</v>
      </c>
    </row>
    <row r="13" customFormat="false" ht="15" hidden="false" customHeight="true" outlineLevel="0" collapsed="false">
      <c r="A13" s="11" t="s">
        <v>15</v>
      </c>
      <c r="B13" s="12" t="n">
        <f aca="false">E13-H13</f>
        <v>-256</v>
      </c>
      <c r="C13" s="13" t="n">
        <f aca="false">F13-I13</f>
        <v>-82</v>
      </c>
      <c r="D13" s="13" t="n">
        <f aca="false">G13-J13</f>
        <v>-174</v>
      </c>
      <c r="E13" s="14" t="n">
        <f aca="false">SUM(F13:G13)</f>
        <v>1538</v>
      </c>
      <c r="F13" s="14" t="n">
        <v>655</v>
      </c>
      <c r="G13" s="14" t="n">
        <v>883</v>
      </c>
      <c r="H13" s="14" t="n">
        <f aca="false">SUM(I13:J13)</f>
        <v>1794</v>
      </c>
      <c r="I13" s="14" t="n">
        <v>737</v>
      </c>
      <c r="J13" s="14" t="n">
        <v>1057</v>
      </c>
    </row>
    <row r="14" customFormat="false" ht="15" hidden="false" customHeight="true" outlineLevel="0" collapsed="false">
      <c r="A14" s="11" t="s">
        <v>16</v>
      </c>
      <c r="B14" s="12" t="n">
        <f aca="false">E14-H14</f>
        <v>-2575</v>
      </c>
      <c r="C14" s="13" t="n">
        <f aca="false">F14-I14</f>
        <v>250</v>
      </c>
      <c r="D14" s="13" t="n">
        <f aca="false">G14-J14</f>
        <v>-2825</v>
      </c>
      <c r="E14" s="14" t="n">
        <f aca="false">SUM(F14:G14)</f>
        <v>5269</v>
      </c>
      <c r="F14" s="14" t="n">
        <v>1859</v>
      </c>
      <c r="G14" s="14" t="n">
        <v>3410</v>
      </c>
      <c r="H14" s="14" t="n">
        <f aca="false">SUM(I14:J14)</f>
        <v>7844</v>
      </c>
      <c r="I14" s="14" t="n">
        <v>1609</v>
      </c>
      <c r="J14" s="14" t="n">
        <v>6235</v>
      </c>
    </row>
    <row r="15" customFormat="false" ht="15" hidden="false" customHeight="true" outlineLevel="0" collapsed="false">
      <c r="A15" s="11" t="s">
        <v>17</v>
      </c>
      <c r="B15" s="12" t="n">
        <f aca="false">E15-H15</f>
        <v>1969</v>
      </c>
      <c r="C15" s="13" t="n">
        <f aca="false">F15-I15</f>
        <v>443</v>
      </c>
      <c r="D15" s="13" t="n">
        <f aca="false">G15-J15</f>
        <v>1526</v>
      </c>
      <c r="E15" s="14" t="n">
        <f aca="false">SUM(F15:G15)</f>
        <v>5865</v>
      </c>
      <c r="F15" s="14" t="n">
        <v>2132</v>
      </c>
      <c r="G15" s="14" t="n">
        <v>3733</v>
      </c>
      <c r="H15" s="14" t="n">
        <f aca="false">SUM(I15:J15)</f>
        <v>3896</v>
      </c>
      <c r="I15" s="14" t="n">
        <v>1689</v>
      </c>
      <c r="J15" s="14" t="n">
        <v>2207</v>
      </c>
    </row>
    <row r="16" customFormat="false" ht="15" hidden="false" customHeight="true" outlineLevel="0" collapsed="false">
      <c r="A16" s="11" t="s">
        <v>18</v>
      </c>
      <c r="B16" s="12" t="n">
        <f aca="false">E16-H16</f>
        <v>-54</v>
      </c>
      <c r="C16" s="13" t="n">
        <f aca="false">F16-I16</f>
        <v>19</v>
      </c>
      <c r="D16" s="13" t="n">
        <f aca="false">G16-J16</f>
        <v>-73</v>
      </c>
      <c r="E16" s="14" t="n">
        <f aca="false">SUM(F16:G16)</f>
        <v>1944</v>
      </c>
      <c r="F16" s="14" t="n">
        <v>794</v>
      </c>
      <c r="G16" s="14" t="n">
        <v>1150</v>
      </c>
      <c r="H16" s="14" t="n">
        <f aca="false">SUM(I16:J16)</f>
        <v>1998</v>
      </c>
      <c r="I16" s="14" t="n">
        <v>775</v>
      </c>
      <c r="J16" s="14" t="n">
        <v>1223</v>
      </c>
    </row>
    <row r="17" customFormat="false" ht="15" hidden="false" customHeight="true" outlineLevel="0" collapsed="false">
      <c r="A17" s="11" t="s">
        <v>19</v>
      </c>
      <c r="B17" s="12" t="n">
        <f aca="false">E17-H17</f>
        <v>-224</v>
      </c>
      <c r="C17" s="13" t="n">
        <f aca="false">F17-I17</f>
        <v>-24</v>
      </c>
      <c r="D17" s="13" t="n">
        <f aca="false">G17-J17</f>
        <v>-200</v>
      </c>
      <c r="E17" s="14" t="n">
        <f aca="false">SUM(F17:G17)</f>
        <v>1452</v>
      </c>
      <c r="F17" s="14" t="n">
        <v>604</v>
      </c>
      <c r="G17" s="14" t="n">
        <v>848</v>
      </c>
      <c r="H17" s="14" t="n">
        <f aca="false">SUM(I17:J17)</f>
        <v>1676</v>
      </c>
      <c r="I17" s="14" t="n">
        <v>628</v>
      </c>
      <c r="J17" s="14" t="n">
        <v>1048</v>
      </c>
    </row>
    <row r="18" customFormat="false" ht="15" hidden="false" customHeight="true" outlineLevel="0" collapsed="false">
      <c r="A18" s="11"/>
      <c r="B18" s="12"/>
      <c r="C18" s="13"/>
      <c r="D18" s="13"/>
      <c r="E18" s="14"/>
      <c r="F18" s="14"/>
      <c r="G18" s="14"/>
      <c r="H18" s="14"/>
      <c r="I18" s="14"/>
      <c r="J18" s="14"/>
    </row>
    <row r="19" customFormat="false" ht="15" hidden="false" customHeight="true" outlineLevel="0" collapsed="false">
      <c r="A19" s="11" t="s">
        <v>20</v>
      </c>
      <c r="B19" s="12" t="n">
        <f aca="false">E19-H19</f>
        <v>-71</v>
      </c>
      <c r="C19" s="13" t="n">
        <f aca="false">F19-I19</f>
        <v>-41</v>
      </c>
      <c r="D19" s="13" t="n">
        <f aca="false">G19-J19</f>
        <v>-30</v>
      </c>
      <c r="E19" s="14" t="n">
        <f aca="false">SUM(F19:G19)</f>
        <v>2222</v>
      </c>
      <c r="F19" s="14" t="n">
        <v>661</v>
      </c>
      <c r="G19" s="14" t="n">
        <v>1561</v>
      </c>
      <c r="H19" s="14" t="n">
        <f aca="false">SUM(I19:J19)</f>
        <v>2293</v>
      </c>
      <c r="I19" s="14" t="n">
        <v>702</v>
      </c>
      <c r="J19" s="14" t="n">
        <v>1591</v>
      </c>
    </row>
    <row r="20" customFormat="false" ht="15" hidden="false" customHeight="true" outlineLevel="0" collapsed="false">
      <c r="A20" s="11" t="s">
        <v>21</v>
      </c>
      <c r="B20" s="12" t="n">
        <f aca="false">E20-H20</f>
        <v>-37</v>
      </c>
      <c r="C20" s="13" t="n">
        <f aca="false">F20-I20</f>
        <v>93</v>
      </c>
      <c r="D20" s="13" t="n">
        <f aca="false">G20-J20</f>
        <v>-130</v>
      </c>
      <c r="E20" s="14" t="n">
        <f aca="false">SUM(F20:G20)</f>
        <v>2261</v>
      </c>
      <c r="F20" s="14" t="n">
        <v>830</v>
      </c>
      <c r="G20" s="14" t="n">
        <v>1431</v>
      </c>
      <c r="H20" s="14" t="n">
        <f aca="false">SUM(I20:J20)</f>
        <v>2298</v>
      </c>
      <c r="I20" s="14" t="n">
        <v>737</v>
      </c>
      <c r="J20" s="14" t="n">
        <v>1561</v>
      </c>
    </row>
    <row r="21" customFormat="false" ht="15" hidden="false" customHeight="true" outlineLevel="0" collapsed="false">
      <c r="A21" s="11" t="s">
        <v>22</v>
      </c>
      <c r="B21" s="12" t="n">
        <f aca="false">E21-H21</f>
        <v>-301</v>
      </c>
      <c r="C21" s="13" t="n">
        <f aca="false">F21-I21</f>
        <v>20</v>
      </c>
      <c r="D21" s="13" t="n">
        <f aca="false">G21-J21</f>
        <v>-321</v>
      </c>
      <c r="E21" s="14" t="n">
        <f aca="false">SUM(F21:G21)</f>
        <v>1653</v>
      </c>
      <c r="F21" s="14" t="n">
        <v>561</v>
      </c>
      <c r="G21" s="14" t="n">
        <v>1092</v>
      </c>
      <c r="H21" s="14" t="n">
        <f aca="false">SUM(I21:J21)</f>
        <v>1954</v>
      </c>
      <c r="I21" s="14" t="n">
        <v>541</v>
      </c>
      <c r="J21" s="14" t="n">
        <v>1413</v>
      </c>
    </row>
    <row r="22" customFormat="false" ht="15" hidden="false" customHeight="true" outlineLevel="0" collapsed="false">
      <c r="A22" s="21" t="s">
        <v>23</v>
      </c>
      <c r="B22" s="12" t="n">
        <f aca="false">E22-H22</f>
        <v>-28</v>
      </c>
      <c r="C22" s="13" t="n">
        <f aca="false">F22-I22</f>
        <v>-60</v>
      </c>
      <c r="D22" s="13" t="n">
        <f aca="false">G22-J22</f>
        <v>32</v>
      </c>
      <c r="E22" s="14" t="n">
        <f aca="false">SUM(F22:G22)</f>
        <v>2149</v>
      </c>
      <c r="F22" s="14" t="n">
        <v>713</v>
      </c>
      <c r="G22" s="14" t="n">
        <v>1436</v>
      </c>
      <c r="H22" s="14" t="n">
        <f aca="false">SUM(I22:J22)</f>
        <v>2177</v>
      </c>
      <c r="I22" s="14" t="n">
        <v>773</v>
      </c>
      <c r="J22" s="14" t="n">
        <v>1404</v>
      </c>
    </row>
    <row r="23" customFormat="false" ht="15" hidden="false" customHeight="true" outlineLevel="0" collapsed="false">
      <c r="A23" s="21" t="s">
        <v>24</v>
      </c>
      <c r="B23" s="12" t="n">
        <f aca="false">E23-H23</f>
        <v>-215</v>
      </c>
      <c r="C23" s="13" t="n">
        <f aca="false">F23-I23</f>
        <v>-115</v>
      </c>
      <c r="D23" s="13" t="n">
        <f aca="false">G23-J23</f>
        <v>-100</v>
      </c>
      <c r="E23" s="14" t="n">
        <f aca="false">SUM(F23:G23)</f>
        <v>1536</v>
      </c>
      <c r="F23" s="14" t="n">
        <v>681</v>
      </c>
      <c r="G23" s="14" t="n">
        <v>855</v>
      </c>
      <c r="H23" s="14" t="n">
        <f aca="false">SUM(I23:J23)</f>
        <v>1751</v>
      </c>
      <c r="I23" s="14" t="n">
        <v>796</v>
      </c>
      <c r="J23" s="14" t="n">
        <v>955</v>
      </c>
    </row>
    <row r="24" customFormat="false" ht="15" hidden="false" customHeight="true" outlineLevel="0" collapsed="false">
      <c r="A24" s="21" t="s">
        <v>25</v>
      </c>
      <c r="B24" s="12" t="n">
        <f aca="false">E24-H24</f>
        <v>-77</v>
      </c>
      <c r="C24" s="13" t="n">
        <f aca="false">F24-I24</f>
        <v>-62</v>
      </c>
      <c r="D24" s="13" t="n">
        <f aca="false">G24-J24</f>
        <v>-15</v>
      </c>
      <c r="E24" s="14" t="n">
        <v>1428</v>
      </c>
      <c r="F24" s="14" t="n">
        <v>584</v>
      </c>
      <c r="G24" s="14" t="n">
        <v>844</v>
      </c>
      <c r="H24" s="14" t="n">
        <v>1505</v>
      </c>
      <c r="I24" s="14" t="n">
        <v>646</v>
      </c>
      <c r="J24" s="14" t="n">
        <v>859</v>
      </c>
    </row>
    <row r="25" customFormat="false" ht="5.1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</row>
    <row r="26" customFormat="false" ht="15" hidden="false" customHeight="true" outlineLevel="0" collapsed="false">
      <c r="A26" s="25" t="s">
        <v>26</v>
      </c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15" hidden="false" customHeight="true" outlineLevel="0" collapsed="false">
      <c r="A27" s="25" t="s">
        <v>27</v>
      </c>
      <c r="B27" s="25"/>
      <c r="C27" s="25"/>
      <c r="D27" s="25"/>
      <c r="E27" s="25"/>
      <c r="F27" s="25"/>
      <c r="G27" s="25"/>
      <c r="H27" s="25"/>
      <c r="I27" s="25"/>
      <c r="J27" s="25"/>
    </row>
  </sheetData>
  <mergeCells count="8">
    <mergeCell ref="A1:J1"/>
    <mergeCell ref="A2:J2"/>
    <mergeCell ref="A3:A4"/>
    <mergeCell ref="B3:D3"/>
    <mergeCell ref="E3:G3"/>
    <mergeCell ref="H3:J3"/>
    <mergeCell ref="A26:J26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1:01:45Z</dcterms:created>
  <dc:creator>JP02</dc:creator>
  <dc:description/>
  <dc:language>en-US</dc:language>
  <cp:lastModifiedBy>熊本市職員</cp:lastModifiedBy>
  <cp:lastPrinted>2008-01-30T04:35:53Z</cp:lastPrinted>
  <dcterms:modified xsi:type="dcterms:W3CDTF">2008-01-30T04:36:00Z</dcterms:modified>
  <cp:revision>0</cp:revision>
  <dc:subject/>
  <dc:title/>
</cp:coreProperties>
</file>