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０国民健康保険費用負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4"/>
        <rFont val="ＭＳ Ｐ明朝"/>
        <family val="1"/>
        <charset val="128"/>
      </rPr>
      <t xml:space="preserve">150. </t>
    </r>
    <r>
      <rPr>
        <sz val="14"/>
        <rFont val="Noto Sans"/>
        <family val="2"/>
      </rPr>
      <t xml:space="preserve">国  民  健  康  保  険  費  用  負  担  状  況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</si>
  <si>
    <t xml:space="preserve">年　　度</t>
  </si>
  <si>
    <t xml:space="preserve">費　　　　用　　　　額</t>
  </si>
  <si>
    <t xml:space="preserve">費用額の負担区分</t>
  </si>
  <si>
    <t xml:space="preserve">年　度</t>
  </si>
  <si>
    <t xml:space="preserve">総　額</t>
  </si>
  <si>
    <t xml:space="preserve">療　養　の　給　付</t>
  </si>
  <si>
    <t xml:space="preserve">療養費</t>
  </si>
  <si>
    <t xml:space="preserve">保険者負担金</t>
  </si>
  <si>
    <t xml:space="preserve">一部負担金</t>
  </si>
  <si>
    <t xml:space="preserve">他法優先</t>
  </si>
  <si>
    <t xml:space="preserve">国保優先</t>
  </si>
  <si>
    <t xml:space="preserve">給付計</t>
  </si>
  <si>
    <t xml:space="preserve">入　院</t>
  </si>
  <si>
    <t xml:space="preserve">入院外</t>
  </si>
  <si>
    <t xml:space="preserve">歯　科</t>
  </si>
  <si>
    <t xml:space="preserve">調　剤</t>
  </si>
  <si>
    <t xml:space="preserve">その他</t>
  </si>
  <si>
    <t xml:space="preserve">平成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(-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</si>
  <si>
    <t xml:space="preserve">-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5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6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１７</t>
  </si>
  <si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18</t>
  </si>
  <si>
    <t xml:space="preserve">※  （　）内は退職者医療分再掲</t>
  </si>
  <si>
    <t xml:space="preserve">※  地方自治法施行令の改正に伴い平成１４年度の療養の給付は４月～２月（１１ヶ月）</t>
  </si>
  <si>
    <t xml:space="preserve">資料　市国民健康保険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_);\(###\ ###\ ##0\)"/>
    <numFmt numFmtId="166" formatCode="#,##0_);\(#,##0\)"/>
    <numFmt numFmtId="167" formatCode="@"/>
    <numFmt numFmtId="168" formatCode="###\ ###\ ##0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G21" activeCellId="0" sqref="G2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7" min="3" style="1" width="13.62"/>
    <col collapsed="false" customWidth="true" hidden="false" outlineLevel="0" max="12" min="8" style="1" width="12.62"/>
    <col collapsed="false" customWidth="true" hidden="false" outlineLevel="0" max="14" min="13" style="1" width="10.62"/>
    <col collapsed="false" customWidth="true" hidden="false" outlineLevel="0" max="15" min="15" style="1" width="6.37"/>
    <col collapsed="false" customWidth="false" hidden="false" outlineLevel="0" max="257" min="16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4" t="s">
        <v>1</v>
      </c>
      <c r="C3" s="3"/>
      <c r="D3" s="3"/>
      <c r="E3" s="3"/>
      <c r="F3" s="3"/>
      <c r="G3" s="3"/>
      <c r="H3" s="5"/>
      <c r="I3" s="3"/>
      <c r="J3" s="3"/>
      <c r="K3" s="3"/>
      <c r="L3" s="3"/>
      <c r="M3" s="3"/>
    </row>
    <row r="4" s="9" customFormat="tru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8" t="s">
        <v>4</v>
      </c>
      <c r="L4" s="8"/>
      <c r="M4" s="8"/>
      <c r="N4" s="8"/>
      <c r="O4" s="8" t="s">
        <v>5</v>
      </c>
    </row>
    <row r="5" s="9" customFormat="true" ht="15" hidden="false" customHeight="true" outlineLevel="0" collapsed="false">
      <c r="A5" s="6"/>
      <c r="B5" s="6"/>
      <c r="C5" s="10" t="s">
        <v>6</v>
      </c>
      <c r="D5" s="10" t="s">
        <v>7</v>
      </c>
      <c r="E5" s="10"/>
      <c r="F5" s="10"/>
      <c r="G5" s="10"/>
      <c r="H5" s="10"/>
      <c r="I5" s="10"/>
      <c r="J5" s="10" t="s">
        <v>8</v>
      </c>
      <c r="K5" s="10" t="s">
        <v>9</v>
      </c>
      <c r="L5" s="10" t="s">
        <v>10</v>
      </c>
      <c r="M5" s="10" t="s">
        <v>11</v>
      </c>
      <c r="N5" s="11" t="s">
        <v>12</v>
      </c>
      <c r="O5" s="8"/>
    </row>
    <row r="6" s="9" customFormat="true" ht="15" hidden="false" customHeight="true" outlineLevel="0" collapsed="false">
      <c r="A6" s="6"/>
      <c r="B6" s="6"/>
      <c r="C6" s="10"/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10"/>
      <c r="K6" s="10"/>
      <c r="L6" s="10"/>
      <c r="M6" s="10"/>
      <c r="N6" s="11"/>
      <c r="O6" s="8"/>
    </row>
    <row r="7" customFormat="false" ht="15" hidden="false" customHeight="true" outlineLevel="0" collapsed="false">
      <c r="A7" s="12"/>
      <c r="B7" s="13"/>
      <c r="C7" s="14"/>
      <c r="D7" s="5"/>
      <c r="E7" s="5"/>
      <c r="F7" s="5"/>
      <c r="G7" s="5"/>
      <c r="H7" s="5"/>
      <c r="I7" s="5"/>
      <c r="J7" s="5"/>
      <c r="K7" s="5"/>
      <c r="L7" s="5"/>
      <c r="M7" s="5"/>
      <c r="N7" s="12"/>
      <c r="O7" s="14"/>
    </row>
    <row r="8" customFormat="false" ht="15" hidden="false" customHeight="true" outlineLevel="0" collapsed="false">
      <c r="A8" s="15" t="s">
        <v>19</v>
      </c>
      <c r="B8" s="16" t="s">
        <v>20</v>
      </c>
      <c r="C8" s="17" t="n">
        <v>-8781061</v>
      </c>
      <c r="D8" s="18" t="n">
        <v>-8697009</v>
      </c>
      <c r="E8" s="18" t="n">
        <v>-3077113</v>
      </c>
      <c r="F8" s="18" t="n">
        <v>-3788258</v>
      </c>
      <c r="G8" s="18" t="n">
        <v>-718626</v>
      </c>
      <c r="H8" s="18" t="n">
        <v>-851296</v>
      </c>
      <c r="I8" s="18" t="n">
        <v>-261716</v>
      </c>
      <c r="J8" s="18" t="n">
        <v>-84052</v>
      </c>
      <c r="K8" s="18" t="n">
        <v>-6737024</v>
      </c>
      <c r="L8" s="18" t="n">
        <v>-1926518</v>
      </c>
      <c r="M8" s="19" t="s">
        <v>21</v>
      </c>
      <c r="N8" s="18" t="n">
        <v>-117519</v>
      </c>
      <c r="O8" s="20" t="s">
        <v>22</v>
      </c>
    </row>
    <row r="9" customFormat="false" ht="15" hidden="false" customHeight="true" outlineLevel="0" collapsed="false">
      <c r="A9" s="12"/>
      <c r="B9" s="16"/>
      <c r="C9" s="21" t="n">
        <v>33788130</v>
      </c>
      <c r="D9" s="22" t="n">
        <v>33519940</v>
      </c>
      <c r="E9" s="22" t="n">
        <v>13419004</v>
      </c>
      <c r="F9" s="22" t="n">
        <v>13105985</v>
      </c>
      <c r="G9" s="22" t="n">
        <v>2803410</v>
      </c>
      <c r="H9" s="22" t="n">
        <v>2722988</v>
      </c>
      <c r="I9" s="22" t="n">
        <v>1468553</v>
      </c>
      <c r="J9" s="22" t="n">
        <v>268190</v>
      </c>
      <c r="K9" s="22" t="n">
        <v>24056805</v>
      </c>
      <c r="L9" s="22" t="n">
        <v>9100186</v>
      </c>
      <c r="M9" s="19" t="s">
        <v>23</v>
      </c>
      <c r="N9" s="22" t="n">
        <v>631137</v>
      </c>
      <c r="O9" s="20"/>
    </row>
    <row r="10" customFormat="false" ht="15" hidden="false" customHeight="true" outlineLevel="0" collapsed="false">
      <c r="A10" s="12"/>
      <c r="B10" s="16" t="s">
        <v>24</v>
      </c>
      <c r="C10" s="17" t="n">
        <v>-10707633</v>
      </c>
      <c r="D10" s="18" t="n">
        <v>-10614614</v>
      </c>
      <c r="E10" s="18" t="n">
        <v>-3731945</v>
      </c>
      <c r="F10" s="18" t="n">
        <v>-4630911</v>
      </c>
      <c r="G10" s="18" t="n">
        <v>-834532</v>
      </c>
      <c r="H10" s="18" t="n">
        <v>-1109260</v>
      </c>
      <c r="I10" s="18" t="n">
        <v>-307966</v>
      </c>
      <c r="J10" s="18" t="n">
        <v>-93019</v>
      </c>
      <c r="K10" s="18" t="n">
        <v>-7773434</v>
      </c>
      <c r="L10" s="18" t="n">
        <v>-2791271</v>
      </c>
      <c r="M10" s="19" t="s">
        <v>21</v>
      </c>
      <c r="N10" s="18" t="n">
        <v>-142926</v>
      </c>
      <c r="O10" s="23" t="s">
        <v>25</v>
      </c>
    </row>
    <row r="11" customFormat="false" ht="15" hidden="false" customHeight="true" outlineLevel="0" collapsed="false">
      <c r="A11" s="12"/>
      <c r="B11" s="16"/>
      <c r="C11" s="21" t="n">
        <v>40173017</v>
      </c>
      <c r="D11" s="22" t="n">
        <v>39884109</v>
      </c>
      <c r="E11" s="22" t="n">
        <v>15931231</v>
      </c>
      <c r="F11" s="22" t="n">
        <v>15559394</v>
      </c>
      <c r="G11" s="22" t="n">
        <v>3193805</v>
      </c>
      <c r="H11" s="22" t="n">
        <v>3524774</v>
      </c>
      <c r="I11" s="22" t="n">
        <v>1674905</v>
      </c>
      <c r="J11" s="22" t="n">
        <v>288908</v>
      </c>
      <c r="K11" s="22" t="n">
        <v>28646721</v>
      </c>
      <c r="L11" s="22" t="n">
        <v>10794733</v>
      </c>
      <c r="M11" s="19" t="s">
        <v>23</v>
      </c>
      <c r="N11" s="22" t="n">
        <v>731564</v>
      </c>
      <c r="O11" s="14"/>
    </row>
    <row r="12" customFormat="false" ht="15" hidden="false" customHeight="true" outlineLevel="0" collapsed="false">
      <c r="A12" s="12"/>
      <c r="B12" s="16" t="s">
        <v>26</v>
      </c>
      <c r="C12" s="17" t="n">
        <v>-12218251</v>
      </c>
      <c r="D12" s="18" t="n">
        <v>-12123502</v>
      </c>
      <c r="E12" s="18" t="n">
        <v>-4253816</v>
      </c>
      <c r="F12" s="18" t="n">
        <v>-5253365</v>
      </c>
      <c r="G12" s="18" t="n">
        <v>-903275</v>
      </c>
      <c r="H12" s="18" t="n">
        <v>-1363189</v>
      </c>
      <c r="I12" s="18" t="n">
        <v>-349857</v>
      </c>
      <c r="J12" s="18" t="n">
        <v>-94749</v>
      </c>
      <c r="K12" s="18" t="n">
        <v>-9042253</v>
      </c>
      <c r="L12" s="18" t="n">
        <v>-3012265</v>
      </c>
      <c r="M12" s="19" t="s">
        <v>21</v>
      </c>
      <c r="N12" s="18" t="n">
        <v>-163733</v>
      </c>
      <c r="O12" s="23" t="s">
        <v>27</v>
      </c>
    </row>
    <row r="13" customFormat="false" ht="15" hidden="false" customHeight="true" outlineLevel="0" collapsed="false">
      <c r="A13" s="12"/>
      <c r="B13" s="24"/>
      <c r="C13" s="21" t="n">
        <v>43566936</v>
      </c>
      <c r="D13" s="22" t="n">
        <v>43246431</v>
      </c>
      <c r="E13" s="22" t="n">
        <v>17159652</v>
      </c>
      <c r="F13" s="22" t="n">
        <v>16842333</v>
      </c>
      <c r="G13" s="22" t="n">
        <v>3333698</v>
      </c>
      <c r="H13" s="22" t="n">
        <v>4166129</v>
      </c>
      <c r="I13" s="22" t="n">
        <v>1744619</v>
      </c>
      <c r="J13" s="22" t="n">
        <v>320505</v>
      </c>
      <c r="K13" s="22" t="n">
        <v>31486387</v>
      </c>
      <c r="L13" s="22" t="n">
        <v>11279737</v>
      </c>
      <c r="M13" s="19" t="s">
        <v>23</v>
      </c>
      <c r="N13" s="22" t="n">
        <v>800812</v>
      </c>
      <c r="O13" s="25"/>
    </row>
    <row r="14" customFormat="false" ht="15" hidden="false" customHeight="true" outlineLevel="0" collapsed="false">
      <c r="A14" s="12"/>
      <c r="B14" s="16" t="s">
        <v>28</v>
      </c>
      <c r="C14" s="17" t="n">
        <v>-14318740</v>
      </c>
      <c r="D14" s="18" t="n">
        <v>-14210013</v>
      </c>
      <c r="E14" s="18" t="n">
        <v>-4972579</v>
      </c>
      <c r="F14" s="18" t="n">
        <v>-6127414</v>
      </c>
      <c r="G14" s="18" t="n">
        <v>-1010966</v>
      </c>
      <c r="H14" s="18" t="n">
        <v>-1697461</v>
      </c>
      <c r="I14" s="18" t="n">
        <v>-401593</v>
      </c>
      <c r="J14" s="18" t="n">
        <v>-108727</v>
      </c>
      <c r="K14" s="18" t="n">
        <v>-10751319</v>
      </c>
      <c r="L14" s="18" t="n">
        <v>-3271653</v>
      </c>
      <c r="M14" s="19" t="s">
        <v>21</v>
      </c>
      <c r="N14" s="18" t="n">
        <v>-187040</v>
      </c>
      <c r="O14" s="20" t="s">
        <v>29</v>
      </c>
    </row>
    <row r="15" customFormat="false" ht="15" hidden="false" customHeight="true" outlineLevel="0" collapsed="false">
      <c r="A15" s="12"/>
      <c r="B15" s="24"/>
      <c r="C15" s="21" t="n">
        <v>47406661</v>
      </c>
      <c r="D15" s="22" t="n">
        <v>47041086</v>
      </c>
      <c r="E15" s="22" t="n">
        <v>18331253</v>
      </c>
      <c r="F15" s="22" t="n">
        <v>18446486</v>
      </c>
      <c r="G15" s="22" t="n">
        <v>3521271</v>
      </c>
      <c r="H15" s="22" t="n">
        <v>4908344</v>
      </c>
      <c r="I15" s="22" t="n">
        <v>1833732</v>
      </c>
      <c r="J15" s="22" t="n">
        <v>365575</v>
      </c>
      <c r="K15" s="22" t="n">
        <v>34465549</v>
      </c>
      <c r="L15" s="22" t="n">
        <v>11723712</v>
      </c>
      <c r="M15" s="19" t="s">
        <v>23</v>
      </c>
      <c r="N15" s="22" t="n">
        <v>851825</v>
      </c>
      <c r="O15" s="25"/>
    </row>
    <row r="16" customFormat="false" ht="15" hidden="false" customHeight="true" outlineLevel="0" collapsed="false">
      <c r="A16" s="12"/>
      <c r="B16" s="26" t="s">
        <v>30</v>
      </c>
      <c r="C16" s="17" t="n">
        <f aca="false">D16+J16</f>
        <v>-15525789</v>
      </c>
      <c r="D16" s="18" t="n">
        <f aca="false">E16+F16+G16+H16+I16</f>
        <v>-15404682</v>
      </c>
      <c r="E16" s="18" t="n">
        <v>-5255872</v>
      </c>
      <c r="F16" s="18" t="n">
        <v>-6800595</v>
      </c>
      <c r="G16" s="18" t="n">
        <v>-1070252</v>
      </c>
      <c r="H16" s="18" t="n">
        <v>-1906626</v>
      </c>
      <c r="I16" s="18" t="n">
        <v>-371337</v>
      </c>
      <c r="J16" s="18" t="n">
        <v>-121107</v>
      </c>
      <c r="K16" s="18" t="n">
        <v>-11926650</v>
      </c>
      <c r="L16" s="18" t="n">
        <v>-3380652</v>
      </c>
      <c r="M16" s="19" t="s">
        <v>21</v>
      </c>
      <c r="N16" s="18" t="n">
        <v>-169380</v>
      </c>
      <c r="O16" s="27" t="s">
        <v>31</v>
      </c>
    </row>
    <row r="17" customFormat="false" ht="15" hidden="false" customHeight="true" outlineLevel="0" collapsed="false">
      <c r="A17" s="28"/>
      <c r="B17" s="29"/>
      <c r="C17" s="30" t="n">
        <f aca="false">D17+J17</f>
        <v>49050737</v>
      </c>
      <c r="D17" s="31" t="n">
        <f aca="false">E17+F17+G17+H17+I17</f>
        <v>48651937</v>
      </c>
      <c r="E17" s="32" t="n">
        <v>18951444</v>
      </c>
      <c r="F17" s="32" t="n">
        <v>19253004</v>
      </c>
      <c r="G17" s="32" t="n">
        <v>3528272</v>
      </c>
      <c r="H17" s="32" t="n">
        <v>5280210</v>
      </c>
      <c r="I17" s="32" t="n">
        <v>1639007</v>
      </c>
      <c r="J17" s="32" t="n">
        <v>398800</v>
      </c>
      <c r="K17" s="32" t="n">
        <v>36108980</v>
      </c>
      <c r="L17" s="32" t="n">
        <v>11775317</v>
      </c>
      <c r="M17" s="33" t="s">
        <v>23</v>
      </c>
      <c r="N17" s="32" t="n">
        <v>767642</v>
      </c>
      <c r="O17" s="34"/>
    </row>
    <row r="18" customFormat="false" ht="15" hidden="false" customHeight="true" outlineLevel="0" collapsed="false">
      <c r="A18" s="35" t="s">
        <v>32</v>
      </c>
      <c r="B18" s="3"/>
      <c r="C18" s="36"/>
      <c r="D18" s="37"/>
      <c r="E18" s="37"/>
      <c r="F18" s="37"/>
      <c r="G18" s="37"/>
      <c r="H18" s="37"/>
      <c r="I18" s="37"/>
      <c r="J18" s="36"/>
      <c r="K18" s="37"/>
      <c r="L18" s="37"/>
      <c r="M18" s="37"/>
      <c r="N18" s="37"/>
    </row>
    <row r="19" customFormat="false" ht="15" hidden="false" customHeight="true" outlineLevel="0" collapsed="false">
      <c r="A19" s="38" t="s">
        <v>33</v>
      </c>
      <c r="H19" s="12"/>
    </row>
    <row r="20" customFormat="false" ht="15" hidden="false" customHeight="true" outlineLevel="0" collapsed="false">
      <c r="A20" s="35" t="s">
        <v>34</v>
      </c>
      <c r="H20" s="12"/>
    </row>
    <row r="22" customFormat="false" ht="15" hidden="false" customHeight="true" outlineLevel="0" collapsed="false">
      <c r="C22" s="39"/>
    </row>
  </sheetData>
  <mergeCells count="14">
    <mergeCell ref="A1:O1"/>
    <mergeCell ref="A4:B6"/>
    <mergeCell ref="C4:J4"/>
    <mergeCell ref="K4:N4"/>
    <mergeCell ref="O4:O6"/>
    <mergeCell ref="C5:C6"/>
    <mergeCell ref="D5:I5"/>
    <mergeCell ref="J5:J6"/>
    <mergeCell ref="K5:K6"/>
    <mergeCell ref="L5:L6"/>
    <mergeCell ref="M5:M6"/>
    <mergeCell ref="N5:N6"/>
    <mergeCell ref="D18:I18"/>
    <mergeCell ref="K18:N18"/>
  </mergeCells>
  <printOptions headings="false" gridLines="false" gridLinesSet="true" horizontalCentered="false" verticalCentered="false"/>
  <pageMargins left="1.30972222222222" right="0.590277777777778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5:04:23Z</dcterms:created>
  <dc:creator>US_TOUKEI00</dc:creator>
  <dc:description/>
  <dc:language>en-US</dc:language>
  <cp:lastModifiedBy>熊本市職員</cp:lastModifiedBy>
  <cp:lastPrinted>2008-01-31T07:52:05Z</cp:lastPrinted>
  <dcterms:modified xsi:type="dcterms:W3CDTF">2008-01-31T07:55:05Z</dcterms:modified>
  <cp:revision>0</cp:revision>
  <dc:subject/>
  <dc:title/>
</cp:coreProperties>
</file>