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２食品関係（許可を要しないもの）営業施設数及び監視指導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4"/>
        <rFont val="ＭＳ Ｐ明朝"/>
        <family val="1"/>
        <charset val="128"/>
      </rPr>
      <t xml:space="preserve">172.</t>
    </r>
    <r>
      <rPr>
        <sz val="14"/>
        <rFont val="Noto Sans"/>
        <family val="2"/>
      </rPr>
      <t xml:space="preserve">食品関係（許可を要しないもの）営業施設数及び監視指導数</t>
    </r>
  </si>
  <si>
    <t xml:space="preserve">業　　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施設数</t>
  </si>
  <si>
    <t xml:space="preserve">監視指導数</t>
  </si>
  <si>
    <t xml:space="preserve">総数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-</t>
  </si>
  <si>
    <t xml:space="preserve">その他</t>
  </si>
  <si>
    <t xml:space="preserve">食品製造業</t>
  </si>
  <si>
    <t xml:space="preserve">野菜・果物販売業</t>
  </si>
  <si>
    <t xml:space="preserve">そうざい販売業</t>
  </si>
  <si>
    <t xml:space="preserve">菓子（含パン）販売業</t>
  </si>
  <si>
    <t xml:space="preserve">食品販売業（上記以外）</t>
  </si>
  <si>
    <t xml:space="preserve">添加物の製造業</t>
  </si>
  <si>
    <t xml:space="preserve">添加物の販売業</t>
  </si>
  <si>
    <t xml:space="preserve">器具・容器包装・おも</t>
  </si>
  <si>
    <t xml:space="preserve">ちゃの製造業・販売業</t>
  </si>
  <si>
    <t xml:space="preserve">※施設数は各年度末現在、監視指導数は年度の延数である。</t>
  </si>
  <si>
    <t xml:space="preserve">資料　市食品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16.86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H2" s="3"/>
      <c r="I2" s="3"/>
      <c r="J2" s="3"/>
      <c r="K2" s="4"/>
    </row>
    <row r="3" customFormat="false" ht="15" hidden="false" customHeight="true" outlineLevel="0" collapsed="false">
      <c r="K3" s="4"/>
    </row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7" t="s">
        <v>3</v>
      </c>
      <c r="H4" s="7"/>
      <c r="I4" s="7" t="s">
        <v>4</v>
      </c>
      <c r="J4" s="7"/>
      <c r="K4" s="7" t="s">
        <v>5</v>
      </c>
      <c r="L4" s="7"/>
      <c r="M4" s="8" t="s">
        <v>6</v>
      </c>
      <c r="N4" s="8"/>
    </row>
    <row r="5" s="9" customFormat="true" ht="15" hidden="false" customHeight="true" outlineLevel="0" collapsed="false">
      <c r="A5" s="5"/>
      <c r="B5" s="5"/>
      <c r="C5" s="5"/>
      <c r="D5" s="5"/>
      <c r="E5" s="10" t="s">
        <v>7</v>
      </c>
      <c r="F5" s="10" t="s">
        <v>8</v>
      </c>
      <c r="G5" s="10" t="s">
        <v>7</v>
      </c>
      <c r="H5" s="11" t="s">
        <v>8</v>
      </c>
      <c r="I5" s="10" t="s">
        <v>7</v>
      </c>
      <c r="J5" s="11" t="s">
        <v>8</v>
      </c>
      <c r="K5" s="10" t="s">
        <v>7</v>
      </c>
      <c r="L5" s="11" t="s">
        <v>8</v>
      </c>
      <c r="M5" s="10" t="s">
        <v>7</v>
      </c>
      <c r="N5" s="11" t="s">
        <v>8</v>
      </c>
    </row>
    <row r="6" customFormat="false" ht="15" hidden="false" customHeight="true" outlineLevel="0" collapsed="false">
      <c r="A6" s="12"/>
      <c r="B6" s="12"/>
      <c r="C6" s="13"/>
      <c r="D6" s="14"/>
      <c r="E6" s="13"/>
      <c r="F6" s="13"/>
      <c r="G6" s="13"/>
      <c r="H6" s="13"/>
      <c r="I6" s="13"/>
      <c r="J6" s="13"/>
      <c r="K6" s="15"/>
      <c r="L6" s="15"/>
      <c r="M6" s="15"/>
      <c r="N6" s="15"/>
    </row>
    <row r="7" customFormat="false" ht="15" hidden="false" customHeight="true" outlineLevel="0" collapsed="false">
      <c r="A7" s="12"/>
      <c r="B7" s="16" t="s">
        <v>9</v>
      </c>
      <c r="C7" s="16"/>
      <c r="D7" s="17"/>
      <c r="E7" s="18" t="n">
        <v>3816</v>
      </c>
      <c r="F7" s="18" t="n">
        <v>6968</v>
      </c>
      <c r="G7" s="18" t="n">
        <v>3892</v>
      </c>
      <c r="H7" s="18" t="n">
        <v>5240</v>
      </c>
      <c r="I7" s="18" t="n">
        <v>3889</v>
      </c>
      <c r="J7" s="18" t="n">
        <v>5490</v>
      </c>
      <c r="K7" s="19" t="n">
        <f aca="false">K9+SUM(K15:K23)</f>
        <v>3508</v>
      </c>
      <c r="L7" s="19" t="n">
        <f aca="false">L9+SUM(L15:L23)</f>
        <v>4821</v>
      </c>
      <c r="M7" s="18" t="n">
        <f aca="false">M9+SUM(M15:M23)</f>
        <v>3386</v>
      </c>
      <c r="N7" s="18" t="n">
        <f aca="false">N9+SUM(N15:N23)</f>
        <v>3379</v>
      </c>
    </row>
    <row r="8" customFormat="false" ht="15" hidden="false" customHeight="true" outlineLevel="0" collapsed="false">
      <c r="A8" s="12"/>
      <c r="B8" s="20"/>
      <c r="C8" s="20"/>
      <c r="D8" s="21"/>
      <c r="E8" s="18"/>
      <c r="F8" s="18"/>
      <c r="G8" s="18"/>
      <c r="H8" s="18"/>
      <c r="I8" s="18"/>
      <c r="K8" s="19"/>
      <c r="L8" s="22"/>
      <c r="M8" s="18"/>
    </row>
    <row r="9" customFormat="false" ht="15" hidden="false" customHeight="true" outlineLevel="0" collapsed="false">
      <c r="A9" s="12"/>
      <c r="B9" s="16" t="s">
        <v>10</v>
      </c>
      <c r="C9" s="16"/>
      <c r="D9" s="23"/>
      <c r="E9" s="18" t="n">
        <v>483</v>
      </c>
      <c r="F9" s="18" t="n">
        <v>266</v>
      </c>
      <c r="G9" s="18" t="n">
        <v>486</v>
      </c>
      <c r="H9" s="18" t="n">
        <v>243</v>
      </c>
      <c r="I9" s="18" t="n">
        <v>494</v>
      </c>
      <c r="J9" s="18" t="n">
        <v>255</v>
      </c>
      <c r="K9" s="19" t="n">
        <f aca="false">SUM(K10:K13)</f>
        <v>497</v>
      </c>
      <c r="L9" s="19" t="n">
        <f aca="false">SUM(L10:L13)</f>
        <v>253</v>
      </c>
      <c r="M9" s="18" t="n">
        <f aca="false">SUM(M10:M13)</f>
        <v>529</v>
      </c>
      <c r="N9" s="18" t="n">
        <f aca="false">SUM(N10:N13)</f>
        <v>244</v>
      </c>
    </row>
    <row r="10" customFormat="false" ht="15" hidden="false" customHeight="true" outlineLevel="0" collapsed="false">
      <c r="A10" s="12"/>
      <c r="B10" s="20"/>
      <c r="C10" s="16" t="s">
        <v>11</v>
      </c>
      <c r="D10" s="23"/>
      <c r="E10" s="18" t="n">
        <v>91</v>
      </c>
      <c r="F10" s="18" t="n">
        <v>44</v>
      </c>
      <c r="G10" s="18" t="n">
        <v>91</v>
      </c>
      <c r="H10" s="18" t="n">
        <v>49</v>
      </c>
      <c r="I10" s="18" t="n">
        <v>91</v>
      </c>
      <c r="J10" s="18" t="n">
        <v>58</v>
      </c>
      <c r="K10" s="19" t="n">
        <v>91</v>
      </c>
      <c r="L10" s="19" t="n">
        <v>57</v>
      </c>
      <c r="M10" s="18" t="n">
        <v>91</v>
      </c>
      <c r="N10" s="18" t="n">
        <v>54</v>
      </c>
    </row>
    <row r="11" customFormat="false" ht="15" hidden="false" customHeight="true" outlineLevel="0" collapsed="false">
      <c r="A11" s="12"/>
      <c r="B11" s="20"/>
      <c r="C11" s="16" t="s">
        <v>12</v>
      </c>
      <c r="D11" s="23"/>
      <c r="E11" s="18" t="n">
        <v>111</v>
      </c>
      <c r="F11" s="18" t="n">
        <v>24</v>
      </c>
      <c r="G11" s="18" t="n">
        <v>111</v>
      </c>
      <c r="H11" s="18" t="n">
        <v>3</v>
      </c>
      <c r="I11" s="18" t="n">
        <v>116</v>
      </c>
      <c r="J11" s="18" t="n">
        <v>45</v>
      </c>
      <c r="K11" s="19" t="n">
        <v>114</v>
      </c>
      <c r="L11" s="19" t="n">
        <v>46</v>
      </c>
      <c r="M11" s="18" t="n">
        <v>118</v>
      </c>
      <c r="N11" s="18" t="n">
        <v>43</v>
      </c>
    </row>
    <row r="12" customFormat="false" ht="15" hidden="false" customHeight="true" outlineLevel="0" collapsed="false">
      <c r="A12" s="12"/>
      <c r="B12" s="20"/>
      <c r="C12" s="16" t="s">
        <v>13</v>
      </c>
      <c r="D12" s="23"/>
      <c r="E12" s="18" t="n">
        <v>21</v>
      </c>
      <c r="F12" s="18" t="n">
        <v>2</v>
      </c>
      <c r="G12" s="18" t="n">
        <v>21</v>
      </c>
      <c r="H12" s="18" t="n">
        <v>3</v>
      </c>
      <c r="I12" s="18" t="n">
        <v>21</v>
      </c>
      <c r="J12" s="18" t="n">
        <v>18</v>
      </c>
      <c r="K12" s="19" t="n">
        <v>21</v>
      </c>
      <c r="L12" s="19" t="s">
        <v>14</v>
      </c>
      <c r="M12" s="18" t="n">
        <v>26</v>
      </c>
      <c r="N12" s="18" t="n">
        <v>21</v>
      </c>
    </row>
    <row r="13" customFormat="false" ht="15" hidden="false" customHeight="true" outlineLevel="0" collapsed="false">
      <c r="A13" s="12"/>
      <c r="B13" s="20"/>
      <c r="C13" s="16" t="s">
        <v>15</v>
      </c>
      <c r="D13" s="23"/>
      <c r="E13" s="18" t="n">
        <v>260</v>
      </c>
      <c r="F13" s="18" t="n">
        <v>196</v>
      </c>
      <c r="G13" s="18" t="n">
        <v>263</v>
      </c>
      <c r="H13" s="18" t="n">
        <v>188</v>
      </c>
      <c r="I13" s="18" t="n">
        <v>266</v>
      </c>
      <c r="J13" s="18" t="n">
        <v>134</v>
      </c>
      <c r="K13" s="19" t="n">
        <v>271</v>
      </c>
      <c r="L13" s="19" t="n">
        <v>150</v>
      </c>
      <c r="M13" s="18" t="n">
        <v>294</v>
      </c>
      <c r="N13" s="18" t="n">
        <v>126</v>
      </c>
    </row>
    <row r="14" customFormat="false" ht="15" hidden="false" customHeight="true" outlineLevel="0" collapsed="false">
      <c r="A14" s="12"/>
      <c r="B14" s="20"/>
      <c r="C14" s="20"/>
      <c r="D14" s="23"/>
      <c r="E14" s="18"/>
      <c r="F14" s="18"/>
      <c r="G14" s="18"/>
      <c r="H14" s="18"/>
      <c r="I14" s="18"/>
      <c r="J14" s="18"/>
      <c r="K14" s="19"/>
      <c r="L14" s="19"/>
      <c r="M14" s="18"/>
      <c r="N14" s="18"/>
    </row>
    <row r="15" customFormat="false" ht="15" hidden="false" customHeight="true" outlineLevel="0" collapsed="false">
      <c r="A15" s="12"/>
      <c r="B15" s="16" t="s">
        <v>16</v>
      </c>
      <c r="C15" s="16"/>
      <c r="D15" s="23"/>
      <c r="E15" s="18" t="n">
        <v>109</v>
      </c>
      <c r="F15" s="18" t="n">
        <v>258</v>
      </c>
      <c r="G15" s="18" t="n">
        <v>121</v>
      </c>
      <c r="H15" s="18" t="n">
        <v>291</v>
      </c>
      <c r="I15" s="18" t="n">
        <v>127</v>
      </c>
      <c r="J15" s="18" t="n">
        <v>264</v>
      </c>
      <c r="K15" s="19" t="n">
        <v>125</v>
      </c>
      <c r="L15" s="19" t="n">
        <v>153</v>
      </c>
      <c r="M15" s="18" t="n">
        <v>120</v>
      </c>
      <c r="N15" s="18" t="n">
        <v>86</v>
      </c>
    </row>
    <row r="16" customFormat="false" ht="15" hidden="false" customHeight="true" outlineLevel="0" collapsed="false">
      <c r="A16" s="12"/>
      <c r="B16" s="16" t="s">
        <v>17</v>
      </c>
      <c r="C16" s="16"/>
      <c r="D16" s="23"/>
      <c r="E16" s="18" t="n">
        <v>213</v>
      </c>
      <c r="F16" s="18" t="n">
        <v>857</v>
      </c>
      <c r="G16" s="18" t="n">
        <v>221</v>
      </c>
      <c r="H16" s="18" t="n">
        <v>628</v>
      </c>
      <c r="I16" s="18" t="n">
        <v>219</v>
      </c>
      <c r="J16" s="18" t="n">
        <v>663</v>
      </c>
      <c r="K16" s="19" t="n">
        <v>168</v>
      </c>
      <c r="L16" s="19" t="n">
        <v>589</v>
      </c>
      <c r="M16" s="18" t="n">
        <v>149</v>
      </c>
      <c r="N16" s="18" t="n">
        <v>407</v>
      </c>
    </row>
    <row r="17" customFormat="false" ht="15" hidden="false" customHeight="true" outlineLevel="0" collapsed="false">
      <c r="A17" s="12"/>
      <c r="B17" s="16" t="s">
        <v>18</v>
      </c>
      <c r="C17" s="16"/>
      <c r="D17" s="23"/>
      <c r="E17" s="18" t="n">
        <v>516</v>
      </c>
      <c r="F17" s="18" t="n">
        <v>1143</v>
      </c>
      <c r="G17" s="18" t="n">
        <v>527</v>
      </c>
      <c r="H17" s="18" t="n">
        <v>837</v>
      </c>
      <c r="I17" s="18" t="n">
        <v>524</v>
      </c>
      <c r="J17" s="18" t="n">
        <v>884</v>
      </c>
      <c r="K17" s="19" t="n">
        <v>456</v>
      </c>
      <c r="L17" s="19" t="n">
        <v>785</v>
      </c>
      <c r="M17" s="18" t="n">
        <v>430</v>
      </c>
      <c r="N17" s="18" t="n">
        <v>542</v>
      </c>
    </row>
    <row r="18" customFormat="false" ht="15" hidden="false" customHeight="true" outlineLevel="0" collapsed="false">
      <c r="A18" s="12"/>
      <c r="B18" s="16" t="s">
        <v>19</v>
      </c>
      <c r="C18" s="16"/>
      <c r="D18" s="23"/>
      <c r="E18" s="18" t="n">
        <v>766</v>
      </c>
      <c r="F18" s="18" t="n">
        <v>1572</v>
      </c>
      <c r="G18" s="18" t="n">
        <v>781</v>
      </c>
      <c r="H18" s="18" t="n">
        <v>1150</v>
      </c>
      <c r="I18" s="18" t="n">
        <v>777</v>
      </c>
      <c r="J18" s="18" t="n">
        <v>1215</v>
      </c>
      <c r="K18" s="19" t="n">
        <v>683</v>
      </c>
      <c r="L18" s="19" t="n">
        <v>1079</v>
      </c>
      <c r="M18" s="18" t="n">
        <v>646</v>
      </c>
      <c r="N18" s="18" t="n">
        <v>745</v>
      </c>
    </row>
    <row r="19" customFormat="false" ht="15" hidden="false" customHeight="true" outlineLevel="0" collapsed="false">
      <c r="A19" s="12"/>
      <c r="B19" s="20"/>
      <c r="C19" s="20"/>
      <c r="D19" s="23"/>
      <c r="E19" s="18"/>
      <c r="F19" s="18"/>
      <c r="G19" s="18"/>
      <c r="H19" s="18"/>
      <c r="I19" s="18"/>
      <c r="J19" s="18"/>
      <c r="K19" s="19"/>
      <c r="L19" s="19"/>
      <c r="M19" s="18"/>
      <c r="N19" s="18"/>
    </row>
    <row r="20" customFormat="false" ht="15" hidden="false" customHeight="true" outlineLevel="0" collapsed="false">
      <c r="A20" s="12"/>
      <c r="B20" s="16" t="s">
        <v>20</v>
      </c>
      <c r="C20" s="16"/>
      <c r="D20" s="23"/>
      <c r="E20" s="18" t="n">
        <v>1679</v>
      </c>
      <c r="F20" s="18" t="n">
        <v>2872</v>
      </c>
      <c r="G20" s="18" t="n">
        <v>1706</v>
      </c>
      <c r="H20" s="18" t="n">
        <v>2091</v>
      </c>
      <c r="I20" s="18" t="n">
        <v>1698</v>
      </c>
      <c r="J20" s="18" t="n">
        <v>2209</v>
      </c>
      <c r="K20" s="19" t="n">
        <v>1529</v>
      </c>
      <c r="L20" s="19" t="n">
        <v>1962</v>
      </c>
      <c r="M20" s="18" t="n">
        <v>1462</v>
      </c>
      <c r="N20" s="18" t="n">
        <v>1355</v>
      </c>
    </row>
    <row r="21" customFormat="false" ht="15" hidden="false" customHeight="true" outlineLevel="0" collapsed="false">
      <c r="A21" s="12"/>
      <c r="B21" s="16" t="s">
        <v>21</v>
      </c>
      <c r="C21" s="16"/>
      <c r="D21" s="23"/>
      <c r="E21" s="18" t="n">
        <v>1</v>
      </c>
      <c r="F21" s="18" t="s">
        <v>14</v>
      </c>
      <c r="G21" s="18" t="n">
        <v>1</v>
      </c>
      <c r="H21" s="18" t="s">
        <v>14</v>
      </c>
      <c r="I21" s="18" t="n">
        <v>1</v>
      </c>
      <c r="J21" s="18" t="s">
        <v>14</v>
      </c>
      <c r="K21" s="19" t="n">
        <v>1</v>
      </c>
      <c r="L21" s="19" t="s">
        <v>14</v>
      </c>
      <c r="M21" s="18" t="n">
        <v>1</v>
      </c>
      <c r="N21" s="18" t="s">
        <v>14</v>
      </c>
    </row>
    <row r="22" customFormat="false" ht="15" hidden="false" customHeight="true" outlineLevel="0" collapsed="false">
      <c r="A22" s="12"/>
      <c r="B22" s="16" t="s">
        <v>22</v>
      </c>
      <c r="C22" s="16"/>
      <c r="D22" s="23"/>
      <c r="E22" s="18" t="n">
        <v>17</v>
      </c>
      <c r="F22" s="18" t="s">
        <v>14</v>
      </c>
      <c r="G22" s="18" t="n">
        <v>17</v>
      </c>
      <c r="H22" s="18" t="s">
        <v>14</v>
      </c>
      <c r="I22" s="18" t="n">
        <v>17</v>
      </c>
      <c r="J22" s="18" t="s">
        <v>14</v>
      </c>
      <c r="K22" s="19" t="n">
        <v>17</v>
      </c>
      <c r="L22" s="19" t="s">
        <v>14</v>
      </c>
      <c r="M22" s="18" t="n">
        <v>17</v>
      </c>
      <c r="N22" s="18" t="s">
        <v>14</v>
      </c>
    </row>
    <row r="23" customFormat="false" ht="15" hidden="false" customHeight="true" outlineLevel="0" collapsed="false">
      <c r="A23" s="12"/>
      <c r="B23" s="16" t="s">
        <v>23</v>
      </c>
      <c r="C23" s="16"/>
      <c r="D23" s="23"/>
      <c r="E23" s="24" t="n">
        <v>32</v>
      </c>
      <c r="F23" s="25" t="s">
        <v>14</v>
      </c>
      <c r="G23" s="25" t="n">
        <v>32</v>
      </c>
      <c r="H23" s="25" t="s">
        <v>14</v>
      </c>
      <c r="I23" s="25" t="n">
        <v>32</v>
      </c>
      <c r="J23" s="25" t="s">
        <v>14</v>
      </c>
      <c r="K23" s="26" t="n">
        <v>32</v>
      </c>
      <c r="L23" s="26" t="s">
        <v>14</v>
      </c>
      <c r="M23" s="25" t="n">
        <v>32</v>
      </c>
      <c r="N23" s="25" t="s">
        <v>14</v>
      </c>
    </row>
    <row r="24" customFormat="false" ht="15" hidden="false" customHeight="true" outlineLevel="0" collapsed="false">
      <c r="A24" s="27"/>
      <c r="B24" s="28" t="s">
        <v>24</v>
      </c>
      <c r="C24" s="28"/>
      <c r="D24" s="29"/>
      <c r="E24" s="24"/>
      <c r="F24" s="25"/>
      <c r="G24" s="25"/>
      <c r="H24" s="25"/>
      <c r="I24" s="25"/>
      <c r="J24" s="25"/>
      <c r="K24" s="26"/>
      <c r="L24" s="26"/>
      <c r="M24" s="25"/>
      <c r="N24" s="25"/>
    </row>
    <row r="25" customFormat="false" ht="15" hidden="false" customHeight="true" outlineLevel="0" collapsed="false">
      <c r="B25" s="30" t="s">
        <v>25</v>
      </c>
      <c r="E25" s="31"/>
      <c r="F25" s="31"/>
      <c r="G25" s="31"/>
      <c r="H25" s="31"/>
      <c r="I25" s="31"/>
      <c r="J25" s="31"/>
      <c r="K25" s="31"/>
      <c r="P25" s="3"/>
    </row>
    <row r="26" customFormat="false" ht="15" hidden="false" customHeight="true" outlineLevel="0" collapsed="false">
      <c r="B26" s="32" t="s">
        <v>26</v>
      </c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E27" s="31"/>
      <c r="F27" s="31"/>
      <c r="G27" s="31"/>
      <c r="H27" s="31"/>
      <c r="I27" s="31"/>
      <c r="J27" s="31"/>
      <c r="K27" s="31"/>
    </row>
    <row r="28" customFormat="false" ht="15" hidden="false" customHeight="true" outlineLevel="0" collapsed="false">
      <c r="C28" s="4"/>
      <c r="D28" s="4"/>
      <c r="E28" s="31"/>
      <c r="F28" s="31"/>
      <c r="G28" s="31"/>
      <c r="H28" s="31"/>
      <c r="I28" s="31"/>
      <c r="J28" s="31"/>
      <c r="K28" s="31"/>
    </row>
    <row r="29" customFormat="false" ht="15" hidden="false" customHeight="true" outlineLevel="0" collapsed="false">
      <c r="C29" s="4"/>
      <c r="D29" s="4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C30" s="4"/>
      <c r="D30" s="4"/>
      <c r="E30" s="31"/>
      <c r="F30" s="31"/>
      <c r="G30" s="31"/>
      <c r="H30" s="31"/>
      <c r="I30" s="31"/>
      <c r="J30" s="31"/>
      <c r="K30" s="31"/>
    </row>
    <row r="31" customFormat="false" ht="15" hidden="false" customHeight="true" outlineLevel="0" collapsed="false">
      <c r="C31" s="4"/>
      <c r="D31" s="4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C32" s="4"/>
      <c r="D32" s="4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C33" s="4"/>
      <c r="D33" s="4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C34" s="4"/>
      <c r="D34" s="4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C35" s="4"/>
      <c r="D35" s="4"/>
      <c r="E35" s="31"/>
      <c r="F35" s="31"/>
      <c r="G35" s="31"/>
      <c r="H35" s="31"/>
      <c r="I35" s="31"/>
      <c r="J35" s="31"/>
      <c r="K35" s="31"/>
    </row>
    <row r="36" customFormat="false" ht="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</row>
  </sheetData>
  <mergeCells count="28">
    <mergeCell ref="A1:L1"/>
    <mergeCell ref="A4:D5"/>
    <mergeCell ref="E4:F4"/>
    <mergeCell ref="G4:H4"/>
    <mergeCell ref="I4:J4"/>
    <mergeCell ref="K4:L4"/>
    <mergeCell ref="M4:N4"/>
    <mergeCell ref="B7:C7"/>
    <mergeCell ref="B9:C9"/>
    <mergeCell ref="B15:C15"/>
    <mergeCell ref="B16:C16"/>
    <mergeCell ref="B17:C17"/>
    <mergeCell ref="B18:C18"/>
    <mergeCell ref="B20:C20"/>
    <mergeCell ref="B21:C21"/>
    <mergeCell ref="B22:C22"/>
    <mergeCell ref="B23:C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C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1:11:32Z</dcterms:created>
  <dc:creator>US_TOUKEI00</dc:creator>
  <dc:description/>
  <dc:language>en-US</dc:language>
  <cp:lastModifiedBy>熊本市職員</cp:lastModifiedBy>
  <cp:lastPrinted>2008-02-01T06:32:41Z</cp:lastPrinted>
  <dcterms:modified xsi:type="dcterms:W3CDTF">2008-02-01T06:46:51Z</dcterms:modified>
  <cp:revision>0</cp:revision>
  <dc:subject/>
  <dc:title/>
</cp:coreProperties>
</file>