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２１９市税" sheetId="1" state="visible" r:id="rId2"/>
  </sheets>
  <definedNames>
    <definedName function="false" hidden="false" localSheetId="0" name="_xlnm.Print_Area" vbProcedure="false">２１９市税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sz val="14"/>
        <rFont val="ＭＳ Ｐ明朝"/>
        <family val="1"/>
        <charset val="128"/>
      </rPr>
      <t xml:space="preserve">219.          </t>
    </r>
    <r>
      <rPr>
        <sz val="14"/>
        <rFont val="Noto Sans"/>
        <family val="2"/>
      </rPr>
      <t xml:space="preserve">市                    税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</si>
  <si>
    <t xml:space="preserve">税目別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年　　度</t>
    </r>
  </si>
  <si>
    <t xml:space="preserve">符</t>
  </si>
  <si>
    <t xml:space="preserve">調 定 額</t>
  </si>
  <si>
    <t xml:space="preserve">収 入 額</t>
  </si>
  <si>
    <t xml:space="preserve">号</t>
  </si>
  <si>
    <t xml:space="preserve">総　　　　数</t>
  </si>
  <si>
    <t xml:space="preserve">総</t>
  </si>
  <si>
    <t xml:space="preserve">現年度</t>
  </si>
  <si>
    <t xml:space="preserve">現</t>
  </si>
  <si>
    <t xml:space="preserve">滞納繰越</t>
  </si>
  <si>
    <t xml:space="preserve">滞</t>
  </si>
  <si>
    <t xml:space="preserve">市　民　税</t>
  </si>
  <si>
    <t xml:space="preserve">市</t>
  </si>
  <si>
    <t xml:space="preserve">個人</t>
  </si>
  <si>
    <t xml:space="preserve">個</t>
  </si>
  <si>
    <t xml:space="preserve">法人</t>
  </si>
  <si>
    <t xml:space="preserve">法</t>
  </si>
  <si>
    <t xml:space="preserve">固定資産税</t>
  </si>
  <si>
    <t xml:space="preserve">固</t>
  </si>
  <si>
    <t xml:space="preserve">国有資産等所在市</t>
  </si>
  <si>
    <t xml:space="preserve">国</t>
  </si>
  <si>
    <t xml:space="preserve">町村交付金</t>
  </si>
  <si>
    <t xml:space="preserve">軽自動車税</t>
  </si>
  <si>
    <t xml:space="preserve">軽</t>
  </si>
  <si>
    <t xml:space="preserve">たばこ消費税</t>
  </si>
  <si>
    <t xml:space="preserve">た</t>
  </si>
  <si>
    <t xml:space="preserve">特別土地保有税</t>
  </si>
  <si>
    <t xml:space="preserve">特</t>
  </si>
  <si>
    <t xml:space="preserve">入　湯　税</t>
  </si>
  <si>
    <t xml:space="preserve">入</t>
  </si>
  <si>
    <t xml:space="preserve">事業所税</t>
  </si>
  <si>
    <t xml:space="preserve">事</t>
  </si>
  <si>
    <t xml:space="preserve">都市計画税</t>
  </si>
  <si>
    <t xml:space="preserve">都</t>
  </si>
  <si>
    <t xml:space="preserve">資料　市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[$-1030411]gggee\年m\月d\日"/>
    <numFmt numFmtId="167" formatCode="#,##0_);[RED]\(#,##0\)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62109375" defaultRowHeight="1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4.62"/>
    <col collapsed="false" customWidth="true" hidden="false" outlineLevel="0" max="5" min="5" style="1" width="1.62"/>
    <col collapsed="false" customWidth="true" hidden="false" outlineLevel="0" max="15" min="6" style="1" width="13.12"/>
    <col collapsed="false" customWidth="true" hidden="false" outlineLevel="0" max="16" min="16" style="2" width="13.12"/>
    <col collapsed="false" customWidth="true" hidden="false" outlineLevel="0" max="17" min="17" style="1" width="7.62"/>
    <col collapsed="false" customWidth="true" hidden="false" outlineLevel="0" max="18" min="18" style="1" width="13.62"/>
    <col collapsed="false" customWidth="true" hidden="false" outlineLevel="0" max="19" min="19" style="1" width="7.62"/>
    <col collapsed="false" customWidth="false" hidden="false" outlineLevel="0" max="257" min="20" style="1" width="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7" t="s">
        <v>4</v>
      </c>
      <c r="I4" s="7"/>
      <c r="J4" s="8" t="s">
        <v>5</v>
      </c>
      <c r="K4" s="8"/>
      <c r="L4" s="8" t="s">
        <v>6</v>
      </c>
      <c r="M4" s="8"/>
      <c r="N4" s="8" t="s">
        <v>7</v>
      </c>
      <c r="O4" s="8"/>
      <c r="P4" s="9" t="s">
        <v>8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10" t="s">
        <v>9</v>
      </c>
      <c r="G5" s="10" t="s">
        <v>10</v>
      </c>
      <c r="H5" s="10" t="s">
        <v>9</v>
      </c>
      <c r="I5" s="11" t="s">
        <v>10</v>
      </c>
      <c r="J5" s="10" t="s">
        <v>9</v>
      </c>
      <c r="K5" s="11" t="s">
        <v>10</v>
      </c>
      <c r="L5" s="10" t="s">
        <v>9</v>
      </c>
      <c r="M5" s="11" t="s">
        <v>10</v>
      </c>
      <c r="N5" s="10" t="s">
        <v>9</v>
      </c>
      <c r="O5" s="11" t="s">
        <v>10</v>
      </c>
      <c r="P5" s="12" t="s">
        <v>11</v>
      </c>
      <c r="Q5" s="2"/>
      <c r="R5" s="2"/>
    </row>
    <row r="6" customFormat="false" ht="15" hidden="false" customHeight="true" outlineLevel="0" collapsed="false">
      <c r="A6" s="13"/>
      <c r="B6" s="13"/>
      <c r="C6" s="13"/>
      <c r="D6" s="13"/>
      <c r="E6" s="14"/>
      <c r="F6" s="15"/>
      <c r="G6" s="15"/>
      <c r="H6" s="16"/>
      <c r="I6" s="16"/>
      <c r="J6" s="16"/>
      <c r="K6" s="16"/>
      <c r="L6" s="16"/>
      <c r="M6" s="16"/>
      <c r="N6" s="16"/>
      <c r="O6" s="16"/>
      <c r="P6" s="17"/>
    </row>
    <row r="7" s="22" customFormat="true" ht="15" hidden="false" customHeight="true" outlineLevel="0" collapsed="false">
      <c r="A7" s="18" t="s">
        <v>12</v>
      </c>
      <c r="B7" s="18"/>
      <c r="C7" s="18"/>
      <c r="D7" s="18"/>
      <c r="E7" s="19"/>
      <c r="F7" s="20" t="n">
        <f aca="false">SUM(F9:F10)</f>
        <v>94242741.687</v>
      </c>
      <c r="G7" s="20" t="n">
        <f aca="false">SUM(G9:G10)</f>
        <v>84795914.115</v>
      </c>
      <c r="H7" s="20" t="n">
        <f aca="false">SUM(H9:H10)</f>
        <v>90943267</v>
      </c>
      <c r="I7" s="20" t="n">
        <f aca="false">SUM(I9:I10)</f>
        <v>81930714</v>
      </c>
      <c r="J7" s="20" t="n">
        <f aca="false">SUM(J9:J10)</f>
        <v>90888296</v>
      </c>
      <c r="K7" s="20" t="n">
        <f aca="false">SUM(K9:K10)</f>
        <v>82219526</v>
      </c>
      <c r="L7" s="20" t="n">
        <f aca="false">SUM(L9:L10)</f>
        <v>93069112</v>
      </c>
      <c r="M7" s="20" t="n">
        <f aca="false">SUM(M9:M10)</f>
        <v>84506439</v>
      </c>
      <c r="N7" s="20" t="n">
        <f aca="false">SUM(N9:N10)</f>
        <v>93001611</v>
      </c>
      <c r="O7" s="20" t="n">
        <f aca="false">SUM(O9:O10)</f>
        <v>85422408</v>
      </c>
      <c r="P7" s="21" t="s">
        <v>13</v>
      </c>
    </row>
    <row r="8" customFormat="false" ht="15" hidden="false" customHeight="true" outlineLevel="0" collapsed="false">
      <c r="A8" s="23"/>
      <c r="B8" s="23"/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</row>
    <row r="9" customFormat="false" ht="15" hidden="false" customHeight="true" outlineLevel="0" collapsed="false">
      <c r="A9" s="23"/>
      <c r="B9" s="23"/>
      <c r="C9" s="28" t="s">
        <v>14</v>
      </c>
      <c r="D9" s="28"/>
      <c r="E9" s="29"/>
      <c r="F9" s="26" t="n">
        <f aca="false">SUM(F13,F21,F23,F27,F31,F35,F39,F43,F47)</f>
        <v>85382640.451</v>
      </c>
      <c r="G9" s="26" t="n">
        <f aca="false">SUM(G13,G21,G23,G27,G31,G35,G39,G43,G47)</f>
        <v>83210304.292</v>
      </c>
      <c r="H9" s="26" t="n">
        <f aca="false">SUM(H13,H21,H23,H27,H31,H35,H39,H43,H47)</f>
        <v>82713380</v>
      </c>
      <c r="I9" s="26" t="n">
        <f aca="false">SUM(I13,I21,I23,I27,I31,I35,I39,I43,I47)</f>
        <v>80436224</v>
      </c>
      <c r="J9" s="26" t="n">
        <f aca="false">SUM(J13,J21,J23,J27,J31,J35,J39,J43,J47)</f>
        <v>82760676</v>
      </c>
      <c r="K9" s="26" t="n">
        <f aca="false">SUM(K13,K21,K23,K27,K31,K35,K39,K43,K47)</f>
        <v>80681366</v>
      </c>
      <c r="L9" s="26" t="n">
        <f aca="false">SUM(L13,L21,L23,L27,L31,L35,L39,L43,L47)</f>
        <v>84955391</v>
      </c>
      <c r="M9" s="26" t="n">
        <f aca="false">SUM(M13,M21,M23,M27,M31,M35,M39,M43,M47)</f>
        <v>82848069</v>
      </c>
      <c r="N9" s="26" t="n">
        <f aca="false">SUM(N13,N21,N23,N27,N31,N35,N39,N43,N47)</f>
        <v>85957041</v>
      </c>
      <c r="O9" s="26" t="n">
        <f aca="false">SUM(O13,O21,O23,O27,O31,O35,O39,O43,O47)</f>
        <v>83890067</v>
      </c>
      <c r="P9" s="30" t="s">
        <v>15</v>
      </c>
    </row>
    <row r="10" customFormat="false" ht="15" hidden="false" customHeight="true" outlineLevel="0" collapsed="false">
      <c r="A10" s="23"/>
      <c r="B10" s="23"/>
      <c r="C10" s="28" t="s">
        <v>16</v>
      </c>
      <c r="D10" s="28"/>
      <c r="E10" s="29"/>
      <c r="F10" s="26" t="n">
        <f aca="false">SUM(F16,F22,F28,F32,F40,F36,F48,F44)</f>
        <v>8860101.236</v>
      </c>
      <c r="G10" s="26" t="n">
        <f aca="false">SUM(G16,G22,G28,G32,G40,G36,G48,G44)</f>
        <v>1585609.823</v>
      </c>
      <c r="H10" s="26" t="n">
        <f aca="false">SUM(H16,H22,H28,H32,H40,H36,H48,H44)</f>
        <v>8229887</v>
      </c>
      <c r="I10" s="26" t="n">
        <f aca="false">SUM(I16,I22,I28,I32,I40,I36,I48,I44)</f>
        <v>1494490</v>
      </c>
      <c r="J10" s="26" t="n">
        <f aca="false">SUM(J16,J22,J28,J32,J40,J36,J48,J44)</f>
        <v>8127620</v>
      </c>
      <c r="K10" s="26" t="n">
        <f aca="false">SUM(K16,K22,K28,K32,K40,K36,K48,K44)</f>
        <v>1538160</v>
      </c>
      <c r="L10" s="26" t="n">
        <f aca="false">SUM(L16,L22,L28,L32,L40,L36,L48,L44)</f>
        <v>8113721</v>
      </c>
      <c r="M10" s="26" t="n">
        <v>1658370</v>
      </c>
      <c r="N10" s="26" t="n">
        <f aca="false">SUM(N16,N22,N28,N32,N40,N36,N48,N44)</f>
        <v>7044570</v>
      </c>
      <c r="O10" s="26" t="n">
        <f aca="false">SUM(O16,O22,O28,O32,O40,O36,O48,O44)</f>
        <v>1532341</v>
      </c>
      <c r="P10" s="30" t="s">
        <v>17</v>
      </c>
      <c r="Q10" s="31"/>
      <c r="R10" s="31"/>
    </row>
    <row r="11" customFormat="false" ht="15" hidden="false" customHeight="true" outlineLevel="0" collapsed="false">
      <c r="A11" s="23"/>
      <c r="B11" s="23"/>
      <c r="C11" s="23"/>
      <c r="D11" s="23"/>
      <c r="E11" s="29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0"/>
      <c r="Q11" s="31"/>
      <c r="R11" s="31"/>
    </row>
    <row r="12" customFormat="false" ht="15" hidden="false" customHeight="true" outlineLevel="0" collapsed="false">
      <c r="A12" s="23"/>
      <c r="B12" s="28" t="s">
        <v>18</v>
      </c>
      <c r="C12" s="28"/>
      <c r="D12" s="28"/>
      <c r="E12" s="29"/>
      <c r="F12" s="26" t="n">
        <f aca="false">F13+F16</f>
        <v>39541444.757</v>
      </c>
      <c r="G12" s="26" t="n">
        <f aca="false">G13+G16</f>
        <v>35727169.68</v>
      </c>
      <c r="H12" s="26" t="n">
        <f aca="false">H13+H16</f>
        <v>38421918</v>
      </c>
      <c r="I12" s="26" t="n">
        <f aca="false">I13+I16</f>
        <v>34657609</v>
      </c>
      <c r="J12" s="26" t="n">
        <f aca="false">J13+J16</f>
        <v>38148241</v>
      </c>
      <c r="K12" s="26" t="n">
        <f aca="false">K13+K16</f>
        <v>34491272</v>
      </c>
      <c r="L12" s="26" t="n">
        <f aca="false">L13+L16</f>
        <v>39588097</v>
      </c>
      <c r="M12" s="26" t="n">
        <f aca="false">M13+M16</f>
        <v>35961968</v>
      </c>
      <c r="N12" s="26" t="n">
        <f aca="false">N13+N16</f>
        <v>41093706</v>
      </c>
      <c r="O12" s="26" t="n">
        <f aca="false">O13+O16</f>
        <v>38334932</v>
      </c>
      <c r="P12" s="30" t="s">
        <v>19</v>
      </c>
      <c r="Q12" s="31"/>
      <c r="R12" s="31"/>
    </row>
    <row r="13" customFormat="false" ht="15" hidden="false" customHeight="true" outlineLevel="0" collapsed="false">
      <c r="A13" s="23"/>
      <c r="B13" s="23"/>
      <c r="C13" s="28" t="s">
        <v>14</v>
      </c>
      <c r="D13" s="28"/>
      <c r="E13" s="29"/>
      <c r="F13" s="26" t="n">
        <f aca="false">SUM(F14:F15)</f>
        <v>35937926.433</v>
      </c>
      <c r="G13" s="26" t="n">
        <f aca="false">SUM(G14:G15)</f>
        <v>35197946.171</v>
      </c>
      <c r="H13" s="26" t="n">
        <f aca="false">SUM(H14:H15)</f>
        <v>34998623</v>
      </c>
      <c r="I13" s="26" t="n">
        <f aca="false">SUM(I14:I15)</f>
        <v>34157126</v>
      </c>
      <c r="J13" s="26" t="n">
        <f aca="false">SUM(J14:J15)</f>
        <v>34729488</v>
      </c>
      <c r="K13" s="26" t="n">
        <f aca="false">SUM(K14:K15)</f>
        <v>33992662</v>
      </c>
      <c r="L13" s="26" t="n">
        <f aca="false">SUM(L14:L15)</f>
        <v>36177636</v>
      </c>
      <c r="M13" s="26" t="n">
        <f aca="false">SUM(M14:M15)</f>
        <v>35385297</v>
      </c>
      <c r="N13" s="26" t="n">
        <f aca="false">SUM(N14:N15)</f>
        <v>38650868</v>
      </c>
      <c r="O13" s="26" t="n">
        <f aca="false">SUM(O14:O15)</f>
        <v>37827934</v>
      </c>
      <c r="P13" s="30" t="s">
        <v>15</v>
      </c>
      <c r="Q13" s="31"/>
      <c r="R13" s="31"/>
    </row>
    <row r="14" customFormat="false" ht="15" hidden="false" customHeight="true" outlineLevel="0" collapsed="false">
      <c r="A14" s="23"/>
      <c r="B14" s="23"/>
      <c r="C14" s="23"/>
      <c r="D14" s="28" t="s">
        <v>20</v>
      </c>
      <c r="E14" s="29"/>
      <c r="F14" s="26" t="n">
        <v>27376249.533</v>
      </c>
      <c r="G14" s="26" t="n">
        <v>26702929.291</v>
      </c>
      <c r="H14" s="26" t="n">
        <v>26460231</v>
      </c>
      <c r="I14" s="26" t="n">
        <v>25685128</v>
      </c>
      <c r="J14" s="26" t="n">
        <v>25273123</v>
      </c>
      <c r="K14" s="26" t="n">
        <v>24598090</v>
      </c>
      <c r="L14" s="26" t="n">
        <v>26483753</v>
      </c>
      <c r="M14" s="26" t="n">
        <v>25777423</v>
      </c>
      <c r="N14" s="26" t="n">
        <v>28577768</v>
      </c>
      <c r="O14" s="26" t="n">
        <v>27803787</v>
      </c>
      <c r="P14" s="30" t="s">
        <v>21</v>
      </c>
      <c r="R14" s="31"/>
    </row>
    <row r="15" customFormat="false" ht="15" hidden="false" customHeight="true" outlineLevel="0" collapsed="false">
      <c r="A15" s="23"/>
      <c r="B15" s="23"/>
      <c r="C15" s="23"/>
      <c r="D15" s="28" t="s">
        <v>22</v>
      </c>
      <c r="E15" s="29"/>
      <c r="F15" s="26" t="n">
        <v>8561676.9</v>
      </c>
      <c r="G15" s="26" t="n">
        <v>8495016.88</v>
      </c>
      <c r="H15" s="26" t="n">
        <v>8538392</v>
      </c>
      <c r="I15" s="26" t="n">
        <v>8471998</v>
      </c>
      <c r="J15" s="26" t="n">
        <v>9456365</v>
      </c>
      <c r="K15" s="26" t="n">
        <v>9394572</v>
      </c>
      <c r="L15" s="26" t="n">
        <v>9693883</v>
      </c>
      <c r="M15" s="26" t="n">
        <v>9607874</v>
      </c>
      <c r="N15" s="26" t="n">
        <v>10073100</v>
      </c>
      <c r="O15" s="26" t="n">
        <v>10024147</v>
      </c>
      <c r="P15" s="30" t="s">
        <v>23</v>
      </c>
      <c r="R15" s="31"/>
    </row>
    <row r="16" customFormat="false" ht="15" hidden="false" customHeight="true" outlineLevel="0" collapsed="false">
      <c r="A16" s="23"/>
      <c r="B16" s="23"/>
      <c r="C16" s="28" t="s">
        <v>16</v>
      </c>
      <c r="D16" s="28"/>
      <c r="E16" s="29"/>
      <c r="F16" s="26" t="n">
        <f aca="false">SUM(F17:F18)</f>
        <v>3603518.324</v>
      </c>
      <c r="G16" s="26" t="n">
        <f aca="false">SUM(G17:G18)</f>
        <v>529223.509</v>
      </c>
      <c r="H16" s="26" t="n">
        <f aca="false">SUM(H17:H18)</f>
        <v>3423295</v>
      </c>
      <c r="I16" s="26" t="n">
        <f aca="false">SUM(I17:I18)</f>
        <v>500483</v>
      </c>
      <c r="J16" s="26" t="n">
        <f aca="false">SUM(J17:J18)</f>
        <v>3418753</v>
      </c>
      <c r="K16" s="26" t="n">
        <f aca="false">SUM(K17:K18)</f>
        <v>498610</v>
      </c>
      <c r="L16" s="26" t="n">
        <f aca="false">SUM(L17:L18)</f>
        <v>3410461</v>
      </c>
      <c r="M16" s="26" t="n">
        <f aca="false">SUM(M17:M18)</f>
        <v>576671</v>
      </c>
      <c r="N16" s="26" t="n">
        <f aca="false">SUM(N17:N18)</f>
        <v>2442838</v>
      </c>
      <c r="O16" s="26" t="n">
        <f aca="false">SUM(O17:O18)</f>
        <v>506998</v>
      </c>
      <c r="P16" s="30" t="s">
        <v>17</v>
      </c>
      <c r="R16" s="31"/>
    </row>
    <row r="17" customFormat="false" ht="15" hidden="false" customHeight="true" outlineLevel="0" collapsed="false">
      <c r="A17" s="23"/>
      <c r="B17" s="23"/>
      <c r="C17" s="23"/>
      <c r="D17" s="28" t="s">
        <v>20</v>
      </c>
      <c r="E17" s="29"/>
      <c r="F17" s="32" t="n">
        <v>2353937.603</v>
      </c>
      <c r="G17" s="32" t="n">
        <v>495870.818</v>
      </c>
      <c r="H17" s="32" t="n">
        <v>2196177</v>
      </c>
      <c r="I17" s="32" t="n">
        <v>464744</v>
      </c>
      <c r="J17" s="32" t="n">
        <v>2223963</v>
      </c>
      <c r="K17" s="32" t="n">
        <v>457791</v>
      </c>
      <c r="L17" s="32" t="n">
        <v>2223495</v>
      </c>
      <c r="M17" s="32" t="n">
        <v>470785</v>
      </c>
      <c r="N17" s="32" t="n">
        <v>2249063</v>
      </c>
      <c r="O17" s="32" t="n">
        <v>471659</v>
      </c>
      <c r="P17" s="30" t="s">
        <v>21</v>
      </c>
      <c r="R17" s="31"/>
    </row>
    <row r="18" customFormat="false" ht="15" hidden="false" customHeight="true" outlineLevel="0" collapsed="false">
      <c r="A18" s="23"/>
      <c r="B18" s="23"/>
      <c r="C18" s="23"/>
      <c r="D18" s="28" t="s">
        <v>22</v>
      </c>
      <c r="E18" s="29"/>
      <c r="F18" s="32" t="n">
        <v>1249580.721</v>
      </c>
      <c r="G18" s="32" t="n">
        <v>33352.691</v>
      </c>
      <c r="H18" s="32" t="n">
        <v>1227118</v>
      </c>
      <c r="I18" s="32" t="n">
        <v>35739</v>
      </c>
      <c r="J18" s="32" t="n">
        <v>1194790</v>
      </c>
      <c r="K18" s="32" t="n">
        <v>40819</v>
      </c>
      <c r="L18" s="32" t="n">
        <v>1186966</v>
      </c>
      <c r="M18" s="32" t="n">
        <v>105886</v>
      </c>
      <c r="N18" s="32" t="n">
        <v>193775</v>
      </c>
      <c r="O18" s="32" t="n">
        <v>35339</v>
      </c>
      <c r="P18" s="30" t="s">
        <v>23</v>
      </c>
      <c r="R18" s="31"/>
    </row>
    <row r="19" customFormat="false" ht="15" hidden="false" customHeight="true" outlineLevel="0" collapsed="false">
      <c r="A19" s="23"/>
      <c r="B19" s="23"/>
      <c r="C19" s="23"/>
      <c r="D19" s="23"/>
      <c r="E19" s="29"/>
      <c r="F19" s="26"/>
      <c r="G19" s="26"/>
      <c r="H19" s="32"/>
      <c r="I19" s="32"/>
      <c r="J19" s="32"/>
      <c r="K19" s="32"/>
      <c r="L19" s="32"/>
      <c r="M19" s="32"/>
      <c r="N19" s="32"/>
      <c r="O19" s="32"/>
      <c r="P19" s="30"/>
      <c r="R19" s="31"/>
    </row>
    <row r="20" customFormat="false" ht="15" hidden="false" customHeight="true" outlineLevel="0" collapsed="false">
      <c r="A20" s="23"/>
      <c r="B20" s="28" t="s">
        <v>24</v>
      </c>
      <c r="C20" s="28"/>
      <c r="D20" s="28"/>
      <c r="E20" s="29"/>
      <c r="F20" s="26" t="n">
        <f aca="false">SUM(F21:F24)</f>
        <v>41439416.102</v>
      </c>
      <c r="G20" s="26" t="n">
        <f aca="false">SUM(G21:G24)</f>
        <v>36797946.126</v>
      </c>
      <c r="H20" s="26" t="n">
        <f aca="false">SUM(H21:H24)</f>
        <v>39574199</v>
      </c>
      <c r="I20" s="26" t="n">
        <f aca="false">SUM(I21:I24)</f>
        <v>35242940</v>
      </c>
      <c r="J20" s="26" t="n">
        <f aca="false">SUM(J21:J24)</f>
        <v>39817261</v>
      </c>
      <c r="K20" s="26" t="n">
        <f aca="false">SUM(K21:K24)</f>
        <v>35647928</v>
      </c>
      <c r="L20" s="26" t="n">
        <f aca="false">SUM(L21:L24)</f>
        <v>40517219</v>
      </c>
      <c r="M20" s="26" t="n">
        <f aca="false">SUM(M21:M24)</f>
        <v>36396631</v>
      </c>
      <c r="N20" s="26" t="n">
        <f aca="false">SUM(N21:N24)</f>
        <v>39002952</v>
      </c>
      <c r="O20" s="26" t="n">
        <f aca="false">SUM(O21:O24)</f>
        <v>34995951</v>
      </c>
      <c r="P20" s="30" t="s">
        <v>25</v>
      </c>
      <c r="R20" s="31"/>
    </row>
    <row r="21" customFormat="false" ht="15" hidden="false" customHeight="true" outlineLevel="0" collapsed="false">
      <c r="A21" s="23"/>
      <c r="B21" s="23"/>
      <c r="C21" s="28" t="s">
        <v>14</v>
      </c>
      <c r="D21" s="28"/>
      <c r="E21" s="29"/>
      <c r="F21" s="32" t="n">
        <v>36736551.4</v>
      </c>
      <c r="G21" s="32" t="n">
        <v>35543466.406</v>
      </c>
      <c r="H21" s="32" t="n">
        <v>35175376</v>
      </c>
      <c r="I21" s="32" t="n">
        <v>34009673</v>
      </c>
      <c r="J21" s="32" t="n">
        <v>35433440</v>
      </c>
      <c r="K21" s="32" t="n">
        <v>34311308</v>
      </c>
      <c r="L21" s="32" t="n">
        <v>36140871</v>
      </c>
      <c r="M21" s="32" t="n">
        <v>35047907</v>
      </c>
      <c r="N21" s="32" t="n">
        <v>34634207</v>
      </c>
      <c r="O21" s="32" t="n">
        <v>33620414</v>
      </c>
      <c r="P21" s="30" t="s">
        <v>15</v>
      </c>
      <c r="R21" s="31"/>
    </row>
    <row r="22" customFormat="false" ht="15" hidden="false" customHeight="true" outlineLevel="0" collapsed="false">
      <c r="A22" s="23"/>
      <c r="B22" s="23"/>
      <c r="C22" s="28" t="s">
        <v>16</v>
      </c>
      <c r="D22" s="28"/>
      <c r="E22" s="29"/>
      <c r="F22" s="32" t="n">
        <v>4315124.802</v>
      </c>
      <c r="G22" s="32" t="n">
        <v>866739.82</v>
      </c>
      <c r="H22" s="32" t="n">
        <v>3999754</v>
      </c>
      <c r="I22" s="32" t="n">
        <v>834198</v>
      </c>
      <c r="J22" s="32" t="n">
        <v>3910198</v>
      </c>
      <c r="K22" s="32" t="n">
        <v>862997</v>
      </c>
      <c r="L22" s="32" t="n">
        <v>3918485</v>
      </c>
      <c r="M22" s="32" t="n">
        <v>890861</v>
      </c>
      <c r="N22" s="32" t="n">
        <v>3844793</v>
      </c>
      <c r="O22" s="32" t="n">
        <v>851585</v>
      </c>
      <c r="P22" s="30" t="s">
        <v>17</v>
      </c>
      <c r="R22" s="31"/>
    </row>
    <row r="23" customFormat="false" ht="15" hidden="false" customHeight="true" outlineLevel="0" collapsed="false">
      <c r="A23" s="23"/>
      <c r="B23" s="23"/>
      <c r="C23" s="28" t="s">
        <v>26</v>
      </c>
      <c r="D23" s="28"/>
      <c r="E23" s="29"/>
      <c r="F23" s="33" t="n">
        <v>387739.9</v>
      </c>
      <c r="G23" s="26" t="n">
        <v>387739.9</v>
      </c>
      <c r="H23" s="26" t="n">
        <v>399069</v>
      </c>
      <c r="I23" s="26" t="n">
        <v>399069</v>
      </c>
      <c r="J23" s="34" t="n">
        <v>473623</v>
      </c>
      <c r="K23" s="34" t="n">
        <v>473623</v>
      </c>
      <c r="L23" s="34" t="n">
        <v>457863</v>
      </c>
      <c r="M23" s="34" t="n">
        <v>457863</v>
      </c>
      <c r="N23" s="34" t="n">
        <v>523952</v>
      </c>
      <c r="O23" s="34" t="n">
        <v>523952</v>
      </c>
      <c r="P23" s="30" t="s">
        <v>27</v>
      </c>
      <c r="R23" s="31"/>
    </row>
    <row r="24" customFormat="false" ht="15" hidden="false" customHeight="true" outlineLevel="0" collapsed="false">
      <c r="A24" s="23"/>
      <c r="B24" s="23"/>
      <c r="C24" s="28" t="s">
        <v>28</v>
      </c>
      <c r="D24" s="28"/>
      <c r="E24" s="29"/>
      <c r="F24" s="33"/>
      <c r="G24" s="26"/>
      <c r="H24" s="26"/>
      <c r="I24" s="26"/>
      <c r="J24" s="34"/>
      <c r="K24" s="34"/>
      <c r="L24" s="34"/>
      <c r="M24" s="34"/>
      <c r="N24" s="34"/>
      <c r="O24" s="34"/>
      <c r="P24" s="30"/>
    </row>
    <row r="25" customFormat="false" ht="15" hidden="false" customHeight="true" outlineLevel="0" collapsed="false">
      <c r="A25" s="23"/>
      <c r="B25" s="23"/>
      <c r="C25" s="23"/>
      <c r="D25" s="23"/>
      <c r="E25" s="29"/>
      <c r="F25" s="26"/>
      <c r="G25" s="26"/>
      <c r="H25" s="32"/>
      <c r="I25" s="32"/>
      <c r="J25" s="32"/>
      <c r="K25" s="32"/>
      <c r="L25" s="32"/>
      <c r="M25" s="32"/>
      <c r="N25" s="32"/>
      <c r="O25" s="32"/>
      <c r="P25" s="35"/>
    </row>
    <row r="26" customFormat="false" ht="15" hidden="false" customHeight="true" outlineLevel="0" collapsed="false">
      <c r="A26" s="23"/>
      <c r="B26" s="28" t="s">
        <v>29</v>
      </c>
      <c r="C26" s="28"/>
      <c r="D26" s="28"/>
      <c r="E26" s="29"/>
      <c r="F26" s="26" t="n">
        <f aca="false">SUM(F27:F28)</f>
        <v>741547.061</v>
      </c>
      <c r="G26" s="26" t="n">
        <f aca="false">SUM(G27:G28)</f>
        <v>673512.875</v>
      </c>
      <c r="H26" s="26" t="n">
        <f aca="false">SUM(H27:H28)</f>
        <v>781445</v>
      </c>
      <c r="I26" s="26" t="n">
        <f aca="false">SUM(I27:I28)</f>
        <v>707985</v>
      </c>
      <c r="J26" s="26" t="n">
        <f aca="false">SUM(J27:J28)</f>
        <v>827554</v>
      </c>
      <c r="K26" s="26" t="n">
        <f aca="false">SUM(K27:K28)</f>
        <v>742795</v>
      </c>
      <c r="L26" s="26" t="n">
        <f aca="false">SUM(L27:L28)</f>
        <v>878067</v>
      </c>
      <c r="M26" s="26" t="n">
        <f aca="false">SUM(M27:M28)</f>
        <v>784543</v>
      </c>
      <c r="N26" s="26" t="n">
        <f aca="false">SUM(N27:N28)</f>
        <v>929412</v>
      </c>
      <c r="O26" s="26" t="n">
        <f aca="false">SUM(O27:O28)</f>
        <v>828799</v>
      </c>
      <c r="P26" s="36" t="s">
        <v>30</v>
      </c>
    </row>
    <row r="27" customFormat="false" ht="15" hidden="false" customHeight="true" outlineLevel="0" collapsed="false">
      <c r="A27" s="23"/>
      <c r="B27" s="23"/>
      <c r="C27" s="28" t="s">
        <v>14</v>
      </c>
      <c r="D27" s="28"/>
      <c r="E27" s="29"/>
      <c r="F27" s="32" t="n">
        <v>685006.8</v>
      </c>
      <c r="G27" s="32" t="n">
        <v>658372.391</v>
      </c>
      <c r="H27" s="32" t="n">
        <v>722412</v>
      </c>
      <c r="I27" s="32" t="n">
        <v>692338</v>
      </c>
      <c r="J27" s="32" t="n">
        <v>762184</v>
      </c>
      <c r="K27" s="32" t="n">
        <v>727475</v>
      </c>
      <c r="L27" s="32" t="n">
        <v>802518</v>
      </c>
      <c r="M27" s="32" t="n">
        <v>765506</v>
      </c>
      <c r="N27" s="32" t="n">
        <v>845074</v>
      </c>
      <c r="O27" s="32" t="n">
        <v>806346</v>
      </c>
      <c r="P27" s="30" t="s">
        <v>15</v>
      </c>
    </row>
    <row r="28" customFormat="false" ht="15" hidden="false" customHeight="true" outlineLevel="0" collapsed="false">
      <c r="A28" s="23"/>
      <c r="B28" s="23"/>
      <c r="C28" s="28" t="s">
        <v>16</v>
      </c>
      <c r="D28" s="28"/>
      <c r="E28" s="29"/>
      <c r="F28" s="32" t="n">
        <v>56540.261</v>
      </c>
      <c r="G28" s="32" t="n">
        <v>15140.484</v>
      </c>
      <c r="H28" s="32" t="n">
        <v>59033</v>
      </c>
      <c r="I28" s="32" t="n">
        <v>15647</v>
      </c>
      <c r="J28" s="32" t="n">
        <v>65370</v>
      </c>
      <c r="K28" s="32" t="n">
        <v>15320</v>
      </c>
      <c r="L28" s="32" t="n">
        <v>75549</v>
      </c>
      <c r="M28" s="32" t="n">
        <v>19037</v>
      </c>
      <c r="N28" s="32" t="n">
        <v>84338</v>
      </c>
      <c r="O28" s="32" t="n">
        <v>22453</v>
      </c>
      <c r="P28" s="30" t="s">
        <v>17</v>
      </c>
    </row>
    <row r="29" customFormat="false" ht="15" hidden="false" customHeight="true" outlineLevel="0" collapsed="false">
      <c r="A29" s="23"/>
      <c r="B29" s="23"/>
      <c r="C29" s="23"/>
      <c r="D29" s="23"/>
      <c r="E29" s="29"/>
      <c r="F29" s="26"/>
      <c r="G29" s="26"/>
      <c r="H29" s="32"/>
      <c r="I29" s="32"/>
      <c r="J29" s="32"/>
      <c r="K29" s="32"/>
      <c r="L29" s="32"/>
      <c r="M29" s="32"/>
      <c r="N29" s="32"/>
      <c r="O29" s="32"/>
      <c r="P29" s="35"/>
    </row>
    <row r="30" customFormat="false" ht="15" hidden="false" customHeight="true" outlineLevel="0" collapsed="false">
      <c r="A30" s="23"/>
      <c r="B30" s="28" t="s">
        <v>31</v>
      </c>
      <c r="C30" s="28"/>
      <c r="D30" s="28"/>
      <c r="E30" s="29"/>
      <c r="F30" s="26" t="n">
        <f aca="false">SUM(F31:F32)</f>
        <v>4361517.128</v>
      </c>
      <c r="G30" s="26" t="n">
        <f aca="false">SUM(G31:G32)</f>
        <v>4359312.39</v>
      </c>
      <c r="H30" s="26" t="n">
        <f aca="false">SUM(H31:H32)</f>
        <v>4456606</v>
      </c>
      <c r="I30" s="26" t="n">
        <f aca="false">SUM(I31:I32)</f>
        <v>4454161</v>
      </c>
      <c r="J30" s="26" t="n">
        <f aca="false">SUM(J31:J32)</f>
        <v>4506434</v>
      </c>
      <c r="K30" s="26" t="n">
        <f aca="false">SUM(K31:K32)</f>
        <v>4506220</v>
      </c>
      <c r="L30" s="26" t="n">
        <f aca="false">SUM(L31:L32)</f>
        <v>4393023</v>
      </c>
      <c r="M30" s="26" t="n">
        <f aca="false">SUM(M31:M32)</f>
        <v>4392982</v>
      </c>
      <c r="N30" s="26" t="n">
        <f aca="false">SUM(N31:N32)</f>
        <v>4504546</v>
      </c>
      <c r="O30" s="26" t="n">
        <f aca="false">SUM(O31:O32)</f>
        <v>4504483</v>
      </c>
      <c r="P30" s="36" t="s">
        <v>32</v>
      </c>
    </row>
    <row r="31" customFormat="false" ht="15" hidden="false" customHeight="true" outlineLevel="0" collapsed="false">
      <c r="A31" s="23"/>
      <c r="B31" s="23"/>
      <c r="C31" s="28" t="s">
        <v>14</v>
      </c>
      <c r="D31" s="28"/>
      <c r="E31" s="29"/>
      <c r="F31" s="32" t="n">
        <v>4359368.418</v>
      </c>
      <c r="G31" s="32" t="n">
        <v>4359312.39</v>
      </c>
      <c r="H31" s="32" t="n">
        <v>4454402</v>
      </c>
      <c r="I31" s="32" t="n">
        <v>4454161</v>
      </c>
      <c r="J31" s="32" t="n">
        <v>4506193</v>
      </c>
      <c r="K31" s="32" t="n">
        <v>4506193</v>
      </c>
      <c r="L31" s="32" t="n">
        <v>4392809</v>
      </c>
      <c r="M31" s="32" t="n">
        <v>4392809</v>
      </c>
      <c r="N31" s="32" t="n">
        <v>4504506</v>
      </c>
      <c r="O31" s="32" t="n">
        <v>4504483</v>
      </c>
      <c r="P31" s="30" t="s">
        <v>15</v>
      </c>
    </row>
    <row r="32" customFormat="false" ht="15" hidden="false" customHeight="true" outlineLevel="0" collapsed="false">
      <c r="A32" s="23"/>
      <c r="B32" s="23"/>
      <c r="C32" s="28" t="s">
        <v>16</v>
      </c>
      <c r="D32" s="28"/>
      <c r="E32" s="29"/>
      <c r="F32" s="32" t="n">
        <v>2148.71</v>
      </c>
      <c r="G32" s="32" t="n">
        <v>0</v>
      </c>
      <c r="H32" s="32" t="n">
        <v>2204</v>
      </c>
      <c r="I32" s="32" t="n">
        <v>0</v>
      </c>
      <c r="J32" s="32" t="n">
        <v>241</v>
      </c>
      <c r="K32" s="32" t="n">
        <v>27</v>
      </c>
      <c r="L32" s="32" t="n">
        <v>214</v>
      </c>
      <c r="M32" s="32" t="n">
        <v>173</v>
      </c>
      <c r="N32" s="32" t="n">
        <v>40</v>
      </c>
      <c r="O32" s="32" t="n">
        <v>0</v>
      </c>
      <c r="P32" s="30" t="s">
        <v>17</v>
      </c>
    </row>
    <row r="33" customFormat="false" ht="15" hidden="false" customHeight="true" outlineLevel="0" collapsed="false">
      <c r="A33" s="23"/>
      <c r="B33" s="23"/>
      <c r="C33" s="23"/>
      <c r="D33" s="23"/>
      <c r="E33" s="29"/>
      <c r="F33" s="26"/>
      <c r="G33" s="26"/>
      <c r="H33" s="32"/>
      <c r="I33" s="32"/>
      <c r="J33" s="32"/>
      <c r="K33" s="32"/>
      <c r="L33" s="32"/>
      <c r="M33" s="32"/>
      <c r="N33" s="32"/>
      <c r="O33" s="32"/>
      <c r="P33" s="35"/>
    </row>
    <row r="34" customFormat="false" ht="15" hidden="false" customHeight="true" outlineLevel="0" collapsed="false">
      <c r="A34" s="23"/>
      <c r="B34" s="28" t="s">
        <v>33</v>
      </c>
      <c r="C34" s="28"/>
      <c r="D34" s="28"/>
      <c r="E34" s="29"/>
      <c r="F34" s="26" t="n">
        <f aca="false">SUM(F35:F36)</f>
        <v>144550.96</v>
      </c>
      <c r="G34" s="26" t="n">
        <f aca="false">SUM(G35:G36)</f>
        <v>42054.3</v>
      </c>
      <c r="H34" s="26" t="n">
        <f aca="false">SUM(H35:H36)</f>
        <v>68278</v>
      </c>
      <c r="I34" s="26" t="n">
        <f aca="false">SUM(I35:I36)</f>
        <v>102</v>
      </c>
      <c r="J34" s="26" t="n">
        <f aca="false">SUM(J35:J36)</f>
        <v>20442</v>
      </c>
      <c r="K34" s="26" t="n">
        <f aca="false">SUM(K35:K36)</f>
        <v>0</v>
      </c>
      <c r="L34" s="26" t="n">
        <f aca="false">SUM(L35:L36)</f>
        <v>14859</v>
      </c>
      <c r="M34" s="26" t="n">
        <f aca="false">SUM(M35:M36)</f>
        <v>0</v>
      </c>
      <c r="N34" s="26" t="n">
        <f aca="false">SUM(N35:N36)</f>
        <v>14324</v>
      </c>
      <c r="O34" s="26" t="n">
        <f aca="false">SUM(O35:O36)</f>
        <v>0</v>
      </c>
      <c r="P34" s="37" t="s">
        <v>34</v>
      </c>
    </row>
    <row r="35" customFormat="false" ht="15" hidden="false" customHeight="true" outlineLevel="0" collapsed="false">
      <c r="A35" s="23"/>
      <c r="B35" s="23"/>
      <c r="C35" s="28" t="s">
        <v>14</v>
      </c>
      <c r="D35" s="28"/>
      <c r="E35" s="29"/>
      <c r="F35" s="32" t="n">
        <v>43054.9</v>
      </c>
      <c r="G35" s="32" t="n">
        <v>40737.1</v>
      </c>
      <c r="H35" s="32" t="n">
        <v>13618</v>
      </c>
      <c r="I35" s="32" t="n">
        <v>9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0" t="s">
        <v>15</v>
      </c>
    </row>
    <row r="36" customFormat="false" ht="15" hidden="false" customHeight="true" outlineLevel="0" collapsed="false">
      <c r="A36" s="23"/>
      <c r="B36" s="23"/>
      <c r="C36" s="28" t="s">
        <v>16</v>
      </c>
      <c r="D36" s="28"/>
      <c r="E36" s="29"/>
      <c r="F36" s="32" t="n">
        <v>101496.06</v>
      </c>
      <c r="G36" s="32" t="n">
        <v>1317.2</v>
      </c>
      <c r="H36" s="32" t="n">
        <v>54660</v>
      </c>
      <c r="I36" s="32" t="n">
        <v>93</v>
      </c>
      <c r="J36" s="32" t="n">
        <v>20442</v>
      </c>
      <c r="K36" s="32" t="n">
        <v>0</v>
      </c>
      <c r="L36" s="32" t="n">
        <v>14859</v>
      </c>
      <c r="M36" s="32" t="n">
        <v>0</v>
      </c>
      <c r="N36" s="32" t="n">
        <v>14324</v>
      </c>
      <c r="O36" s="32" t="n">
        <v>0</v>
      </c>
      <c r="P36" s="30" t="s">
        <v>17</v>
      </c>
    </row>
    <row r="37" customFormat="false" ht="15" hidden="false" customHeight="true" outlineLevel="0" collapsed="false">
      <c r="A37" s="23"/>
      <c r="B37" s="23"/>
      <c r="C37" s="23"/>
      <c r="D37" s="23"/>
      <c r="E37" s="29"/>
      <c r="F37" s="26"/>
      <c r="G37" s="26"/>
      <c r="H37" s="32"/>
      <c r="I37" s="32"/>
      <c r="J37" s="32"/>
      <c r="K37" s="32"/>
      <c r="L37" s="32"/>
      <c r="M37" s="32"/>
      <c r="N37" s="32"/>
      <c r="O37" s="32"/>
      <c r="P37" s="35"/>
    </row>
    <row r="38" customFormat="false" ht="15" hidden="false" customHeight="true" outlineLevel="0" collapsed="false">
      <c r="A38" s="23"/>
      <c r="B38" s="28" t="s">
        <v>35</v>
      </c>
      <c r="C38" s="28"/>
      <c r="D38" s="28"/>
      <c r="E38" s="29"/>
      <c r="F38" s="26" t="n">
        <f aca="false">SUM(F39:F40)</f>
        <v>22123.5</v>
      </c>
      <c r="G38" s="26" t="n">
        <f aca="false">SUM(G39:G40)</f>
        <v>19605.15</v>
      </c>
      <c r="H38" s="26" t="n">
        <f aca="false">SUM(H39:H40)</f>
        <v>23310</v>
      </c>
      <c r="I38" s="26" t="n">
        <f aca="false">SUM(I39:I40)</f>
        <v>20365</v>
      </c>
      <c r="J38" s="26" t="n">
        <f aca="false">SUM(J39:J40)</f>
        <v>22269</v>
      </c>
      <c r="K38" s="26" t="n">
        <f aca="false">SUM(K39:K40)</f>
        <v>19356</v>
      </c>
      <c r="L38" s="26" t="n">
        <f aca="false">SUM(L39:L40)</f>
        <v>20657</v>
      </c>
      <c r="M38" s="26" t="n">
        <f aca="false">SUM(M39:M40)</f>
        <v>19257</v>
      </c>
      <c r="N38" s="26" t="n">
        <f aca="false">SUM(N39:N40)</f>
        <v>18169</v>
      </c>
      <c r="O38" s="26" t="n">
        <f aca="false">SUM(O39:O40)</f>
        <v>15681</v>
      </c>
      <c r="P38" s="36" t="s">
        <v>36</v>
      </c>
    </row>
    <row r="39" customFormat="false" ht="15" hidden="false" customHeight="true" outlineLevel="0" collapsed="false">
      <c r="A39" s="23"/>
      <c r="B39" s="23"/>
      <c r="C39" s="28" t="s">
        <v>14</v>
      </c>
      <c r="D39" s="28"/>
      <c r="E39" s="29"/>
      <c r="F39" s="32" t="n">
        <v>20727</v>
      </c>
      <c r="G39" s="32" t="n">
        <v>19518.45</v>
      </c>
      <c r="H39" s="32" t="n">
        <v>20792</v>
      </c>
      <c r="I39" s="32" t="n">
        <v>20365</v>
      </c>
      <c r="J39" s="32" t="n">
        <v>19324</v>
      </c>
      <c r="K39" s="32" t="n">
        <v>18190</v>
      </c>
      <c r="L39" s="32" t="n">
        <v>17744</v>
      </c>
      <c r="M39" s="32" t="n">
        <v>16344</v>
      </c>
      <c r="N39" s="32" t="n">
        <v>16753</v>
      </c>
      <c r="O39" s="32" t="n">
        <v>14698</v>
      </c>
      <c r="P39" s="30" t="s">
        <v>15</v>
      </c>
    </row>
    <row r="40" customFormat="false" ht="15" hidden="false" customHeight="true" outlineLevel="0" collapsed="false">
      <c r="A40" s="23"/>
      <c r="B40" s="23"/>
      <c r="C40" s="28" t="s">
        <v>16</v>
      </c>
      <c r="D40" s="28"/>
      <c r="E40" s="29"/>
      <c r="F40" s="32" t="n">
        <v>1396.5</v>
      </c>
      <c r="G40" s="32" t="n">
        <v>86.7</v>
      </c>
      <c r="H40" s="32" t="n">
        <v>2518</v>
      </c>
      <c r="I40" s="32" t="n">
        <v>0</v>
      </c>
      <c r="J40" s="32" t="n">
        <v>2945</v>
      </c>
      <c r="K40" s="32" t="n">
        <v>1166</v>
      </c>
      <c r="L40" s="32" t="n">
        <v>2913</v>
      </c>
      <c r="M40" s="32" t="n">
        <v>2913</v>
      </c>
      <c r="N40" s="32" t="n">
        <v>1416</v>
      </c>
      <c r="O40" s="32" t="n">
        <v>983</v>
      </c>
      <c r="P40" s="30" t="s">
        <v>17</v>
      </c>
    </row>
    <row r="41" customFormat="false" ht="15" hidden="false" customHeight="true" outlineLevel="0" collapsed="false">
      <c r="A41" s="23"/>
      <c r="B41" s="23"/>
      <c r="C41" s="23"/>
      <c r="D41" s="23"/>
      <c r="E41" s="29"/>
      <c r="F41" s="26"/>
      <c r="G41" s="26"/>
      <c r="H41" s="32"/>
      <c r="I41" s="32"/>
      <c r="J41" s="32"/>
      <c r="K41" s="32"/>
      <c r="L41" s="32"/>
      <c r="M41" s="32"/>
      <c r="N41" s="32"/>
      <c r="O41" s="32"/>
      <c r="P41" s="27"/>
    </row>
    <row r="42" customFormat="false" ht="15" hidden="false" customHeight="true" outlineLevel="0" collapsed="false">
      <c r="A42" s="23"/>
      <c r="B42" s="28" t="s">
        <v>37</v>
      </c>
      <c r="C42" s="28"/>
      <c r="D42" s="28"/>
      <c r="E42" s="29"/>
      <c r="F42" s="26" t="n">
        <f aca="false">SUM(F43:F44)</f>
        <v>2156448.68</v>
      </c>
      <c r="G42" s="26" t="n">
        <f aca="false">SUM(G43:G44)</f>
        <v>2003516.24</v>
      </c>
      <c r="H42" s="26" t="n">
        <f aca="false">SUM(H43:H44)</f>
        <v>2041475</v>
      </c>
      <c r="I42" s="26" t="n">
        <f aca="false">SUM(I43:I44)</f>
        <v>1887404</v>
      </c>
      <c r="J42" s="26" t="n">
        <f aca="false">SUM(J43:J44)</f>
        <v>1928341</v>
      </c>
      <c r="K42" s="26" t="n">
        <f aca="false">SUM(K43:K44)</f>
        <v>1788379</v>
      </c>
      <c r="L42" s="26" t="n">
        <f aca="false">SUM(L43:L44)</f>
        <v>1982119</v>
      </c>
      <c r="M42" s="26" t="n">
        <v>1863153</v>
      </c>
      <c r="N42" s="26" t="n">
        <f aca="false">SUM(N43:N44)</f>
        <v>1999436</v>
      </c>
      <c r="O42" s="26" t="n">
        <f aca="false">SUM(O43:O44)</f>
        <v>1877865</v>
      </c>
      <c r="P42" s="37" t="s">
        <v>38</v>
      </c>
    </row>
    <row r="43" customFormat="false" ht="15" hidden="false" customHeight="true" outlineLevel="0" collapsed="false">
      <c r="A43" s="23"/>
      <c r="B43" s="23"/>
      <c r="C43" s="28" t="s">
        <v>14</v>
      </c>
      <c r="D43" s="28"/>
      <c r="E43" s="29"/>
      <c r="F43" s="32" t="n">
        <v>1993525.8</v>
      </c>
      <c r="G43" s="32" t="n">
        <v>1954336</v>
      </c>
      <c r="H43" s="32" t="n">
        <v>1921208</v>
      </c>
      <c r="I43" s="32" t="n">
        <v>1861831</v>
      </c>
      <c r="J43" s="32" t="n">
        <v>1775330</v>
      </c>
      <c r="K43" s="32" t="n">
        <v>1751196</v>
      </c>
      <c r="L43" s="32" t="n">
        <v>1850560</v>
      </c>
      <c r="M43" s="32" t="n">
        <v>1821680</v>
      </c>
      <c r="N43" s="32" t="n">
        <v>1886805</v>
      </c>
      <c r="O43" s="32" t="n">
        <v>1848076</v>
      </c>
      <c r="P43" s="30" t="s">
        <v>15</v>
      </c>
    </row>
    <row r="44" customFormat="false" ht="15" hidden="false" customHeight="true" outlineLevel="0" collapsed="false">
      <c r="A44" s="23"/>
      <c r="B44" s="23"/>
      <c r="C44" s="28" t="s">
        <v>16</v>
      </c>
      <c r="D44" s="28"/>
      <c r="E44" s="29"/>
      <c r="F44" s="32" t="n">
        <v>162922.88</v>
      </c>
      <c r="G44" s="32" t="n">
        <v>49180.24</v>
      </c>
      <c r="H44" s="32" t="n">
        <v>120267</v>
      </c>
      <c r="I44" s="32" t="n">
        <v>25573</v>
      </c>
      <c r="J44" s="32" t="n">
        <v>153011</v>
      </c>
      <c r="K44" s="32" t="n">
        <v>37183</v>
      </c>
      <c r="L44" s="32" t="n">
        <v>131559</v>
      </c>
      <c r="M44" s="32" t="n">
        <v>41473</v>
      </c>
      <c r="N44" s="32" t="n">
        <v>112631</v>
      </c>
      <c r="O44" s="32" t="n">
        <v>29789</v>
      </c>
      <c r="P44" s="30" t="s">
        <v>17</v>
      </c>
    </row>
    <row r="45" customFormat="false" ht="15" hidden="false" customHeight="true" outlineLevel="0" collapsed="false">
      <c r="A45" s="23"/>
      <c r="B45" s="23"/>
      <c r="C45" s="23"/>
      <c r="D45" s="23"/>
      <c r="E45" s="29"/>
      <c r="F45" s="34"/>
      <c r="G45" s="34"/>
      <c r="H45" s="32"/>
      <c r="I45" s="32"/>
      <c r="J45" s="32"/>
      <c r="K45" s="32"/>
      <c r="L45" s="32"/>
      <c r="M45" s="32"/>
      <c r="N45" s="32"/>
      <c r="O45" s="32"/>
      <c r="P45" s="27"/>
    </row>
    <row r="46" customFormat="false" ht="15" hidden="false" customHeight="true" outlineLevel="0" collapsed="false">
      <c r="A46" s="23"/>
      <c r="B46" s="28" t="s">
        <v>39</v>
      </c>
      <c r="C46" s="28"/>
      <c r="D46" s="28"/>
      <c r="E46" s="29"/>
      <c r="F46" s="26" t="n">
        <f aca="false">SUM(F47:F48)</f>
        <v>5835693.499</v>
      </c>
      <c r="G46" s="26" t="n">
        <f aca="false">SUM(G47:G48)</f>
        <v>5172797.354</v>
      </c>
      <c r="H46" s="26" t="n">
        <f aca="false">SUM(H47:H48)</f>
        <v>5576036</v>
      </c>
      <c r="I46" s="26" t="n">
        <f aca="false">SUM(I47:I48)</f>
        <v>4960148</v>
      </c>
      <c r="J46" s="26" t="n">
        <f aca="false">SUM(J47:J48)</f>
        <v>5617754</v>
      </c>
      <c r="K46" s="26" t="n">
        <f aca="false">SUM(K47:K48)</f>
        <v>5023576</v>
      </c>
      <c r="L46" s="26" t="n">
        <f aca="false">SUM(L47:L48)</f>
        <v>5675071</v>
      </c>
      <c r="M46" s="26" t="n">
        <f aca="false">SUM(M47:M48)</f>
        <v>5087905</v>
      </c>
      <c r="N46" s="26" t="n">
        <f aca="false">SUM(N47:N48)</f>
        <v>5439066</v>
      </c>
      <c r="O46" s="26" t="n">
        <f aca="false">SUM(O47:O48)</f>
        <v>4864697</v>
      </c>
      <c r="P46" s="37" t="s">
        <v>40</v>
      </c>
    </row>
    <row r="47" customFormat="false" ht="15" hidden="false" customHeight="true" outlineLevel="0" collapsed="false">
      <c r="A47" s="23"/>
      <c r="B47" s="23"/>
      <c r="C47" s="28" t="s">
        <v>14</v>
      </c>
      <c r="D47" s="28"/>
      <c r="E47" s="29"/>
      <c r="F47" s="32" t="n">
        <v>5218739.8</v>
      </c>
      <c r="G47" s="32" t="n">
        <v>5048875.484</v>
      </c>
      <c r="H47" s="32" t="n">
        <v>5007880</v>
      </c>
      <c r="I47" s="32" t="n">
        <v>4841652</v>
      </c>
      <c r="J47" s="32" t="n">
        <v>5061094</v>
      </c>
      <c r="K47" s="32" t="n">
        <v>4900719</v>
      </c>
      <c r="L47" s="32" t="n">
        <v>5115390</v>
      </c>
      <c r="M47" s="32" t="n">
        <v>4960663</v>
      </c>
      <c r="N47" s="32" t="n">
        <v>4894876</v>
      </c>
      <c r="O47" s="32" t="n">
        <v>4744164</v>
      </c>
      <c r="P47" s="30" t="s">
        <v>15</v>
      </c>
    </row>
    <row r="48" customFormat="false" ht="15" hidden="false" customHeight="true" outlineLevel="0" collapsed="false">
      <c r="A48" s="23"/>
      <c r="B48" s="23"/>
      <c r="C48" s="28" t="s">
        <v>16</v>
      </c>
      <c r="D48" s="28"/>
      <c r="E48" s="29"/>
      <c r="F48" s="32" t="n">
        <v>616953.699</v>
      </c>
      <c r="G48" s="32" t="n">
        <v>123921.87</v>
      </c>
      <c r="H48" s="32" t="n">
        <v>568156</v>
      </c>
      <c r="I48" s="32" t="n">
        <v>118496</v>
      </c>
      <c r="J48" s="32" t="n">
        <v>556660</v>
      </c>
      <c r="K48" s="32" t="n">
        <v>122857</v>
      </c>
      <c r="L48" s="32" t="n">
        <v>559681</v>
      </c>
      <c r="M48" s="32" t="n">
        <v>127242</v>
      </c>
      <c r="N48" s="32" t="n">
        <v>544190</v>
      </c>
      <c r="O48" s="32" t="n">
        <v>120533</v>
      </c>
      <c r="P48" s="30" t="s">
        <v>17</v>
      </c>
    </row>
    <row r="49" customFormat="false" ht="15" hidden="false" customHeight="true" outlineLevel="0" collapsed="false">
      <c r="A49" s="38"/>
      <c r="B49" s="38"/>
      <c r="C49" s="38"/>
      <c r="D49" s="38"/>
      <c r="E49" s="39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12"/>
      <c r="Q49" s="42"/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4"/>
      <c r="G50" s="43"/>
      <c r="H50" s="43"/>
      <c r="I50" s="43"/>
      <c r="J50" s="43"/>
      <c r="K50" s="43"/>
      <c r="L50" s="43"/>
      <c r="M50" s="43"/>
      <c r="N50" s="43"/>
      <c r="O50" s="43"/>
      <c r="P50" s="45"/>
      <c r="Q50" s="42"/>
    </row>
    <row r="51" customFormat="false" ht="15" hidden="false" customHeight="true" outlineLevel="0" collapsed="false">
      <c r="A51" s="46" t="s">
        <v>41</v>
      </c>
      <c r="B51" s="43"/>
      <c r="C51" s="43"/>
      <c r="D51" s="43"/>
      <c r="E51" s="43"/>
      <c r="F51" s="44"/>
      <c r="G51" s="43"/>
      <c r="H51" s="43"/>
      <c r="I51" s="43"/>
      <c r="J51" s="43"/>
      <c r="K51" s="43"/>
      <c r="L51" s="43"/>
      <c r="M51" s="43"/>
      <c r="N51" s="43"/>
      <c r="O51" s="43"/>
      <c r="P51" s="45"/>
      <c r="Q51" s="42"/>
    </row>
    <row r="52" customFormat="false" ht="15" hidden="false" customHeight="true" outlineLevel="0" collapsed="false">
      <c r="F52" s="47"/>
      <c r="Q52" s="42"/>
    </row>
    <row r="53" customFormat="false" ht="15" hidden="false" customHeight="true" outlineLevel="0" collapsed="false">
      <c r="P53" s="1"/>
    </row>
    <row r="54" customFormat="false" ht="15" hidden="false" customHeight="true" outlineLevel="0" collapsed="false">
      <c r="P54" s="1"/>
    </row>
    <row r="55" customFormat="false" ht="15" hidden="false" customHeight="true" outlineLevel="0" collapsed="false">
      <c r="P55" s="1"/>
    </row>
    <row r="56" customFormat="false" ht="15" hidden="false" customHeight="true" outlineLevel="0" collapsed="false">
      <c r="F56" s="47"/>
    </row>
    <row r="57" customFormat="false" ht="15" hidden="false" customHeight="true" outlineLevel="0" collapsed="false">
      <c r="F57" s="47"/>
    </row>
    <row r="58" customFormat="false" ht="15" hidden="false" customHeight="true" outlineLevel="0" collapsed="false">
      <c r="F58" s="47"/>
    </row>
    <row r="59" customFormat="false" ht="15" hidden="false" customHeight="true" outlineLevel="0" collapsed="false">
      <c r="F59" s="47"/>
    </row>
    <row r="60" customFormat="false" ht="15" hidden="false" customHeight="true" outlineLevel="0" collapsed="false">
      <c r="F60" s="47"/>
    </row>
    <row r="61" customFormat="false" ht="15" hidden="false" customHeight="true" outlineLevel="0" collapsed="false">
      <c r="F61" s="47"/>
    </row>
    <row r="62" customFormat="false" ht="15" hidden="false" customHeight="true" outlineLevel="0" collapsed="false">
      <c r="F62" s="47"/>
    </row>
    <row r="63" customFormat="false" ht="15" hidden="false" customHeight="true" outlineLevel="0" collapsed="false">
      <c r="F63" s="47"/>
    </row>
    <row r="64" customFormat="false" ht="15" hidden="false" customHeight="true" outlineLevel="0" collapsed="false">
      <c r="F64" s="47"/>
    </row>
    <row r="65" customFormat="false" ht="15" hidden="false" customHeight="true" outlineLevel="0" collapsed="false">
      <c r="F65" s="47"/>
    </row>
    <row r="66" customFormat="false" ht="15" hidden="false" customHeight="true" outlineLevel="0" collapsed="false">
      <c r="F66" s="47"/>
    </row>
    <row r="67" customFormat="false" ht="15" hidden="false" customHeight="true" outlineLevel="0" collapsed="false">
      <c r="F67" s="47"/>
    </row>
    <row r="68" customFormat="false" ht="15" hidden="false" customHeight="true" outlineLevel="0" collapsed="false">
      <c r="F68" s="47"/>
    </row>
    <row r="69" customFormat="false" ht="15" hidden="false" customHeight="true" outlineLevel="0" collapsed="false">
      <c r="F69" s="47"/>
    </row>
    <row r="70" customFormat="false" ht="15" hidden="false" customHeight="true" outlineLevel="0" collapsed="false">
      <c r="F70" s="47"/>
    </row>
    <row r="71" customFormat="false" ht="15" hidden="false" customHeight="true" outlineLevel="0" collapsed="false">
      <c r="F71" s="47"/>
    </row>
    <row r="72" customFormat="false" ht="15" hidden="false" customHeight="true" outlineLevel="0" collapsed="false">
      <c r="F72" s="47"/>
    </row>
    <row r="73" customFormat="false" ht="15" hidden="false" customHeight="true" outlineLevel="0" collapsed="false">
      <c r="F73" s="47"/>
    </row>
    <row r="74" customFormat="false" ht="15" hidden="false" customHeight="true" outlineLevel="0" collapsed="false">
      <c r="F74" s="47"/>
    </row>
    <row r="75" customFormat="false" ht="15" hidden="false" customHeight="true" outlineLevel="0" collapsed="false">
      <c r="F75" s="47"/>
    </row>
    <row r="76" customFormat="false" ht="15" hidden="false" customHeight="true" outlineLevel="0" collapsed="false">
      <c r="F76" s="47"/>
    </row>
    <row r="77" customFormat="false" ht="15" hidden="false" customHeight="true" outlineLevel="0" collapsed="false">
      <c r="F77" s="47"/>
    </row>
    <row r="78" customFormat="false" ht="15" hidden="false" customHeight="true" outlineLevel="0" collapsed="false">
      <c r="F78" s="47"/>
    </row>
    <row r="79" customFormat="false" ht="15" hidden="false" customHeight="true" outlineLevel="0" collapsed="false">
      <c r="F79" s="47"/>
    </row>
    <row r="80" customFormat="false" ht="15" hidden="false" customHeight="true" outlineLevel="0" collapsed="false">
      <c r="F80" s="47"/>
    </row>
    <row r="81" customFormat="false" ht="15" hidden="false" customHeight="true" outlineLevel="0" collapsed="false">
      <c r="F81" s="47"/>
    </row>
    <row r="82" customFormat="false" ht="15" hidden="false" customHeight="true" outlineLevel="0" collapsed="false">
      <c r="F82" s="47"/>
    </row>
  </sheetData>
  <mergeCells count="47">
    <mergeCell ref="A1:P1"/>
    <mergeCell ref="A4:E5"/>
    <mergeCell ref="F4:G4"/>
    <mergeCell ref="H4:I4"/>
    <mergeCell ref="J4:K4"/>
    <mergeCell ref="L4:M4"/>
    <mergeCell ref="N4:O4"/>
    <mergeCell ref="A7:D7"/>
    <mergeCell ref="C9:D9"/>
    <mergeCell ref="C10:D10"/>
    <mergeCell ref="B12:D12"/>
    <mergeCell ref="C13:D13"/>
    <mergeCell ref="C16:D16"/>
    <mergeCell ref="B20:D20"/>
    <mergeCell ref="C21:D21"/>
    <mergeCell ref="C22:D22"/>
    <mergeCell ref="C23:D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C24:D24"/>
    <mergeCell ref="B26:D26"/>
    <mergeCell ref="C27:D27"/>
    <mergeCell ref="C28:D28"/>
    <mergeCell ref="B30:D30"/>
    <mergeCell ref="C31:D31"/>
    <mergeCell ref="C32:D32"/>
    <mergeCell ref="B34:D34"/>
    <mergeCell ref="C35:D35"/>
    <mergeCell ref="C36:D36"/>
    <mergeCell ref="B38:D38"/>
    <mergeCell ref="C39:D39"/>
    <mergeCell ref="C40:D40"/>
    <mergeCell ref="B42:D42"/>
    <mergeCell ref="C43:D43"/>
    <mergeCell ref="C44:D44"/>
    <mergeCell ref="B46:D46"/>
    <mergeCell ref="C47:D47"/>
    <mergeCell ref="C48:D48"/>
  </mergeCells>
  <printOptions headings="false" gridLines="false" gridLinesSet="true" horizontalCentered="false" verticalCentered="false"/>
  <pageMargins left="0.620138888888889" right="0.39375" top="0.3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22:10Z</dcterms:created>
  <dc:creator>US_TOUKEI00</dc:creator>
  <dc:description/>
  <dc:language>en-US</dc:language>
  <cp:lastModifiedBy>熊本市職員</cp:lastModifiedBy>
  <cp:lastPrinted>2008-02-04T05:33:48Z</cp:lastPrinted>
  <dcterms:modified xsi:type="dcterms:W3CDTF">2008-02-04T05:35:10Z</dcterms:modified>
  <cp:revision>0</cp:revision>
  <dc:subject/>
  <dc:title/>
</cp:coreProperties>
</file>