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3"/>
  </bookViews>
  <sheets>
    <sheet name="２２０固定資産概要（その1その2）" sheetId="1" state="visible" r:id="rId2"/>
    <sheet name="（その3）" sheetId="2" state="visible" r:id="rId3"/>
    <sheet name="（その4）" sheetId="3" state="visible" r:id="rId4"/>
    <sheet name="（その5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8">
  <si>
    <r>
      <rPr>
        <sz val="14"/>
        <rFont val="ＭＳ Ｐ明朝"/>
        <family val="1"/>
        <charset val="128"/>
      </rPr>
      <t xml:space="preserve">220.    </t>
    </r>
    <r>
      <rPr>
        <sz val="14"/>
        <rFont val="Noto Sans"/>
        <family val="2"/>
      </rPr>
      <t xml:space="preserve">固    定    資    産    概    要　</t>
    </r>
  </si>
  <si>
    <t xml:space="preserve">そ  の  １  　  木    造    家    屋</t>
  </si>
  <si>
    <r>
      <rPr>
        <sz val="10"/>
        <rFont val="Noto Sans"/>
        <family val="2"/>
      </rPr>
      <t xml:space="preserve">単位：㎡・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</si>
  <si>
    <t xml:space="preserve">区      分</t>
  </si>
  <si>
    <r>
      <rPr>
        <sz val="10"/>
        <rFont val="Noto Sans"/>
        <family val="2"/>
      </rPr>
      <t xml:space="preserve">平　　成　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　年　　度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　年　　度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　年　　度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　年　　度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　年　　度</t>
    </r>
  </si>
  <si>
    <t xml:space="preserve">棟　　数</t>
  </si>
  <si>
    <t xml:space="preserve">床 面 積</t>
  </si>
  <si>
    <t xml:space="preserve">評 価 額</t>
  </si>
  <si>
    <t xml:space="preserve">総数</t>
  </si>
  <si>
    <t xml:space="preserve">専用住宅</t>
  </si>
  <si>
    <t xml:space="preserve">共同住宅・寄宿舎</t>
  </si>
  <si>
    <t xml:space="preserve">併用住宅</t>
  </si>
  <si>
    <t xml:space="preserve">農家住宅</t>
  </si>
  <si>
    <t xml:space="preserve">養蚕住宅</t>
  </si>
  <si>
    <t xml:space="preserve">-</t>
  </si>
  <si>
    <t xml:space="preserve">漁業者住宅</t>
  </si>
  <si>
    <t xml:space="preserve">普通旅館・料亭・待合</t>
  </si>
  <si>
    <t xml:space="preserve">ホテル・簡易旅館・団体旅館</t>
  </si>
  <si>
    <t xml:space="preserve">事務所・銀行・店舗</t>
  </si>
  <si>
    <t xml:space="preserve">劇場・映画館・病院</t>
  </si>
  <si>
    <t xml:space="preserve">公衆浴場</t>
  </si>
  <si>
    <t xml:space="preserve">工場・倉庫</t>
  </si>
  <si>
    <t xml:space="preserve">土蔵</t>
  </si>
  <si>
    <t xml:space="preserve">附属屋（酪農舎・蚕室</t>
  </si>
  <si>
    <t xml:space="preserve">・煙草乾燥場を含む）</t>
  </si>
  <si>
    <t xml:space="preserve">資料　市資産税課</t>
  </si>
  <si>
    <r>
      <rPr>
        <sz val="10"/>
        <rFont val="Noto Sans"/>
        <family val="2"/>
      </rPr>
      <t xml:space="preserve">単位：㎡・１００万円　　　　　　　　　　　　　　　　　　　　　　　　　　　　　　　　　　　　　　　　　　　　　　　　　　　　　　　　　　　　　　そ  の  </t>
    </r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　  非　　木    造    家    屋</t>
    </r>
  </si>
  <si>
    <t xml:space="preserve">鉄骨鉄筋コンクリート造</t>
  </si>
  <si>
    <t xml:space="preserve">鉄筋コンクリート造</t>
  </si>
  <si>
    <t xml:space="preserve">鉄骨造</t>
  </si>
  <si>
    <t xml:space="preserve">れんが造・コンクリートブロック造</t>
  </si>
  <si>
    <t xml:space="preserve">軽量鉄骨造</t>
  </si>
  <si>
    <t xml:space="preserve">その他</t>
  </si>
  <si>
    <t xml:space="preserve">住宅アパート</t>
  </si>
  <si>
    <r>
      <rPr>
        <sz val="9"/>
        <rFont val="Noto Sans"/>
        <family val="2"/>
      </rPr>
      <t xml:space="preserve">　　　その３　土　地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非課税地を除く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㎡・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万円</t>
    </r>
  </si>
  <si>
    <t xml:space="preserve">地　目</t>
  </si>
  <si>
    <r>
      <rPr>
        <sz val="9"/>
        <rFont val="Noto Sans"/>
        <family val="2"/>
      </rPr>
      <t xml:space="preserve">平成　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面　積</t>
  </si>
  <si>
    <t xml:space="preserve">総　計</t>
  </si>
  <si>
    <t xml:space="preserve">田</t>
  </si>
  <si>
    <t xml:space="preserve">畑</t>
  </si>
  <si>
    <t xml:space="preserve">宅　地</t>
  </si>
  <si>
    <t xml:space="preserve">山　林</t>
  </si>
  <si>
    <t xml:space="preserve">原　野</t>
  </si>
  <si>
    <t xml:space="preserve">雑種地</t>
  </si>
  <si>
    <t xml:space="preserve">池　沼</t>
  </si>
  <si>
    <r>
      <rPr>
        <sz val="9"/>
        <rFont val="Noto Sans"/>
        <family val="2"/>
      </rPr>
      <t xml:space="preserve">その４　  宅  　地  　</t>
    </r>
    <r>
      <rPr>
        <sz val="9"/>
        <rFont val="ＭＳ Ｐ明朝"/>
        <family val="1"/>
        <charset val="128"/>
      </rPr>
      <t xml:space="preserve">( </t>
    </r>
    <r>
      <rPr>
        <sz val="9"/>
        <rFont val="Noto Sans"/>
        <family val="2"/>
      </rPr>
      <t xml:space="preserve">法 定 免 税 点 以 上 の も の 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単位：㎡・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万円</t>
    </r>
  </si>
  <si>
    <t xml:space="preserve">地　区　別</t>
  </si>
  <si>
    <r>
      <rPr>
        <sz val="9"/>
        <rFont val="Noto Sans"/>
        <family val="2"/>
      </rPr>
      <t xml:space="preserve">平　　成　　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　　年　　度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　　年　　度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　　年　　度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　　年　　度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　　年　　度</t>
    </r>
  </si>
  <si>
    <t xml:space="preserve">区</t>
  </si>
  <si>
    <t xml:space="preserve">分</t>
  </si>
  <si>
    <t xml:space="preserve">総  計</t>
  </si>
  <si>
    <t xml:space="preserve">総</t>
  </si>
  <si>
    <t xml:space="preserve">１商業地区</t>
  </si>
  <si>
    <t xml:space="preserve">１</t>
  </si>
  <si>
    <t xml:space="preserve">(1)</t>
  </si>
  <si>
    <t xml:space="preserve">繁華街</t>
  </si>
  <si>
    <t xml:space="preserve">(2)</t>
  </si>
  <si>
    <t xml:space="preserve">高度商業地区</t>
  </si>
  <si>
    <t xml:space="preserve">(3)</t>
  </si>
  <si>
    <t xml:space="preserve">普通商業地区</t>
  </si>
  <si>
    <t xml:space="preserve">２工業地区</t>
  </si>
  <si>
    <t xml:space="preserve">２</t>
  </si>
  <si>
    <t xml:space="preserve">大工業地区</t>
  </si>
  <si>
    <t xml:space="preserve">中小工業地区</t>
  </si>
  <si>
    <t xml:space="preserve">家内工業地区</t>
  </si>
  <si>
    <t xml:space="preserve">３ 住宅地区</t>
  </si>
  <si>
    <t xml:space="preserve">３</t>
  </si>
  <si>
    <t xml:space="preserve">併用住宅地区</t>
  </si>
  <si>
    <t xml:space="preserve">高級住宅地区</t>
  </si>
  <si>
    <t xml:space="preserve">普通住宅地区</t>
  </si>
  <si>
    <t xml:space="preserve">４ 村落地区</t>
  </si>
  <si>
    <t xml:space="preserve">４</t>
  </si>
  <si>
    <t xml:space="preserve">集団地区</t>
  </si>
  <si>
    <t xml:space="preserve">村落地区</t>
  </si>
  <si>
    <t xml:space="preserve">５ 特殊地区</t>
  </si>
  <si>
    <t xml:space="preserve">５</t>
  </si>
  <si>
    <t xml:space="preserve">　　　その５　  償  却  資  産</t>
  </si>
  <si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万</t>
    </r>
  </si>
  <si>
    <t xml:space="preserve">地　  目</t>
  </si>
  <si>
    <r>
      <rPr>
        <sz val="9"/>
        <rFont val="Noto Sans"/>
        <family val="2"/>
      </rPr>
      <t xml:space="preserve">平 成 </t>
    </r>
    <r>
      <rPr>
        <sz val="9"/>
        <rFont val="ＭＳ Ｐ明朝"/>
        <family val="1"/>
        <charset val="128"/>
      </rPr>
      <t xml:space="preserve">16 </t>
    </r>
    <r>
      <rPr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17 </t>
    </r>
    <r>
      <rPr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18 </t>
    </r>
    <r>
      <rPr>
        <sz val="9"/>
        <rFont val="Noto Sans"/>
        <family val="2"/>
      </rPr>
      <t xml:space="preserve">年 度</t>
    </r>
  </si>
  <si>
    <r>
      <rPr>
        <sz val="9"/>
        <rFont val="ＭＳ Ｐ明朝"/>
        <family val="1"/>
        <charset val="128"/>
      </rPr>
      <t xml:space="preserve">19 </t>
    </r>
    <r>
      <rPr>
        <sz val="9"/>
        <rFont val="Noto Sans"/>
        <family val="2"/>
      </rPr>
      <t xml:space="preserve">年 度</t>
    </r>
  </si>
  <si>
    <t xml:space="preserve">課税標準額</t>
  </si>
  <si>
    <t xml:space="preserve">総計</t>
  </si>
  <si>
    <t xml:space="preserve">構築物</t>
  </si>
  <si>
    <t xml:space="preserve">機械･装置</t>
  </si>
  <si>
    <t xml:space="preserve">船舶</t>
  </si>
  <si>
    <t xml:space="preserve">航空機</t>
  </si>
  <si>
    <t xml:space="preserve">車両・運搬具</t>
  </si>
  <si>
    <t xml:space="preserve">工具･器具･備品</t>
  </si>
  <si>
    <r>
      <rPr>
        <sz val="9"/>
        <rFont val="Noto Sans"/>
        <family val="2"/>
      </rPr>
      <t xml:space="preserve">地方税法第</t>
    </r>
    <r>
      <rPr>
        <sz val="9"/>
        <rFont val="ＭＳ Ｐ明朝"/>
        <family val="1"/>
        <charset val="128"/>
      </rPr>
      <t xml:space="preserve">389</t>
    </r>
    <r>
      <rPr>
        <sz val="9"/>
        <rFont val="Noto Sans"/>
        <family val="2"/>
      </rPr>
      <t xml:space="preserve">条</t>
    </r>
  </si>
  <si>
    <t xml:space="preserve">（自治大臣）</t>
  </si>
  <si>
    <t xml:space="preserve">（県知事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\ ###\ ##0\ "/>
    <numFmt numFmtId="166" formatCode="#,##0_ "/>
    <numFmt numFmtId="167" formatCode="#\ ###\ ##0\ "/>
    <numFmt numFmtId="168" formatCode="\\#,##0;[RED]&quot;\-&quot;#,##0"/>
    <numFmt numFmtId="169" formatCode="[$-409]#,##0_);[RED]\(#,##0\)"/>
    <numFmt numFmtId="170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4" activePane="bottomLeft" state="frozen"/>
      <selection pane="topLeft" activeCell="A1" activeCellId="0" sqref="A1"/>
      <selection pane="bottomLeft" activeCell="H31" activeCellId="0" sqref="H3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99"/>
    <col collapsed="false" customWidth="true" hidden="false" outlineLevel="0" max="3" min="3" style="1" width="2.12"/>
    <col collapsed="false" customWidth="true" hidden="false" outlineLevel="0" max="4" min="4" style="1" width="22.37"/>
    <col collapsed="false" customWidth="true" hidden="false" outlineLevel="0" max="5" min="5" style="1" width="0.86"/>
    <col collapsed="false" customWidth="true" hidden="false" outlineLevel="0" max="20" min="6" style="1" width="11.24"/>
    <col collapsed="false" customWidth="false" hidden="false" outlineLevel="0" max="257" min="21" style="1" width="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15" hidden="false" customHeight="true" outlineLevel="0" collapsed="false">
      <c r="C3" s="5" t="s">
        <v>2</v>
      </c>
      <c r="R3" s="3"/>
      <c r="U3" s="3"/>
    </row>
    <row r="4" s="11" customFormat="true" ht="15" hidden="false" customHeight="true" outlineLevel="0" collapsed="false">
      <c r="A4" s="6" t="s">
        <v>3</v>
      </c>
      <c r="B4" s="6"/>
      <c r="C4" s="6"/>
      <c r="D4" s="6"/>
      <c r="E4" s="6"/>
      <c r="F4" s="7" t="s">
        <v>4</v>
      </c>
      <c r="G4" s="7"/>
      <c r="H4" s="7"/>
      <c r="I4" s="8" t="s">
        <v>5</v>
      </c>
      <c r="J4" s="8"/>
      <c r="K4" s="8"/>
      <c r="L4" s="8" t="s">
        <v>6</v>
      </c>
      <c r="M4" s="8"/>
      <c r="N4" s="8"/>
      <c r="O4" s="9" t="s">
        <v>7</v>
      </c>
      <c r="P4" s="9"/>
      <c r="Q4" s="9"/>
      <c r="R4" s="9" t="s">
        <v>8</v>
      </c>
      <c r="S4" s="9"/>
      <c r="T4" s="9"/>
      <c r="U4" s="10"/>
    </row>
    <row r="5" s="11" customFormat="true" ht="15" hidden="false" customHeight="true" outlineLevel="0" collapsed="false">
      <c r="A5" s="6"/>
      <c r="B5" s="6"/>
      <c r="C5" s="6"/>
      <c r="D5" s="6"/>
      <c r="E5" s="6"/>
      <c r="F5" s="12" t="s">
        <v>9</v>
      </c>
      <c r="G5" s="12" t="s">
        <v>10</v>
      </c>
      <c r="H5" s="13" t="s">
        <v>11</v>
      </c>
      <c r="I5" s="12" t="s">
        <v>9</v>
      </c>
      <c r="J5" s="12" t="s">
        <v>10</v>
      </c>
      <c r="K5" s="13" t="s">
        <v>11</v>
      </c>
      <c r="L5" s="12" t="s">
        <v>9</v>
      </c>
      <c r="M5" s="12" t="s">
        <v>10</v>
      </c>
      <c r="N5" s="13" t="s">
        <v>11</v>
      </c>
      <c r="O5" s="12" t="s">
        <v>9</v>
      </c>
      <c r="P5" s="12" t="s">
        <v>10</v>
      </c>
      <c r="Q5" s="13" t="s">
        <v>11</v>
      </c>
      <c r="R5" s="12" t="s">
        <v>9</v>
      </c>
      <c r="S5" s="12" t="s">
        <v>10</v>
      </c>
      <c r="T5" s="13" t="s">
        <v>11</v>
      </c>
      <c r="U5" s="10"/>
    </row>
    <row r="6" s="18" customFormat="true" ht="15" hidden="false" customHeight="true" outlineLevel="0" collapsed="false">
      <c r="A6" s="14"/>
      <c r="B6" s="15" t="s">
        <v>12</v>
      </c>
      <c r="C6" s="15"/>
      <c r="D6" s="15"/>
      <c r="E6" s="16"/>
      <c r="F6" s="17" t="n">
        <v>155934</v>
      </c>
      <c r="G6" s="17" t="n">
        <v>16124600</v>
      </c>
      <c r="H6" s="17" t="n">
        <v>342259</v>
      </c>
      <c r="I6" s="17" t="n">
        <v>155807</v>
      </c>
      <c r="J6" s="17" t="n">
        <v>16259086</v>
      </c>
      <c r="K6" s="17" t="n">
        <v>355339</v>
      </c>
      <c r="L6" s="17" t="n">
        <v>155203</v>
      </c>
      <c r="M6" s="17" t="n">
        <v>16266560</v>
      </c>
      <c r="N6" s="17" t="n">
        <v>368625</v>
      </c>
      <c r="O6" s="17" t="n">
        <v>154411</v>
      </c>
      <c r="P6" s="17" t="n">
        <v>16293748</v>
      </c>
      <c r="Q6" s="17" t="n">
        <v>333080</v>
      </c>
      <c r="R6" s="17" t="n">
        <v>153735</v>
      </c>
      <c r="S6" s="17" t="n">
        <v>16340863</v>
      </c>
      <c r="T6" s="17" t="n">
        <v>346984</v>
      </c>
      <c r="U6" s="14"/>
    </row>
    <row r="7" customFormat="false" ht="15" hidden="false" customHeight="true" outlineLevel="0" collapsed="false">
      <c r="A7" s="3"/>
      <c r="B7" s="3"/>
      <c r="C7" s="19"/>
      <c r="D7" s="19"/>
      <c r="E7" s="20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3"/>
    </row>
    <row r="8" customFormat="false" ht="15" hidden="false" customHeight="true" outlineLevel="0" collapsed="false">
      <c r="A8" s="3"/>
      <c r="B8" s="3"/>
      <c r="C8" s="22" t="s">
        <v>13</v>
      </c>
      <c r="D8" s="22"/>
      <c r="E8" s="20"/>
      <c r="F8" s="23" t="n">
        <v>114733</v>
      </c>
      <c r="G8" s="23" t="n">
        <v>12382167</v>
      </c>
      <c r="H8" s="24" t="n">
        <v>301721</v>
      </c>
      <c r="I8" s="24" t="n">
        <v>115241</v>
      </c>
      <c r="J8" s="24" t="n">
        <v>12560772</v>
      </c>
      <c r="K8" s="24" t="n">
        <v>314037</v>
      </c>
      <c r="L8" s="24" t="n">
        <v>115427</v>
      </c>
      <c r="M8" s="24" t="n">
        <v>12609040</v>
      </c>
      <c r="N8" s="24" t="n">
        <v>326078</v>
      </c>
      <c r="O8" s="24" t="n">
        <v>115474</v>
      </c>
      <c r="P8" s="24" t="n">
        <v>12684724</v>
      </c>
      <c r="Q8" s="24" t="n">
        <v>294141</v>
      </c>
      <c r="R8" s="24" t="n">
        <v>115705</v>
      </c>
      <c r="S8" s="24" t="n">
        <v>12789244</v>
      </c>
      <c r="T8" s="24" t="n">
        <v>306509</v>
      </c>
      <c r="U8" s="3"/>
    </row>
    <row r="9" customFormat="false" ht="15" hidden="false" customHeight="true" outlineLevel="0" collapsed="false">
      <c r="A9" s="3"/>
      <c r="B9" s="3"/>
      <c r="C9" s="22" t="s">
        <v>14</v>
      </c>
      <c r="D9" s="22"/>
      <c r="E9" s="20"/>
      <c r="F9" s="23" t="n">
        <v>5713</v>
      </c>
      <c r="G9" s="23" t="n">
        <v>1054960</v>
      </c>
      <c r="H9" s="24" t="n">
        <v>19982</v>
      </c>
      <c r="I9" s="24" t="n">
        <v>5688</v>
      </c>
      <c r="J9" s="24" t="n">
        <v>1055569</v>
      </c>
      <c r="K9" s="24" t="n">
        <v>20524</v>
      </c>
      <c r="L9" s="24" t="n">
        <v>5655</v>
      </c>
      <c r="M9" s="24" t="n">
        <v>1059834</v>
      </c>
      <c r="N9" s="24" t="n">
        <v>21299</v>
      </c>
      <c r="O9" s="24" t="n">
        <v>5656</v>
      </c>
      <c r="P9" s="24" t="n">
        <v>1068947</v>
      </c>
      <c r="Q9" s="24" t="n">
        <v>19550</v>
      </c>
      <c r="R9" s="24" t="n">
        <v>5629</v>
      </c>
      <c r="S9" s="24" t="n">
        <v>1073420</v>
      </c>
      <c r="T9" s="24" t="n">
        <v>20544</v>
      </c>
      <c r="U9" s="3"/>
    </row>
    <row r="10" customFormat="false" ht="15" hidden="false" customHeight="true" outlineLevel="0" collapsed="false">
      <c r="A10" s="3"/>
      <c r="B10" s="3"/>
      <c r="C10" s="22" t="s">
        <v>15</v>
      </c>
      <c r="D10" s="22"/>
      <c r="E10" s="20"/>
      <c r="F10" s="24" t="n">
        <v>7539</v>
      </c>
      <c r="G10" s="24" t="n">
        <v>929895</v>
      </c>
      <c r="H10" s="24" t="n">
        <v>12157</v>
      </c>
      <c r="I10" s="24" t="n">
        <v>7387</v>
      </c>
      <c r="J10" s="24" t="n">
        <v>914209</v>
      </c>
      <c r="K10" s="24" t="n">
        <v>12260</v>
      </c>
      <c r="L10" s="24" t="n">
        <v>7175</v>
      </c>
      <c r="M10" s="24" t="n">
        <v>893449</v>
      </c>
      <c r="N10" s="24" t="n">
        <v>12444</v>
      </c>
      <c r="O10" s="24" t="n">
        <v>6886</v>
      </c>
      <c r="P10" s="24" t="n">
        <v>866146</v>
      </c>
      <c r="Q10" s="24" t="n">
        <v>11072</v>
      </c>
      <c r="R10" s="24" t="n">
        <v>6594</v>
      </c>
      <c r="S10" s="24" t="n">
        <v>834557</v>
      </c>
      <c r="T10" s="24" t="n">
        <v>11176</v>
      </c>
      <c r="U10" s="3"/>
    </row>
    <row r="11" customFormat="false" ht="15" hidden="false" customHeight="true" outlineLevel="0" collapsed="false">
      <c r="A11" s="3"/>
      <c r="B11" s="3"/>
      <c r="C11" s="22" t="s">
        <v>16</v>
      </c>
      <c r="D11" s="22"/>
      <c r="E11" s="20"/>
      <c r="F11" s="24" t="n">
        <v>4752</v>
      </c>
      <c r="G11" s="24" t="n">
        <v>568345</v>
      </c>
      <c r="H11" s="24" t="n">
        <v>1333</v>
      </c>
      <c r="I11" s="24" t="n">
        <v>4654</v>
      </c>
      <c r="J11" s="24" t="n">
        <v>558002</v>
      </c>
      <c r="K11" s="24" t="n">
        <v>1316</v>
      </c>
      <c r="L11" s="24" t="n">
        <v>4532</v>
      </c>
      <c r="M11" s="24" t="n">
        <v>546260</v>
      </c>
      <c r="N11" s="24" t="n">
        <v>1299</v>
      </c>
      <c r="O11" s="24" t="n">
        <v>4385</v>
      </c>
      <c r="P11" s="24" t="n">
        <v>531825</v>
      </c>
      <c r="Q11" s="24" t="n">
        <v>1267</v>
      </c>
      <c r="R11" s="24" t="n">
        <v>4221</v>
      </c>
      <c r="S11" s="24" t="n">
        <v>515499</v>
      </c>
      <c r="T11" s="24" t="n">
        <v>1243</v>
      </c>
      <c r="U11" s="3"/>
    </row>
    <row r="12" customFormat="false" ht="15" hidden="false" customHeight="true" outlineLevel="0" collapsed="false">
      <c r="A12" s="3"/>
      <c r="B12" s="3"/>
      <c r="C12" s="22" t="s">
        <v>17</v>
      </c>
      <c r="D12" s="22"/>
      <c r="E12" s="20"/>
      <c r="F12" s="24" t="s">
        <v>18</v>
      </c>
      <c r="G12" s="24" t="s">
        <v>18</v>
      </c>
      <c r="H12" s="24" t="s">
        <v>18</v>
      </c>
      <c r="I12" s="24" t="s">
        <v>18</v>
      </c>
      <c r="J12" s="24" t="s">
        <v>18</v>
      </c>
      <c r="K12" s="24" t="s">
        <v>18</v>
      </c>
      <c r="L12" s="24" t="s">
        <v>18</v>
      </c>
      <c r="M12" s="24" t="s">
        <v>18</v>
      </c>
      <c r="N12" s="24" t="s">
        <v>18</v>
      </c>
      <c r="O12" s="24" t="s">
        <v>18</v>
      </c>
      <c r="P12" s="24" t="s">
        <v>18</v>
      </c>
      <c r="Q12" s="24" t="s">
        <v>18</v>
      </c>
      <c r="R12" s="24"/>
      <c r="S12" s="24"/>
      <c r="T12" s="24"/>
      <c r="U12" s="3"/>
    </row>
    <row r="13" customFormat="false" ht="15" hidden="false" customHeight="true" outlineLevel="0" collapsed="false">
      <c r="A13" s="3"/>
      <c r="B13" s="3"/>
      <c r="C13" s="22" t="s">
        <v>19</v>
      </c>
      <c r="D13" s="22"/>
      <c r="E13" s="20"/>
      <c r="F13" s="24" t="s">
        <v>18</v>
      </c>
      <c r="G13" s="24" t="s">
        <v>18</v>
      </c>
      <c r="H13" s="24" t="s">
        <v>18</v>
      </c>
      <c r="I13" s="24" t="s">
        <v>18</v>
      </c>
      <c r="J13" s="24" t="s">
        <v>18</v>
      </c>
      <c r="K13" s="24" t="s">
        <v>18</v>
      </c>
      <c r="L13" s="24" t="s">
        <v>18</v>
      </c>
      <c r="M13" s="24" t="s">
        <v>18</v>
      </c>
      <c r="N13" s="24" t="s">
        <v>18</v>
      </c>
      <c r="O13" s="24" t="s">
        <v>18</v>
      </c>
      <c r="P13" s="24" t="s">
        <v>18</v>
      </c>
      <c r="Q13" s="24" t="s">
        <v>18</v>
      </c>
      <c r="R13" s="24"/>
      <c r="S13" s="24"/>
      <c r="T13" s="24"/>
      <c r="U13" s="3"/>
    </row>
    <row r="14" customFormat="false" ht="15" hidden="false" customHeight="true" outlineLevel="0" collapsed="false">
      <c r="A14" s="3"/>
      <c r="B14" s="3"/>
      <c r="C14" s="22" t="s">
        <v>20</v>
      </c>
      <c r="D14" s="22"/>
      <c r="E14" s="20"/>
      <c r="F14" s="25" t="n">
        <v>151</v>
      </c>
      <c r="G14" s="25" t="n">
        <v>25933</v>
      </c>
      <c r="H14" s="25" t="n">
        <v>249</v>
      </c>
      <c r="I14" s="25" t="n">
        <v>147</v>
      </c>
      <c r="J14" s="25" t="n">
        <v>24980</v>
      </c>
      <c r="K14" s="25" t="n">
        <v>242</v>
      </c>
      <c r="L14" s="25" t="n">
        <v>141</v>
      </c>
      <c r="M14" s="25" t="n">
        <v>23782</v>
      </c>
      <c r="N14" s="25" t="n">
        <v>229</v>
      </c>
      <c r="O14" s="25" t="n">
        <v>128</v>
      </c>
      <c r="P14" s="25" t="n">
        <v>21646</v>
      </c>
      <c r="Q14" s="25" t="n">
        <v>202</v>
      </c>
      <c r="R14" s="25" t="n">
        <v>118</v>
      </c>
      <c r="S14" s="25" t="n">
        <v>18995</v>
      </c>
      <c r="T14" s="25" t="n">
        <v>187</v>
      </c>
    </row>
    <row r="15" customFormat="false" ht="15" hidden="false" customHeight="true" outlineLevel="0" collapsed="false">
      <c r="A15" s="3"/>
      <c r="B15" s="3"/>
      <c r="C15" s="22" t="s">
        <v>21</v>
      </c>
      <c r="D15" s="22"/>
      <c r="E15" s="20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5" hidden="false" customHeight="true" outlineLevel="0" collapsed="false">
      <c r="A16" s="3"/>
      <c r="B16" s="3"/>
      <c r="C16" s="22" t="s">
        <v>22</v>
      </c>
      <c r="D16" s="22"/>
      <c r="E16" s="20"/>
      <c r="F16" s="24" t="n">
        <v>2111</v>
      </c>
      <c r="G16" s="24" t="n">
        <v>190901</v>
      </c>
      <c r="H16" s="24" t="n">
        <v>3702</v>
      </c>
      <c r="I16" s="24" t="n">
        <v>2083</v>
      </c>
      <c r="J16" s="24" t="n">
        <v>189317</v>
      </c>
      <c r="K16" s="24" t="n">
        <v>3759</v>
      </c>
      <c r="L16" s="24" t="n">
        <v>2064</v>
      </c>
      <c r="M16" s="24" t="n">
        <v>190127</v>
      </c>
      <c r="N16" s="24" t="n">
        <v>3988</v>
      </c>
      <c r="O16" s="24" t="n">
        <v>2141</v>
      </c>
      <c r="P16" s="24" t="n">
        <v>199036</v>
      </c>
      <c r="Q16" s="24" t="n">
        <v>3750</v>
      </c>
      <c r="R16" s="24" t="n">
        <v>2177</v>
      </c>
      <c r="S16" s="24" t="n">
        <v>203914</v>
      </c>
      <c r="T16" s="24" t="n">
        <v>4004</v>
      </c>
    </row>
    <row r="17" customFormat="false" ht="15" hidden="false" customHeight="true" outlineLevel="0" collapsed="false">
      <c r="A17" s="3"/>
      <c r="B17" s="3"/>
      <c r="C17" s="22" t="s">
        <v>23</v>
      </c>
      <c r="D17" s="22"/>
      <c r="E17" s="20"/>
      <c r="F17" s="24" t="n">
        <v>112</v>
      </c>
      <c r="G17" s="24" t="n">
        <v>20935</v>
      </c>
      <c r="H17" s="24" t="n">
        <v>451</v>
      </c>
      <c r="I17" s="24" t="n">
        <v>117</v>
      </c>
      <c r="J17" s="24" t="n">
        <v>22077</v>
      </c>
      <c r="K17" s="24" t="n">
        <v>514</v>
      </c>
      <c r="L17" s="24" t="n">
        <v>119</v>
      </c>
      <c r="M17" s="24" t="n">
        <v>22395</v>
      </c>
      <c r="N17" s="24" t="n">
        <v>541</v>
      </c>
      <c r="O17" s="24" t="n">
        <v>119</v>
      </c>
      <c r="P17" s="24" t="n">
        <v>22979</v>
      </c>
      <c r="Q17" s="24" t="n">
        <v>566</v>
      </c>
      <c r="R17" s="24" t="n">
        <v>125</v>
      </c>
      <c r="S17" s="24" t="n">
        <v>24702</v>
      </c>
      <c r="T17" s="24" t="n">
        <v>709</v>
      </c>
    </row>
    <row r="18" customFormat="false" ht="15" hidden="false" customHeight="true" outlineLevel="0" collapsed="false">
      <c r="A18" s="3"/>
      <c r="B18" s="3"/>
      <c r="C18" s="22" t="s">
        <v>24</v>
      </c>
      <c r="D18" s="22"/>
      <c r="E18" s="20"/>
      <c r="F18" s="24" t="n">
        <v>37</v>
      </c>
      <c r="G18" s="24" t="n">
        <v>6175</v>
      </c>
      <c r="H18" s="24" t="n">
        <v>47</v>
      </c>
      <c r="I18" s="24" t="n">
        <v>34</v>
      </c>
      <c r="J18" s="24" t="n">
        <v>5374</v>
      </c>
      <c r="K18" s="24" t="n">
        <v>45</v>
      </c>
      <c r="L18" s="24" t="n">
        <v>34</v>
      </c>
      <c r="M18" s="24" t="n">
        <v>5173</v>
      </c>
      <c r="N18" s="24" t="n">
        <v>44</v>
      </c>
      <c r="O18" s="24" t="n">
        <v>28</v>
      </c>
      <c r="P18" s="24" t="n">
        <v>4057</v>
      </c>
      <c r="Q18" s="24" t="n">
        <v>36</v>
      </c>
      <c r="R18" s="24" t="n">
        <v>26</v>
      </c>
      <c r="S18" s="24" t="n">
        <v>3718</v>
      </c>
      <c r="T18" s="24" t="n">
        <v>42</v>
      </c>
    </row>
    <row r="19" customFormat="false" ht="15" hidden="false" customHeight="true" outlineLevel="0" collapsed="false">
      <c r="A19" s="3"/>
      <c r="B19" s="3"/>
      <c r="C19" s="22" t="s">
        <v>25</v>
      </c>
      <c r="D19" s="22"/>
      <c r="E19" s="20"/>
      <c r="F19" s="24" t="n">
        <v>2631</v>
      </c>
      <c r="G19" s="24" t="n">
        <v>199228</v>
      </c>
      <c r="H19" s="24" t="n">
        <v>1337</v>
      </c>
      <c r="I19" s="24" t="n">
        <v>2677</v>
      </c>
      <c r="J19" s="24" t="n">
        <v>196520</v>
      </c>
      <c r="K19" s="24" t="n">
        <v>1367</v>
      </c>
      <c r="L19" s="24" t="n">
        <v>2742</v>
      </c>
      <c r="M19" s="24" t="n">
        <v>199802</v>
      </c>
      <c r="N19" s="24" t="n">
        <v>1440</v>
      </c>
      <c r="O19" s="24" t="n">
        <v>2876</v>
      </c>
      <c r="P19" s="24" t="n">
        <v>203190</v>
      </c>
      <c r="Q19" s="24" t="n">
        <v>1300</v>
      </c>
      <c r="R19" s="24" t="n">
        <v>2977</v>
      </c>
      <c r="S19" s="24" t="n">
        <v>205965</v>
      </c>
      <c r="T19" s="24" t="n">
        <v>1386</v>
      </c>
    </row>
    <row r="20" customFormat="false" ht="15" hidden="false" customHeight="true" outlineLevel="0" collapsed="false">
      <c r="A20" s="3"/>
      <c r="B20" s="3"/>
      <c r="C20" s="22" t="s">
        <v>26</v>
      </c>
      <c r="D20" s="22"/>
      <c r="E20" s="20"/>
      <c r="F20" s="24" t="n">
        <v>308</v>
      </c>
      <c r="G20" s="24" t="n">
        <v>15716</v>
      </c>
      <c r="H20" s="24" t="n">
        <v>27</v>
      </c>
      <c r="I20" s="24" t="n">
        <v>305</v>
      </c>
      <c r="J20" s="24" t="n">
        <v>15513</v>
      </c>
      <c r="K20" s="24" t="n">
        <v>27</v>
      </c>
      <c r="L20" s="24" t="n">
        <v>300</v>
      </c>
      <c r="M20" s="24" t="n">
        <v>15289</v>
      </c>
      <c r="N20" s="24" t="n">
        <v>27</v>
      </c>
      <c r="O20" s="24" t="n">
        <v>293</v>
      </c>
      <c r="P20" s="24" t="n">
        <v>15092</v>
      </c>
      <c r="Q20" s="24" t="n">
        <v>26</v>
      </c>
      <c r="R20" s="24" t="n">
        <v>288</v>
      </c>
      <c r="S20" s="24" t="n">
        <v>14756</v>
      </c>
      <c r="T20" s="24" t="n">
        <v>26</v>
      </c>
    </row>
    <row r="21" customFormat="false" ht="15" hidden="false" customHeight="true" outlineLevel="0" collapsed="false">
      <c r="A21" s="3"/>
      <c r="B21" s="3"/>
      <c r="C21" s="22" t="s">
        <v>27</v>
      </c>
      <c r="D21" s="22"/>
      <c r="E21" s="20"/>
      <c r="F21" s="24" t="n">
        <v>17847</v>
      </c>
      <c r="G21" s="24" t="n">
        <v>730345</v>
      </c>
      <c r="H21" s="24" t="n">
        <v>1253</v>
      </c>
      <c r="I21" s="24" t="n">
        <v>17474</v>
      </c>
      <c r="J21" s="24" t="n">
        <v>716753</v>
      </c>
      <c r="K21" s="24" t="n">
        <v>1248</v>
      </c>
      <c r="L21" s="24" t="n">
        <v>17014</v>
      </c>
      <c r="M21" s="24" t="n">
        <v>701409</v>
      </c>
      <c r="N21" s="24" t="n">
        <v>1236</v>
      </c>
      <c r="O21" s="24" t="n">
        <v>16425</v>
      </c>
      <c r="P21" s="24" t="n">
        <v>676106</v>
      </c>
      <c r="Q21" s="24" t="n">
        <v>1168</v>
      </c>
      <c r="R21" s="24" t="n">
        <v>15875</v>
      </c>
      <c r="S21" s="24" t="n">
        <v>656093</v>
      </c>
      <c r="T21" s="24" t="n">
        <v>1158</v>
      </c>
    </row>
    <row r="22" customFormat="false" ht="15" hidden="false" customHeight="true" outlineLevel="0" collapsed="false">
      <c r="A22" s="3"/>
      <c r="B22" s="3"/>
      <c r="C22" s="22" t="s">
        <v>28</v>
      </c>
      <c r="D22" s="22"/>
      <c r="E22" s="20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</row>
    <row r="23" customFormat="false" ht="15" hidden="false" customHeight="true" outlineLevel="0" collapsed="false">
      <c r="A23" s="27"/>
      <c r="B23" s="27"/>
      <c r="C23" s="27"/>
      <c r="D23" s="27"/>
      <c r="E23" s="28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4" customFormat="false" ht="15" hidden="false" customHeight="true" outlineLevel="0" collapsed="false">
      <c r="A24" s="29" t="s">
        <v>29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5" hidden="false" customHeight="true" outlineLevel="0" collapsed="false">
      <c r="A25" s="30" t="s">
        <v>30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</row>
    <row r="26" s="11" customFormat="true" ht="15" hidden="false" customHeight="true" outlineLevel="0" collapsed="false">
      <c r="A26" s="6" t="s">
        <v>3</v>
      </c>
      <c r="B26" s="6"/>
      <c r="C26" s="6"/>
      <c r="D26" s="6"/>
      <c r="E26" s="6"/>
      <c r="F26" s="7" t="s">
        <v>4</v>
      </c>
      <c r="G26" s="7"/>
      <c r="H26" s="7"/>
      <c r="I26" s="8" t="s">
        <v>5</v>
      </c>
      <c r="J26" s="8"/>
      <c r="K26" s="8"/>
      <c r="L26" s="8" t="s">
        <v>6</v>
      </c>
      <c r="M26" s="8"/>
      <c r="N26" s="8"/>
      <c r="O26" s="9" t="s">
        <v>7</v>
      </c>
      <c r="P26" s="9"/>
      <c r="Q26" s="9"/>
      <c r="R26" s="9" t="s">
        <v>8</v>
      </c>
      <c r="S26" s="9"/>
      <c r="T26" s="9"/>
      <c r="U26" s="10"/>
    </row>
    <row r="27" s="11" customFormat="true" ht="15" hidden="false" customHeight="true" outlineLevel="0" collapsed="false">
      <c r="A27" s="6"/>
      <c r="B27" s="6"/>
      <c r="C27" s="6"/>
      <c r="D27" s="6"/>
      <c r="E27" s="6"/>
      <c r="F27" s="12" t="s">
        <v>9</v>
      </c>
      <c r="G27" s="12" t="s">
        <v>10</v>
      </c>
      <c r="H27" s="13" t="s">
        <v>11</v>
      </c>
      <c r="I27" s="12" t="s">
        <v>9</v>
      </c>
      <c r="J27" s="12" t="s">
        <v>10</v>
      </c>
      <c r="K27" s="13" t="s">
        <v>11</v>
      </c>
      <c r="L27" s="12" t="s">
        <v>9</v>
      </c>
      <c r="M27" s="12" t="s">
        <v>10</v>
      </c>
      <c r="N27" s="13" t="s">
        <v>11</v>
      </c>
      <c r="O27" s="12" t="s">
        <v>9</v>
      </c>
      <c r="P27" s="12" t="s">
        <v>10</v>
      </c>
      <c r="Q27" s="13" t="s">
        <v>11</v>
      </c>
      <c r="R27" s="12" t="s">
        <v>9</v>
      </c>
      <c r="S27" s="12" t="s">
        <v>10</v>
      </c>
      <c r="T27" s="13" t="s">
        <v>11</v>
      </c>
      <c r="U27" s="10"/>
    </row>
    <row r="28" s="18" customFormat="true" ht="15" hidden="false" customHeight="true" outlineLevel="0" collapsed="false">
      <c r="A28" s="14"/>
      <c r="B28" s="15" t="s">
        <v>12</v>
      </c>
      <c r="C28" s="15"/>
      <c r="D28" s="15"/>
      <c r="E28" s="16"/>
      <c r="F28" s="17" t="n">
        <v>50151</v>
      </c>
      <c r="G28" s="17" t="n">
        <v>16634771</v>
      </c>
      <c r="H28" s="17" t="n">
        <v>893371</v>
      </c>
      <c r="I28" s="17" t="n">
        <v>50611</v>
      </c>
      <c r="J28" s="17" t="n">
        <v>16956361</v>
      </c>
      <c r="K28" s="17" t="n">
        <v>928588</v>
      </c>
      <c r="L28" s="17" t="n">
        <v>51033</v>
      </c>
      <c r="M28" s="17" t="n">
        <v>17291952</v>
      </c>
      <c r="N28" s="17" t="n">
        <v>964652</v>
      </c>
      <c r="O28" s="17" t="n">
        <v>51423</v>
      </c>
      <c r="P28" s="17" t="n">
        <v>17542778</v>
      </c>
      <c r="Q28" s="17" t="n">
        <v>889861</v>
      </c>
      <c r="R28" s="17" t="n">
        <v>51793</v>
      </c>
      <c r="S28" s="17" t="n">
        <v>17859808</v>
      </c>
      <c r="T28" s="17" t="n">
        <v>925465</v>
      </c>
      <c r="U28" s="14"/>
    </row>
    <row r="29" customFormat="false" ht="15" hidden="false" customHeight="true" outlineLevel="0" collapsed="false">
      <c r="A29" s="3"/>
      <c r="B29" s="3"/>
      <c r="C29" s="19"/>
      <c r="D29" s="19"/>
      <c r="E29" s="20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3"/>
    </row>
    <row r="30" customFormat="false" ht="15" hidden="false" customHeight="true" outlineLevel="0" collapsed="false">
      <c r="A30" s="3"/>
      <c r="B30" s="3"/>
      <c r="C30" s="22" t="s">
        <v>31</v>
      </c>
      <c r="D30" s="22"/>
      <c r="E30" s="20"/>
      <c r="F30" s="24" t="n">
        <v>612</v>
      </c>
      <c r="G30" s="24" t="n">
        <v>1936300</v>
      </c>
      <c r="H30" s="24" t="n">
        <v>170058</v>
      </c>
      <c r="I30" s="24" t="n">
        <v>624</v>
      </c>
      <c r="J30" s="24" t="n">
        <v>2016689</v>
      </c>
      <c r="K30" s="24" t="n">
        <v>178856</v>
      </c>
      <c r="L30" s="24" t="n">
        <v>634</v>
      </c>
      <c r="M30" s="24" t="n">
        <v>2059417</v>
      </c>
      <c r="N30" s="24" t="n">
        <v>183888</v>
      </c>
      <c r="O30" s="24" t="n">
        <v>641</v>
      </c>
      <c r="P30" s="24" t="n">
        <v>2077138</v>
      </c>
      <c r="Q30" s="24" t="n">
        <v>169257</v>
      </c>
      <c r="R30" s="24" t="n">
        <v>643</v>
      </c>
      <c r="S30" s="24" t="n">
        <v>2109777</v>
      </c>
      <c r="T30" s="24" t="n">
        <v>171954</v>
      </c>
      <c r="U30" s="3"/>
    </row>
    <row r="31" customFormat="false" ht="15" hidden="false" customHeight="true" outlineLevel="0" collapsed="false">
      <c r="A31" s="3"/>
      <c r="B31" s="3"/>
      <c r="C31" s="22" t="s">
        <v>32</v>
      </c>
      <c r="D31" s="22"/>
      <c r="E31" s="20"/>
      <c r="F31" s="24" t="n">
        <v>8681</v>
      </c>
      <c r="G31" s="24" t="n">
        <v>5690680</v>
      </c>
      <c r="H31" s="24" t="n">
        <v>367825</v>
      </c>
      <c r="I31" s="24" t="n">
        <v>8880</v>
      </c>
      <c r="J31" s="24" t="n">
        <v>5826143</v>
      </c>
      <c r="K31" s="24" t="n">
        <v>383212</v>
      </c>
      <c r="L31" s="24" t="n">
        <v>9083</v>
      </c>
      <c r="M31" s="24" t="n">
        <v>5975515</v>
      </c>
      <c r="N31" s="24" t="n">
        <v>399930</v>
      </c>
      <c r="O31" s="24" t="n">
        <v>9295</v>
      </c>
      <c r="P31" s="24" t="n">
        <v>6117560</v>
      </c>
      <c r="Q31" s="24" t="n">
        <v>378316</v>
      </c>
      <c r="R31" s="24" t="n">
        <v>9464</v>
      </c>
      <c r="S31" s="24" t="n">
        <v>6303382</v>
      </c>
      <c r="T31" s="24" t="n">
        <v>399086</v>
      </c>
      <c r="U31" s="3"/>
    </row>
    <row r="32" customFormat="false" ht="15" hidden="false" customHeight="true" outlineLevel="0" collapsed="false">
      <c r="A32" s="3"/>
      <c r="B32" s="3"/>
      <c r="C32" s="22" t="s">
        <v>33</v>
      </c>
      <c r="D32" s="22"/>
      <c r="E32" s="20"/>
      <c r="F32" s="24" t="n">
        <v>19702</v>
      </c>
      <c r="G32" s="24" t="n">
        <v>6772686</v>
      </c>
      <c r="H32" s="24" t="n">
        <v>290785</v>
      </c>
      <c r="I32" s="24" t="n">
        <v>19813</v>
      </c>
      <c r="J32" s="24" t="n">
        <v>6848702</v>
      </c>
      <c r="K32" s="24" t="n">
        <v>298443</v>
      </c>
      <c r="L32" s="24" t="n">
        <v>19899</v>
      </c>
      <c r="M32" s="24" t="n">
        <v>6961126</v>
      </c>
      <c r="N32" s="24" t="n">
        <v>309161</v>
      </c>
      <c r="O32" s="24" t="n">
        <v>19975</v>
      </c>
      <c r="P32" s="24" t="n">
        <v>7023372</v>
      </c>
      <c r="Q32" s="24" t="n">
        <v>276952</v>
      </c>
      <c r="R32" s="24" t="n">
        <v>20077</v>
      </c>
      <c r="S32" s="24" t="n">
        <v>7098029</v>
      </c>
      <c r="T32" s="24" t="n">
        <v>286274</v>
      </c>
      <c r="U32" s="3"/>
    </row>
    <row r="33" customFormat="false" ht="15" hidden="false" customHeight="true" outlineLevel="0" collapsed="false">
      <c r="A33" s="3"/>
      <c r="B33" s="3"/>
      <c r="C33" s="31" t="s">
        <v>34</v>
      </c>
      <c r="D33" s="31"/>
      <c r="E33" s="20"/>
      <c r="F33" s="24" t="n">
        <v>5132</v>
      </c>
      <c r="G33" s="24" t="n">
        <v>190564</v>
      </c>
      <c r="H33" s="24" t="n">
        <v>2029</v>
      </c>
      <c r="I33" s="24" t="n">
        <v>5074</v>
      </c>
      <c r="J33" s="24" t="n">
        <v>182426</v>
      </c>
      <c r="K33" s="24" t="n">
        <v>1996</v>
      </c>
      <c r="L33" s="24" t="n">
        <v>4995</v>
      </c>
      <c r="M33" s="24" t="n">
        <v>177789</v>
      </c>
      <c r="N33" s="24" t="n">
        <v>1940</v>
      </c>
      <c r="O33" s="24" t="n">
        <v>4904</v>
      </c>
      <c r="P33" s="24" t="n">
        <v>171553</v>
      </c>
      <c r="Q33" s="24" t="n">
        <v>1720</v>
      </c>
      <c r="R33" s="24" t="n">
        <v>4835</v>
      </c>
      <c r="S33" s="24" t="n">
        <v>165772</v>
      </c>
      <c r="T33" s="24" t="n">
        <v>1650</v>
      </c>
      <c r="U33" s="3"/>
    </row>
    <row r="34" customFormat="false" ht="15" hidden="false" customHeight="true" outlineLevel="0" collapsed="false">
      <c r="A34" s="3"/>
      <c r="B34" s="3"/>
      <c r="C34" s="22" t="s">
        <v>35</v>
      </c>
      <c r="D34" s="22"/>
      <c r="E34" s="20"/>
      <c r="F34" s="24" t="n">
        <v>16024</v>
      </c>
      <c r="G34" s="24" t="n">
        <v>2044541</v>
      </c>
      <c r="H34" s="24" t="n">
        <v>62674</v>
      </c>
      <c r="I34" s="24" t="n">
        <v>16220</v>
      </c>
      <c r="J34" s="24" t="n">
        <v>2082401</v>
      </c>
      <c r="K34" s="24" t="n">
        <v>66081</v>
      </c>
      <c r="L34" s="24" t="n">
        <v>16422</v>
      </c>
      <c r="M34" s="24" t="n">
        <v>2118105</v>
      </c>
      <c r="N34" s="24" t="n">
        <v>69733</v>
      </c>
      <c r="O34" s="24" t="n">
        <v>16608</v>
      </c>
      <c r="P34" s="24" t="n">
        <v>2153115</v>
      </c>
      <c r="Q34" s="24" t="n">
        <v>63616</v>
      </c>
      <c r="R34" s="24" t="n">
        <v>16774</v>
      </c>
      <c r="S34" s="24" t="n">
        <v>2182848</v>
      </c>
      <c r="T34" s="24" t="n">
        <v>66500</v>
      </c>
      <c r="U34" s="3"/>
    </row>
    <row r="35" customFormat="false" ht="15" hidden="false" customHeight="true" outlineLevel="0" collapsed="false">
      <c r="A35" s="3"/>
      <c r="B35" s="3"/>
      <c r="C35" s="22" t="s">
        <v>36</v>
      </c>
      <c r="D35" s="22"/>
      <c r="E35" s="20"/>
      <c r="F35" s="24" t="s">
        <v>18</v>
      </c>
      <c r="G35" s="24" t="s">
        <v>18</v>
      </c>
      <c r="H35" s="24" t="s">
        <v>18</v>
      </c>
      <c r="I35" s="24" t="s">
        <v>18</v>
      </c>
      <c r="J35" s="24" t="s">
        <v>18</v>
      </c>
      <c r="K35" s="24" t="s">
        <v>18</v>
      </c>
      <c r="L35" s="24" t="s">
        <v>18</v>
      </c>
      <c r="M35" s="24" t="s">
        <v>18</v>
      </c>
      <c r="N35" s="24" t="s">
        <v>18</v>
      </c>
      <c r="O35" s="24" t="s">
        <v>18</v>
      </c>
      <c r="P35" s="24" t="s">
        <v>18</v>
      </c>
      <c r="Q35" s="24" t="s">
        <v>18</v>
      </c>
      <c r="R35" s="24"/>
      <c r="S35" s="24"/>
      <c r="T35" s="24"/>
      <c r="U35" s="3"/>
    </row>
    <row r="36" customFormat="false" ht="15" hidden="false" customHeight="true" outlineLevel="0" collapsed="false">
      <c r="A36" s="3"/>
      <c r="B36" s="3"/>
      <c r="C36" s="22"/>
      <c r="D36" s="22"/>
      <c r="E36" s="20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3"/>
    </row>
    <row r="37" customFormat="false" ht="15" hidden="false" customHeight="true" outlineLevel="0" collapsed="false">
      <c r="A37" s="3"/>
      <c r="B37" s="3"/>
      <c r="C37" s="22" t="s">
        <v>37</v>
      </c>
      <c r="D37" s="22"/>
      <c r="E37" s="20"/>
      <c r="F37" s="24" t="n">
        <v>22613</v>
      </c>
      <c r="G37" s="24" t="n">
        <v>7446135</v>
      </c>
      <c r="H37" s="24" t="n">
        <v>413931</v>
      </c>
      <c r="I37" s="24" t="n">
        <v>23108</v>
      </c>
      <c r="J37" s="24" t="n">
        <v>7698779</v>
      </c>
      <c r="K37" s="24" t="n">
        <v>438347</v>
      </c>
      <c r="L37" s="24" t="n">
        <v>23610</v>
      </c>
      <c r="M37" s="24" t="n">
        <v>7957158</v>
      </c>
      <c r="N37" s="24" t="n">
        <v>462847</v>
      </c>
      <c r="O37" s="24" t="n">
        <v>24094</v>
      </c>
      <c r="P37" s="24" t="n">
        <v>8175098</v>
      </c>
      <c r="Q37" s="24" t="n">
        <v>432387</v>
      </c>
      <c r="R37" s="24" t="n">
        <v>24534</v>
      </c>
      <c r="S37" s="24" t="n">
        <v>8437541</v>
      </c>
      <c r="T37" s="24" t="n">
        <v>458426</v>
      </c>
      <c r="U37" s="3"/>
    </row>
    <row r="38" customFormat="false" ht="15" hidden="false" customHeight="true" outlineLevel="0" collapsed="false">
      <c r="A38" s="3"/>
      <c r="B38" s="3"/>
      <c r="C38" s="19"/>
      <c r="D38" s="32" t="s">
        <v>31</v>
      </c>
      <c r="E38" s="20"/>
      <c r="F38" s="25" t="n">
        <v>338</v>
      </c>
      <c r="G38" s="25" t="n">
        <v>836330</v>
      </c>
      <c r="H38" s="25" t="n">
        <v>65439</v>
      </c>
      <c r="I38" s="25" t="n">
        <v>347</v>
      </c>
      <c r="J38" s="25" t="n">
        <v>888494</v>
      </c>
      <c r="K38" s="25" t="n">
        <v>71148</v>
      </c>
      <c r="L38" s="25" t="n">
        <v>360</v>
      </c>
      <c r="M38" s="25" t="n">
        <v>937711</v>
      </c>
      <c r="N38" s="25" t="n">
        <v>76239</v>
      </c>
      <c r="O38" s="25" t="n">
        <v>366</v>
      </c>
      <c r="P38" s="25" t="n">
        <v>968699</v>
      </c>
      <c r="Q38" s="25" t="n">
        <v>71524</v>
      </c>
      <c r="R38" s="25" t="n">
        <v>370</v>
      </c>
      <c r="S38" s="25" t="n">
        <v>982949</v>
      </c>
      <c r="T38" s="25" t="n">
        <v>73203</v>
      </c>
    </row>
    <row r="39" customFormat="false" ht="15" hidden="false" customHeight="true" outlineLevel="0" collapsed="false">
      <c r="A39" s="3"/>
      <c r="B39" s="3"/>
      <c r="C39" s="19"/>
      <c r="D39" s="32" t="s">
        <v>32</v>
      </c>
      <c r="E39" s="20"/>
      <c r="F39" s="25" t="n">
        <v>5182</v>
      </c>
      <c r="G39" s="25" t="n">
        <v>3455113</v>
      </c>
      <c r="H39" s="25" t="n">
        <v>220082</v>
      </c>
      <c r="I39" s="25" t="n">
        <v>5365</v>
      </c>
      <c r="J39" s="25" t="n">
        <v>3584136</v>
      </c>
      <c r="K39" s="25" t="n">
        <v>233274</v>
      </c>
      <c r="L39" s="25" t="n">
        <v>5567</v>
      </c>
      <c r="M39" s="25" t="n">
        <v>3736363</v>
      </c>
      <c r="N39" s="25" t="n">
        <v>248048</v>
      </c>
      <c r="O39" s="25" t="n">
        <v>5767</v>
      </c>
      <c r="P39" s="25" t="n">
        <v>3870745</v>
      </c>
      <c r="Q39" s="25" t="n">
        <v>236390</v>
      </c>
      <c r="R39" s="25" t="n">
        <v>5945</v>
      </c>
      <c r="S39" s="25" t="n">
        <v>4070196</v>
      </c>
      <c r="T39" s="25" t="n">
        <v>256382</v>
      </c>
    </row>
    <row r="40" customFormat="false" ht="15" hidden="false" customHeight="true" outlineLevel="0" collapsed="false">
      <c r="A40" s="3"/>
      <c r="B40" s="3"/>
      <c r="C40" s="19"/>
      <c r="D40" s="32" t="s">
        <v>33</v>
      </c>
      <c r="E40" s="20"/>
      <c r="F40" s="24" t="n">
        <v>6321</v>
      </c>
      <c r="G40" s="24" t="n">
        <v>1600749</v>
      </c>
      <c r="H40" s="24" t="n">
        <v>69257</v>
      </c>
      <c r="I40" s="24" t="n">
        <v>6392</v>
      </c>
      <c r="J40" s="24" t="n">
        <v>1626235</v>
      </c>
      <c r="K40" s="24" t="n">
        <v>71418</v>
      </c>
      <c r="L40" s="24" t="n">
        <v>6440</v>
      </c>
      <c r="M40" s="24" t="n">
        <v>1637710</v>
      </c>
      <c r="N40" s="24" t="n">
        <v>72585</v>
      </c>
      <c r="O40" s="24" t="n">
        <v>6478</v>
      </c>
      <c r="P40" s="24" t="n">
        <v>1646997</v>
      </c>
      <c r="Q40" s="24" t="n">
        <v>64283</v>
      </c>
      <c r="R40" s="24" t="n">
        <v>6554</v>
      </c>
      <c r="S40" s="24" t="n">
        <v>1662153</v>
      </c>
      <c r="T40" s="24" t="n">
        <v>65947</v>
      </c>
    </row>
    <row r="41" customFormat="false" ht="15" hidden="false" customHeight="true" outlineLevel="0" collapsed="false">
      <c r="A41" s="3"/>
      <c r="B41" s="3"/>
      <c r="C41" s="19"/>
      <c r="D41" s="33" t="s">
        <v>34</v>
      </c>
      <c r="E41" s="20"/>
      <c r="F41" s="24" t="n">
        <v>498</v>
      </c>
      <c r="G41" s="24" t="n">
        <v>49351</v>
      </c>
      <c r="H41" s="24" t="n">
        <v>767</v>
      </c>
      <c r="I41" s="24" t="n">
        <v>483</v>
      </c>
      <c r="J41" s="24" t="n">
        <v>48540</v>
      </c>
      <c r="K41" s="24" t="n">
        <v>758</v>
      </c>
      <c r="L41" s="24" t="n">
        <v>466</v>
      </c>
      <c r="M41" s="24" t="n">
        <v>46046</v>
      </c>
      <c r="N41" s="24" t="n">
        <v>718</v>
      </c>
      <c r="O41" s="24" t="n">
        <v>451</v>
      </c>
      <c r="P41" s="24" t="n">
        <v>44234</v>
      </c>
      <c r="Q41" s="24" t="n">
        <v>662</v>
      </c>
      <c r="R41" s="24" t="n">
        <v>440</v>
      </c>
      <c r="S41" s="24" t="n">
        <v>42991</v>
      </c>
      <c r="T41" s="24" t="n">
        <v>643</v>
      </c>
    </row>
    <row r="42" customFormat="false" ht="15" hidden="false" customHeight="true" outlineLevel="0" collapsed="false">
      <c r="A42" s="3"/>
      <c r="B42" s="3"/>
      <c r="C42" s="19"/>
      <c r="D42" s="32" t="s">
        <v>35</v>
      </c>
      <c r="E42" s="20"/>
      <c r="F42" s="24" t="n">
        <v>10274</v>
      </c>
      <c r="G42" s="24" t="n">
        <v>1504592</v>
      </c>
      <c r="H42" s="24" t="n">
        <v>58386</v>
      </c>
      <c r="I42" s="24" t="n">
        <v>10521</v>
      </c>
      <c r="J42" s="24" t="n">
        <v>1551374</v>
      </c>
      <c r="K42" s="24" t="n">
        <v>61749</v>
      </c>
      <c r="L42" s="24" t="n">
        <v>10777</v>
      </c>
      <c r="M42" s="24" t="n">
        <v>1599328</v>
      </c>
      <c r="N42" s="24" t="n">
        <v>65257</v>
      </c>
      <c r="O42" s="24" t="n">
        <v>11032</v>
      </c>
      <c r="P42" s="24" t="n">
        <v>1644423</v>
      </c>
      <c r="Q42" s="24" t="n">
        <v>59529</v>
      </c>
      <c r="R42" s="24" t="n">
        <v>11225</v>
      </c>
      <c r="S42" s="24" t="n">
        <v>1679252</v>
      </c>
      <c r="T42" s="24" t="n">
        <v>62251</v>
      </c>
    </row>
    <row r="43" customFormat="false" ht="15" hidden="false" customHeight="true" outlineLevel="0" collapsed="false">
      <c r="A43" s="3"/>
      <c r="B43" s="3"/>
      <c r="C43" s="19"/>
      <c r="D43" s="32" t="s">
        <v>36</v>
      </c>
      <c r="E43" s="20"/>
      <c r="F43" s="24" t="s">
        <v>18</v>
      </c>
      <c r="G43" s="24" t="s">
        <v>18</v>
      </c>
      <c r="H43" s="24" t="s">
        <v>18</v>
      </c>
      <c r="I43" s="24" t="s">
        <v>18</v>
      </c>
      <c r="J43" s="24" t="s">
        <v>18</v>
      </c>
      <c r="K43" s="24" t="s">
        <v>18</v>
      </c>
      <c r="L43" s="24" t="s">
        <v>18</v>
      </c>
      <c r="M43" s="24" t="s">
        <v>18</v>
      </c>
      <c r="N43" s="24" t="s">
        <v>18</v>
      </c>
      <c r="O43" s="24" t="s">
        <v>18</v>
      </c>
      <c r="P43" s="24" t="s">
        <v>18</v>
      </c>
      <c r="Q43" s="24" t="s">
        <v>18</v>
      </c>
      <c r="R43" s="24"/>
      <c r="S43" s="24"/>
      <c r="T43" s="24"/>
    </row>
    <row r="44" customFormat="false" ht="15" hidden="false" customHeight="true" outlineLevel="0" collapsed="false">
      <c r="A44" s="3"/>
      <c r="B44" s="3"/>
      <c r="C44" s="19"/>
      <c r="D44" s="32"/>
      <c r="E44" s="20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customFormat="false" ht="15" hidden="false" customHeight="true" outlineLevel="0" collapsed="false">
      <c r="A45" s="3"/>
      <c r="B45" s="3"/>
      <c r="C45" s="22" t="s">
        <v>36</v>
      </c>
      <c r="D45" s="22"/>
      <c r="E45" s="20"/>
      <c r="F45" s="24" t="n">
        <v>27538</v>
      </c>
      <c r="G45" s="24" t="n">
        <v>9188636</v>
      </c>
      <c r="H45" s="24" t="n">
        <v>479440</v>
      </c>
      <c r="I45" s="24" t="n">
        <v>27503</v>
      </c>
      <c r="J45" s="24" t="n">
        <v>9257562</v>
      </c>
      <c r="K45" s="24" t="n">
        <v>490241</v>
      </c>
      <c r="L45" s="24" t="n">
        <v>27423</v>
      </c>
      <c r="M45" s="24" t="n">
        <v>9334794</v>
      </c>
      <c r="N45" s="24" t="n">
        <v>501805</v>
      </c>
      <c r="O45" s="24" t="n">
        <v>27329</v>
      </c>
      <c r="P45" s="24" t="n">
        <v>9367680</v>
      </c>
      <c r="Q45" s="24" t="n">
        <v>457474</v>
      </c>
      <c r="R45" s="24" t="n">
        <v>27259</v>
      </c>
      <c r="S45" s="24" t="n">
        <v>9422267</v>
      </c>
      <c r="T45" s="24" t="n">
        <v>467039</v>
      </c>
    </row>
    <row r="46" customFormat="false" ht="15" hidden="false" customHeight="true" outlineLevel="0" collapsed="false">
      <c r="A46" s="3"/>
      <c r="B46" s="3"/>
      <c r="C46" s="19"/>
      <c r="D46" s="32" t="s">
        <v>31</v>
      </c>
      <c r="E46" s="20"/>
      <c r="F46" s="24" t="n">
        <v>274</v>
      </c>
      <c r="G46" s="24" t="n">
        <v>1099970</v>
      </c>
      <c r="H46" s="24" t="n">
        <v>104619</v>
      </c>
      <c r="I46" s="24" t="n">
        <v>277</v>
      </c>
      <c r="J46" s="24" t="n">
        <v>1128195</v>
      </c>
      <c r="K46" s="24" t="n">
        <v>107708</v>
      </c>
      <c r="L46" s="24" t="n">
        <v>274</v>
      </c>
      <c r="M46" s="24" t="n">
        <v>1121706</v>
      </c>
      <c r="N46" s="24" t="n">
        <v>107649</v>
      </c>
      <c r="O46" s="24" t="n">
        <v>275</v>
      </c>
      <c r="P46" s="24" t="n">
        <v>1108439</v>
      </c>
      <c r="Q46" s="24" t="n">
        <v>97734</v>
      </c>
      <c r="R46" s="24" t="n">
        <v>273</v>
      </c>
      <c r="S46" s="24" t="n">
        <v>1126828</v>
      </c>
      <c r="T46" s="24" t="n">
        <v>98751</v>
      </c>
    </row>
    <row r="47" customFormat="false" ht="15" hidden="false" customHeight="true" outlineLevel="0" collapsed="false">
      <c r="A47" s="3"/>
      <c r="B47" s="3"/>
      <c r="C47" s="19"/>
      <c r="D47" s="32" t="s">
        <v>32</v>
      </c>
      <c r="E47" s="20"/>
      <c r="F47" s="24" t="n">
        <v>3499</v>
      </c>
      <c r="G47" s="24" t="n">
        <v>2235567</v>
      </c>
      <c r="H47" s="24" t="n">
        <v>147743</v>
      </c>
      <c r="I47" s="24" t="n">
        <v>3515</v>
      </c>
      <c r="J47" s="24" t="n">
        <v>2242007</v>
      </c>
      <c r="K47" s="24" t="n">
        <v>149938</v>
      </c>
      <c r="L47" s="24" t="n">
        <v>3516</v>
      </c>
      <c r="M47" s="24" t="n">
        <v>2239152</v>
      </c>
      <c r="N47" s="24" t="n">
        <v>151882</v>
      </c>
      <c r="O47" s="24" t="n">
        <v>3528</v>
      </c>
      <c r="P47" s="24" t="n">
        <v>2246815</v>
      </c>
      <c r="Q47" s="24" t="n">
        <v>141926</v>
      </c>
      <c r="R47" s="24" t="n">
        <v>3519</v>
      </c>
      <c r="S47" s="24" t="n">
        <v>2233186</v>
      </c>
      <c r="T47" s="24" t="n">
        <v>142704</v>
      </c>
    </row>
    <row r="48" customFormat="false" ht="15" hidden="false" customHeight="true" outlineLevel="0" collapsed="false">
      <c r="A48" s="3"/>
      <c r="B48" s="3"/>
      <c r="C48" s="19"/>
      <c r="D48" s="32" t="s">
        <v>33</v>
      </c>
      <c r="E48" s="20"/>
      <c r="F48" s="24" t="n">
        <v>13381</v>
      </c>
      <c r="G48" s="24" t="n">
        <v>5171937</v>
      </c>
      <c r="H48" s="24" t="n">
        <v>221528</v>
      </c>
      <c r="I48" s="24" t="n">
        <v>13421</v>
      </c>
      <c r="J48" s="24" t="n">
        <v>5222467</v>
      </c>
      <c r="K48" s="24" t="n">
        <v>227025</v>
      </c>
      <c r="L48" s="24" t="n">
        <v>13459</v>
      </c>
      <c r="M48" s="24" t="n">
        <v>5323416</v>
      </c>
      <c r="N48" s="24" t="n">
        <v>236576</v>
      </c>
      <c r="O48" s="24" t="n">
        <v>13497</v>
      </c>
      <c r="P48" s="24" t="n">
        <v>5376375</v>
      </c>
      <c r="Q48" s="24" t="n">
        <v>212669</v>
      </c>
      <c r="R48" s="24" t="n">
        <v>13523</v>
      </c>
      <c r="S48" s="24" t="n">
        <v>5435876</v>
      </c>
      <c r="T48" s="24" t="n">
        <v>220327</v>
      </c>
    </row>
    <row r="49" customFormat="false" ht="15" hidden="false" customHeight="true" outlineLevel="0" collapsed="false">
      <c r="A49" s="3"/>
      <c r="B49" s="3"/>
      <c r="C49" s="19"/>
      <c r="D49" s="33" t="s">
        <v>34</v>
      </c>
      <c r="E49" s="20"/>
      <c r="F49" s="24" t="n">
        <v>4634</v>
      </c>
      <c r="G49" s="24" t="n">
        <v>141213</v>
      </c>
      <c r="H49" s="24" t="n">
        <v>1262</v>
      </c>
      <c r="I49" s="24" t="n">
        <v>4591</v>
      </c>
      <c r="J49" s="24" t="n">
        <v>133866</v>
      </c>
      <c r="K49" s="24" t="n">
        <v>1238</v>
      </c>
      <c r="L49" s="24" t="n">
        <v>4529</v>
      </c>
      <c r="M49" s="24" t="n">
        <v>131743</v>
      </c>
      <c r="N49" s="24" t="n">
        <v>1222</v>
      </c>
      <c r="O49" s="24" t="n">
        <v>4453</v>
      </c>
      <c r="P49" s="24" t="n">
        <v>127319</v>
      </c>
      <c r="Q49" s="24" t="n">
        <v>1058</v>
      </c>
      <c r="R49" s="24" t="n">
        <v>4395</v>
      </c>
      <c r="S49" s="24" t="n">
        <v>122781</v>
      </c>
      <c r="T49" s="24" t="n">
        <v>1007</v>
      </c>
    </row>
    <row r="50" customFormat="false" ht="15" hidden="false" customHeight="true" outlineLevel="0" collapsed="false">
      <c r="A50" s="3"/>
      <c r="B50" s="3"/>
      <c r="C50" s="19"/>
      <c r="D50" s="32" t="s">
        <v>35</v>
      </c>
      <c r="E50" s="20"/>
      <c r="F50" s="24" t="n">
        <v>5750</v>
      </c>
      <c r="G50" s="24" t="n">
        <v>539949</v>
      </c>
      <c r="H50" s="24" t="n">
        <v>4288</v>
      </c>
      <c r="I50" s="24" t="n">
        <v>5699</v>
      </c>
      <c r="J50" s="24" t="n">
        <v>531027</v>
      </c>
      <c r="K50" s="24" t="n">
        <v>4332</v>
      </c>
      <c r="L50" s="24" t="n">
        <v>5645</v>
      </c>
      <c r="M50" s="24" t="n">
        <v>518777</v>
      </c>
      <c r="N50" s="24" t="n">
        <v>4476</v>
      </c>
      <c r="O50" s="24" t="n">
        <v>5576</v>
      </c>
      <c r="P50" s="24" t="n">
        <v>508732</v>
      </c>
      <c r="Q50" s="24" t="n">
        <v>4087</v>
      </c>
      <c r="R50" s="24" t="n">
        <v>5549</v>
      </c>
      <c r="S50" s="24" t="n">
        <v>503596</v>
      </c>
      <c r="T50" s="24" t="n">
        <v>4249</v>
      </c>
    </row>
    <row r="51" customFormat="false" ht="15" hidden="false" customHeight="true" outlineLevel="0" collapsed="false">
      <c r="A51" s="3"/>
      <c r="B51" s="3"/>
      <c r="C51" s="19"/>
      <c r="D51" s="32" t="s">
        <v>36</v>
      </c>
      <c r="E51" s="20"/>
      <c r="F51" s="24" t="s">
        <v>18</v>
      </c>
      <c r="G51" s="24" t="s">
        <v>18</v>
      </c>
      <c r="H51" s="24" t="s">
        <v>18</v>
      </c>
      <c r="I51" s="24" t="s">
        <v>18</v>
      </c>
      <c r="J51" s="24" t="s">
        <v>18</v>
      </c>
      <c r="K51" s="24" t="s">
        <v>18</v>
      </c>
      <c r="L51" s="24" t="s">
        <v>18</v>
      </c>
      <c r="M51" s="24" t="s">
        <v>18</v>
      </c>
      <c r="N51" s="24" t="s">
        <v>18</v>
      </c>
      <c r="O51" s="24" t="s">
        <v>18</v>
      </c>
      <c r="P51" s="24" t="s">
        <v>18</v>
      </c>
      <c r="Q51" s="24" t="s">
        <v>18</v>
      </c>
      <c r="R51" s="24"/>
      <c r="S51" s="24"/>
      <c r="T51" s="24"/>
    </row>
    <row r="52" customFormat="false" ht="15" hidden="false" customHeight="true" outlineLevel="0" collapsed="false">
      <c r="A52" s="27"/>
      <c r="B52" s="27"/>
      <c r="C52" s="27"/>
      <c r="D52" s="27"/>
      <c r="E52" s="28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</row>
    <row r="53" customFormat="false" ht="15" hidden="false" customHeight="true" outlineLevel="0" collapsed="false">
      <c r="A53" s="5" t="s">
        <v>29</v>
      </c>
      <c r="R53" s="3"/>
    </row>
    <row r="54" customFormat="false" ht="15" hidden="false" customHeight="true" outlineLevel="0" collapsed="false">
      <c r="R54" s="3"/>
    </row>
  </sheetData>
  <mergeCells count="47">
    <mergeCell ref="A1:T1"/>
    <mergeCell ref="A2:T2"/>
    <mergeCell ref="A4:E5"/>
    <mergeCell ref="F4:H4"/>
    <mergeCell ref="I4:K4"/>
    <mergeCell ref="L4:N4"/>
    <mergeCell ref="O4:Q4"/>
    <mergeCell ref="R4:T4"/>
    <mergeCell ref="B6:D6"/>
    <mergeCell ref="C8:D8"/>
    <mergeCell ref="C9:D9"/>
    <mergeCell ref="C10:D10"/>
    <mergeCell ref="C11:D11"/>
    <mergeCell ref="C12:D12"/>
    <mergeCell ref="C13:D13"/>
    <mergeCell ref="C14:D14"/>
    <mergeCell ref="O14:O15"/>
    <mergeCell ref="P14:P15"/>
    <mergeCell ref="Q14:Q15"/>
    <mergeCell ref="R14:R15"/>
    <mergeCell ref="S14:S15"/>
    <mergeCell ref="T14:T15"/>
    <mergeCell ref="C15:D15"/>
    <mergeCell ref="C16:D16"/>
    <mergeCell ref="C17:D17"/>
    <mergeCell ref="C18:D18"/>
    <mergeCell ref="C19:D19"/>
    <mergeCell ref="C20:D20"/>
    <mergeCell ref="C21:D21"/>
    <mergeCell ref="C22:D22"/>
    <mergeCell ref="A25:T25"/>
    <mergeCell ref="A26:E27"/>
    <mergeCell ref="F26:H26"/>
    <mergeCell ref="I26:K26"/>
    <mergeCell ref="L26:N26"/>
    <mergeCell ref="O26:Q26"/>
    <mergeCell ref="R26:T26"/>
    <mergeCell ref="B28:D28"/>
    <mergeCell ref="C30:D30"/>
    <mergeCell ref="C31:D31"/>
    <mergeCell ref="C32:D32"/>
    <mergeCell ref="C33:D33"/>
    <mergeCell ref="C34:D34"/>
    <mergeCell ref="C35:D35"/>
    <mergeCell ref="C36:D36"/>
    <mergeCell ref="C37:D37"/>
    <mergeCell ref="C45:D4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62109375" defaultRowHeight="15" zeroHeight="false" outlineLevelRow="0" outlineLevelCol="0"/>
  <cols>
    <col collapsed="false" customWidth="true" hidden="false" outlineLevel="0" max="1" min="1" style="35" width="0.86"/>
    <col collapsed="false" customWidth="true" hidden="false" outlineLevel="0" max="2" min="2" style="35" width="10.62"/>
    <col collapsed="false" customWidth="true" hidden="false" outlineLevel="0" max="3" min="3" style="35" width="0.86"/>
    <col collapsed="false" customWidth="true" hidden="false" outlineLevel="0" max="11" min="4" style="35" width="9.87"/>
    <col collapsed="false" customWidth="false" hidden="false" outlineLevel="0" max="257" min="12" style="35" width="8.62"/>
  </cols>
  <sheetData>
    <row r="1" s="37" customFormat="true" ht="24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37" customFormat="true" ht="15" hidden="false" customHeight="true" outlineLevel="0" collapsed="false">
      <c r="A2" s="38" t="s">
        <v>38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5" hidden="false" customHeight="true" outlineLevel="0" collapsed="false">
      <c r="A3" s="39" t="s">
        <v>39</v>
      </c>
      <c r="C3" s="39"/>
      <c r="D3" s="39"/>
      <c r="E3" s="39"/>
      <c r="F3" s="39"/>
      <c r="G3" s="39"/>
      <c r="H3" s="39"/>
      <c r="I3" s="39"/>
      <c r="J3" s="40"/>
    </row>
    <row r="4" s="45" customFormat="true" ht="15" hidden="false" customHeight="true" outlineLevel="0" collapsed="false">
      <c r="A4" s="41" t="s">
        <v>40</v>
      </c>
      <c r="B4" s="41"/>
      <c r="C4" s="41"/>
      <c r="D4" s="42" t="s">
        <v>41</v>
      </c>
      <c r="E4" s="42"/>
      <c r="F4" s="43" t="s">
        <v>42</v>
      </c>
      <c r="G4" s="43"/>
      <c r="H4" s="43" t="s">
        <v>43</v>
      </c>
      <c r="I4" s="43"/>
      <c r="J4" s="44" t="s">
        <v>44</v>
      </c>
      <c r="K4" s="44"/>
    </row>
    <row r="5" s="45" customFormat="true" ht="15" hidden="false" customHeight="true" outlineLevel="0" collapsed="false">
      <c r="A5" s="41"/>
      <c r="B5" s="41"/>
      <c r="C5" s="41"/>
      <c r="D5" s="46" t="s">
        <v>45</v>
      </c>
      <c r="E5" s="47" t="s">
        <v>11</v>
      </c>
      <c r="F5" s="46" t="s">
        <v>45</v>
      </c>
      <c r="G5" s="47" t="s">
        <v>11</v>
      </c>
      <c r="H5" s="46" t="s">
        <v>45</v>
      </c>
      <c r="I5" s="47" t="s">
        <v>11</v>
      </c>
      <c r="J5" s="46" t="s">
        <v>45</v>
      </c>
      <c r="K5" s="47" t="s">
        <v>11</v>
      </c>
    </row>
    <row r="6" s="52" customFormat="true" ht="15" hidden="false" customHeight="true" outlineLevel="0" collapsed="false">
      <c r="A6" s="48"/>
      <c r="B6" s="49" t="s">
        <v>46</v>
      </c>
      <c r="C6" s="50"/>
      <c r="D6" s="51" t="n">
        <v>171495</v>
      </c>
      <c r="E6" s="51" t="n">
        <v>3624568</v>
      </c>
      <c r="F6" s="51" t="n">
        <v>171419</v>
      </c>
      <c r="G6" s="51" t="n">
        <v>3435932</v>
      </c>
      <c r="H6" s="51" t="n">
        <v>171337</v>
      </c>
      <c r="I6" s="51" t="n">
        <v>3199898</v>
      </c>
      <c r="J6" s="51" t="n">
        <v>171135</v>
      </c>
      <c r="K6" s="51" t="n">
        <v>3026125</v>
      </c>
    </row>
    <row r="7" customFormat="false" ht="15" hidden="false" customHeight="true" outlineLevel="0" collapsed="false">
      <c r="A7" s="53"/>
      <c r="B7" s="54"/>
      <c r="C7" s="55"/>
      <c r="D7" s="56"/>
      <c r="E7" s="56"/>
      <c r="F7" s="56"/>
      <c r="G7" s="56"/>
      <c r="H7" s="56"/>
      <c r="I7" s="56"/>
      <c r="J7" s="56"/>
      <c r="K7" s="56"/>
    </row>
    <row r="8" customFormat="false" ht="15" hidden="false" customHeight="true" outlineLevel="0" collapsed="false">
      <c r="A8" s="53"/>
      <c r="B8" s="57" t="s">
        <v>47</v>
      </c>
      <c r="C8" s="55"/>
      <c r="D8" s="58" t="n">
        <v>47512</v>
      </c>
      <c r="E8" s="58" t="n">
        <v>54036</v>
      </c>
      <c r="F8" s="58" t="n">
        <v>47274</v>
      </c>
      <c r="G8" s="58" t="n">
        <v>47056</v>
      </c>
      <c r="H8" s="58" t="n">
        <v>46919</v>
      </c>
      <c r="I8" s="58" t="n">
        <v>40332</v>
      </c>
      <c r="J8" s="58" t="n">
        <v>46434</v>
      </c>
      <c r="K8" s="58" t="n">
        <v>33788</v>
      </c>
    </row>
    <row r="9" customFormat="false" ht="15" hidden="false" customHeight="true" outlineLevel="0" collapsed="false">
      <c r="A9" s="53"/>
      <c r="B9" s="57" t="s">
        <v>48</v>
      </c>
      <c r="C9" s="55"/>
      <c r="D9" s="58" t="n">
        <v>34814</v>
      </c>
      <c r="E9" s="58" t="n">
        <v>122525</v>
      </c>
      <c r="F9" s="58" t="n">
        <v>34499</v>
      </c>
      <c r="G9" s="58" t="n">
        <v>109836</v>
      </c>
      <c r="H9" s="58" t="n">
        <v>34130</v>
      </c>
      <c r="I9" s="58" t="n">
        <v>95277</v>
      </c>
      <c r="J9" s="58" t="n">
        <v>33780</v>
      </c>
      <c r="K9" s="58" t="n">
        <v>83328</v>
      </c>
    </row>
    <row r="10" customFormat="false" ht="15" hidden="false" customHeight="true" outlineLevel="0" collapsed="false">
      <c r="A10" s="53"/>
      <c r="B10" s="57" t="s">
        <v>49</v>
      </c>
      <c r="C10" s="55"/>
      <c r="D10" s="58" t="n">
        <v>60622</v>
      </c>
      <c r="E10" s="58" t="n">
        <v>3308741</v>
      </c>
      <c r="F10" s="58" t="n">
        <v>61051</v>
      </c>
      <c r="G10" s="58" t="n">
        <v>3141088</v>
      </c>
      <c r="H10" s="58" t="n">
        <v>61490</v>
      </c>
      <c r="I10" s="58" t="n">
        <v>2934188</v>
      </c>
      <c r="J10" s="58" t="n">
        <v>61911</v>
      </c>
      <c r="K10" s="58" t="n">
        <v>2778837</v>
      </c>
    </row>
    <row r="11" customFormat="false" ht="15" hidden="false" customHeight="true" outlineLevel="0" collapsed="false">
      <c r="A11" s="53"/>
      <c r="B11" s="57" t="s">
        <v>50</v>
      </c>
      <c r="C11" s="55"/>
      <c r="D11" s="58" t="n">
        <v>20689</v>
      </c>
      <c r="E11" s="58" t="n">
        <v>1019</v>
      </c>
      <c r="F11" s="58" t="n">
        <v>20615</v>
      </c>
      <c r="G11" s="58" t="n">
        <v>995</v>
      </c>
      <c r="H11" s="58" t="n">
        <v>20556</v>
      </c>
      <c r="I11" s="58" t="n">
        <v>960</v>
      </c>
      <c r="J11" s="58" t="n">
        <v>20413</v>
      </c>
      <c r="K11" s="58" t="n">
        <v>953</v>
      </c>
    </row>
    <row r="12" customFormat="false" ht="15" hidden="false" customHeight="true" outlineLevel="0" collapsed="false">
      <c r="A12" s="53"/>
      <c r="B12" s="57" t="s">
        <v>51</v>
      </c>
      <c r="C12" s="55"/>
      <c r="D12" s="59" t="n">
        <v>198</v>
      </c>
      <c r="E12" s="59" t="n">
        <v>216</v>
      </c>
      <c r="F12" s="59" t="n">
        <v>196</v>
      </c>
      <c r="G12" s="59" t="n">
        <v>177</v>
      </c>
      <c r="H12" s="59" t="n">
        <v>195</v>
      </c>
      <c r="I12" s="59" t="n">
        <v>135</v>
      </c>
      <c r="J12" s="59" t="n">
        <v>195</v>
      </c>
      <c r="K12" s="59" t="n">
        <v>125</v>
      </c>
    </row>
    <row r="13" customFormat="false" ht="15" hidden="false" customHeight="true" outlineLevel="0" collapsed="false">
      <c r="A13" s="53"/>
      <c r="B13" s="57" t="s">
        <v>52</v>
      </c>
      <c r="C13" s="55"/>
      <c r="D13" s="59" t="n">
        <v>7566</v>
      </c>
      <c r="E13" s="59" t="n">
        <v>137892</v>
      </c>
      <c r="F13" s="59" t="n">
        <v>7681</v>
      </c>
      <c r="G13" s="59" t="n">
        <v>136537</v>
      </c>
      <c r="H13" s="59" t="n">
        <v>7947</v>
      </c>
      <c r="I13" s="59" t="n">
        <v>128774</v>
      </c>
      <c r="J13" s="59" t="n">
        <v>8311</v>
      </c>
      <c r="K13" s="59" t="n">
        <v>128862</v>
      </c>
    </row>
    <row r="14" customFormat="false" ht="15" hidden="false" customHeight="true" outlineLevel="0" collapsed="false">
      <c r="A14" s="53"/>
      <c r="B14" s="57" t="s">
        <v>53</v>
      </c>
      <c r="C14" s="55"/>
      <c r="D14" s="59" t="n">
        <v>93</v>
      </c>
      <c r="E14" s="59" t="n">
        <v>100</v>
      </c>
      <c r="F14" s="59" t="n">
        <v>102</v>
      </c>
      <c r="G14" s="59" t="n">
        <v>206</v>
      </c>
      <c r="H14" s="59" t="n">
        <v>99</v>
      </c>
      <c r="I14" s="59" t="n">
        <v>197</v>
      </c>
      <c r="J14" s="59" t="n">
        <v>91</v>
      </c>
      <c r="K14" s="59" t="n">
        <v>203</v>
      </c>
    </row>
    <row r="15" customFormat="false" ht="15" hidden="false" customHeight="true" outlineLevel="0" collapsed="false">
      <c r="A15" s="60"/>
      <c r="B15" s="61" t="s">
        <v>36</v>
      </c>
      <c r="C15" s="62"/>
      <c r="D15" s="63" t="n">
        <v>1</v>
      </c>
      <c r="E15" s="63" t="n">
        <v>39</v>
      </c>
      <c r="F15" s="63" t="n">
        <v>1</v>
      </c>
      <c r="G15" s="63" t="n">
        <v>37</v>
      </c>
      <c r="H15" s="63" t="n">
        <v>1</v>
      </c>
      <c r="I15" s="63" t="n">
        <v>35</v>
      </c>
      <c r="J15" s="63" t="n">
        <v>0</v>
      </c>
      <c r="K15" s="63" t="n">
        <v>29</v>
      </c>
    </row>
    <row r="16" customFormat="false" ht="1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</row>
    <row r="17" customFormat="false" ht="15" hidden="false" customHeight="true" outlineLevel="0" collapsed="false">
      <c r="C17" s="39"/>
      <c r="D17" s="39"/>
      <c r="E17" s="39"/>
      <c r="F17" s="39"/>
      <c r="G17" s="39"/>
      <c r="H17" s="39"/>
      <c r="I17" s="39"/>
      <c r="J17" s="39"/>
    </row>
    <row r="18" customFormat="false" ht="15" hidden="false" customHeight="true" outlineLevel="0" collapsed="false">
      <c r="B18" s="39"/>
      <c r="C18" s="39"/>
      <c r="D18" s="39"/>
      <c r="E18" s="39"/>
      <c r="F18" s="39"/>
      <c r="G18" s="39"/>
      <c r="H18" s="39"/>
      <c r="I18" s="39"/>
      <c r="J18" s="39"/>
    </row>
    <row r="19" customFormat="false" ht="15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39"/>
    </row>
    <row r="20" customFormat="false" ht="15" hidden="false" customHeight="true" outlineLevel="0" collapsed="false">
      <c r="B20" s="39"/>
      <c r="C20" s="39"/>
      <c r="D20" s="39"/>
      <c r="E20" s="39"/>
      <c r="F20" s="39"/>
      <c r="G20" s="39"/>
      <c r="H20" s="39"/>
      <c r="I20" s="39"/>
      <c r="J20" s="39"/>
    </row>
    <row r="21" customFormat="false" ht="15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</row>
    <row r="22" customFormat="false" ht="15" hidden="false" customHeight="true" outlineLevel="0" collapsed="false">
      <c r="B22" s="39"/>
      <c r="C22" s="39"/>
      <c r="D22" s="39"/>
      <c r="E22" s="39"/>
      <c r="F22" s="39"/>
      <c r="G22" s="39"/>
      <c r="H22" s="39"/>
      <c r="I22" s="39"/>
      <c r="J22" s="39"/>
    </row>
    <row r="23" customFormat="false" ht="15" hidden="false" customHeight="true" outlineLevel="0" collapsed="false">
      <c r="B23" s="39"/>
      <c r="C23" s="39"/>
      <c r="D23" s="39"/>
      <c r="E23" s="39"/>
      <c r="F23" s="39"/>
      <c r="G23" s="39"/>
      <c r="H23" s="39"/>
      <c r="I23" s="39"/>
      <c r="J23" s="39"/>
    </row>
    <row r="24" customFormat="false" ht="15" hidden="false" customHeight="true" outlineLevel="0" collapsed="false">
      <c r="B24" s="39"/>
      <c r="C24" s="39"/>
      <c r="D24" s="39"/>
      <c r="E24" s="39"/>
      <c r="F24" s="39"/>
      <c r="G24" s="39"/>
      <c r="H24" s="39"/>
      <c r="I24" s="39"/>
      <c r="J24" s="39"/>
    </row>
    <row r="25" customFormat="false" ht="1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</row>
    <row r="26" customFormat="false" ht="15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</row>
    <row r="27" customFormat="false" ht="15" hidden="false" customHeight="true" outlineLevel="0" collapsed="false">
      <c r="B27" s="39"/>
      <c r="C27" s="39"/>
      <c r="D27" s="39"/>
      <c r="E27" s="39"/>
      <c r="F27" s="39"/>
      <c r="G27" s="39"/>
      <c r="H27" s="39"/>
      <c r="I27" s="39"/>
      <c r="J27" s="39"/>
    </row>
    <row r="28" customFormat="false" ht="15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39"/>
    </row>
    <row r="29" customFormat="false" ht="15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39"/>
    </row>
    <row r="30" customFormat="false" ht="15" hidden="false" customHeight="true" outlineLevel="0" collapsed="false"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5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5" hidden="false" customHeight="true" outlineLevel="0" collapsed="false"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15" hidden="false" customHeight="true" outlineLevel="0" collapsed="false">
      <c r="B34" s="39"/>
      <c r="C34" s="39"/>
      <c r="D34" s="39"/>
      <c r="E34" s="39"/>
      <c r="F34" s="39"/>
      <c r="G34" s="39"/>
      <c r="H34" s="39"/>
      <c r="I34" s="39"/>
      <c r="J34" s="39"/>
    </row>
    <row r="35" customFormat="false" ht="15" hidden="false" customHeight="true" outlineLevel="0" collapsed="false">
      <c r="B35" s="39"/>
      <c r="C35" s="39"/>
      <c r="D35" s="39"/>
      <c r="E35" s="39"/>
      <c r="F35" s="39"/>
      <c r="G35" s="39"/>
      <c r="H35" s="39"/>
      <c r="I35" s="39"/>
      <c r="J35" s="39"/>
    </row>
    <row r="36" customFormat="false" ht="15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</row>
  </sheetData>
  <mergeCells count="7">
    <mergeCell ref="A1:K1"/>
    <mergeCell ref="A2:K2"/>
    <mergeCell ref="A4:C5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62109375" defaultRowHeight="15" zeroHeight="false" outlineLevelRow="0" outlineLevelCol="0"/>
  <cols>
    <col collapsed="false" customWidth="true" hidden="false" outlineLevel="0" max="1" min="1" style="35" width="0.86"/>
    <col collapsed="false" customWidth="true" hidden="false" outlineLevel="0" max="3" min="2" style="35" width="2.12"/>
    <col collapsed="false" customWidth="true" hidden="false" outlineLevel="0" max="4" min="4" style="35" width="19.12"/>
    <col collapsed="false" customWidth="true" hidden="false" outlineLevel="0" max="5" min="5" style="35" width="0.86"/>
    <col collapsed="false" customWidth="true" hidden="false" outlineLevel="0" max="15" min="6" style="35" width="16.62"/>
    <col collapsed="false" customWidth="true" hidden="false" outlineLevel="0" max="16" min="16" style="35" width="7.62"/>
    <col collapsed="false" customWidth="false" hidden="false" outlineLevel="0" max="257" min="17" style="35" width="8.62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64"/>
      <c r="R1" s="64"/>
      <c r="S1" s="64"/>
      <c r="T1" s="64"/>
    </row>
    <row r="2" customFormat="false" ht="15" hidden="false" customHeight="true" outlineLevel="0" collapsed="false">
      <c r="A2" s="38" t="s">
        <v>5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53"/>
      <c r="R2" s="53"/>
    </row>
    <row r="3" customFormat="false" ht="15" hidden="false" customHeight="true" outlineLevel="0" collapsed="false">
      <c r="B3" s="39" t="s">
        <v>55</v>
      </c>
      <c r="F3" s="39"/>
      <c r="G3" s="39"/>
      <c r="H3" s="39"/>
      <c r="I3" s="39"/>
      <c r="J3" s="39"/>
      <c r="K3" s="39"/>
      <c r="L3" s="39"/>
      <c r="M3" s="39"/>
      <c r="N3" s="39"/>
      <c r="O3" s="39"/>
      <c r="P3" s="53"/>
      <c r="Q3" s="53"/>
      <c r="R3" s="53"/>
    </row>
    <row r="4" s="45" customFormat="true" ht="15" hidden="false" customHeight="true" outlineLevel="0" collapsed="false">
      <c r="A4" s="65" t="s">
        <v>56</v>
      </c>
      <c r="B4" s="65"/>
      <c r="C4" s="65"/>
      <c r="D4" s="65"/>
      <c r="E4" s="65"/>
      <c r="F4" s="42" t="s">
        <v>57</v>
      </c>
      <c r="G4" s="42"/>
      <c r="H4" s="66" t="s">
        <v>58</v>
      </c>
      <c r="I4" s="66"/>
      <c r="J4" s="43" t="s">
        <v>59</v>
      </c>
      <c r="K4" s="43"/>
      <c r="L4" s="43" t="s">
        <v>60</v>
      </c>
      <c r="M4" s="43"/>
      <c r="N4" s="43" t="s">
        <v>61</v>
      </c>
      <c r="O4" s="43"/>
      <c r="P4" s="67" t="s">
        <v>62</v>
      </c>
      <c r="Q4" s="68"/>
      <c r="R4" s="68"/>
    </row>
    <row r="5" s="45" customFormat="true" ht="15" hidden="false" customHeight="true" outlineLevel="0" collapsed="false">
      <c r="A5" s="65"/>
      <c r="B5" s="65"/>
      <c r="C5" s="65"/>
      <c r="D5" s="65"/>
      <c r="E5" s="65"/>
      <c r="F5" s="69" t="s">
        <v>45</v>
      </c>
      <c r="G5" s="46" t="s">
        <v>11</v>
      </c>
      <c r="H5" s="69" t="s">
        <v>45</v>
      </c>
      <c r="I5" s="46" t="s">
        <v>11</v>
      </c>
      <c r="J5" s="69" t="s">
        <v>45</v>
      </c>
      <c r="K5" s="46" t="s">
        <v>11</v>
      </c>
      <c r="L5" s="69" t="s">
        <v>45</v>
      </c>
      <c r="M5" s="46" t="s">
        <v>11</v>
      </c>
      <c r="N5" s="69" t="s">
        <v>45</v>
      </c>
      <c r="O5" s="46" t="s">
        <v>11</v>
      </c>
      <c r="P5" s="70" t="s">
        <v>63</v>
      </c>
      <c r="Q5" s="68"/>
      <c r="R5" s="68"/>
    </row>
    <row r="6" customFormat="false" ht="15" hidden="false" customHeight="true" outlineLevel="0" collapsed="false">
      <c r="A6" s="53"/>
      <c r="B6" s="40"/>
      <c r="C6" s="71"/>
      <c r="D6" s="71"/>
      <c r="E6" s="71"/>
      <c r="F6" s="72"/>
      <c r="G6" s="73"/>
      <c r="H6" s="74"/>
      <c r="I6" s="73"/>
      <c r="J6" s="74"/>
      <c r="K6" s="73"/>
      <c r="L6" s="74"/>
      <c r="M6" s="73"/>
      <c r="N6" s="74"/>
      <c r="O6" s="73"/>
      <c r="P6" s="75"/>
      <c r="Q6" s="53"/>
      <c r="R6" s="53"/>
    </row>
    <row r="7" s="52" customFormat="true" ht="15" hidden="false" customHeight="true" outlineLevel="0" collapsed="false">
      <c r="A7" s="48"/>
      <c r="B7" s="49" t="s">
        <v>64</v>
      </c>
      <c r="C7" s="49"/>
      <c r="D7" s="49"/>
      <c r="E7" s="49"/>
      <c r="F7" s="76" t="n">
        <v>59827836</v>
      </c>
      <c r="G7" s="77" t="n">
        <v>3493344</v>
      </c>
      <c r="H7" s="77" t="n">
        <v>60190182</v>
      </c>
      <c r="I7" s="77" t="n">
        <v>3303181</v>
      </c>
      <c r="J7" s="77" t="n">
        <v>60586496</v>
      </c>
      <c r="K7" s="77" t="n">
        <v>3135807</v>
      </c>
      <c r="L7" s="77" t="n">
        <v>61043555</v>
      </c>
      <c r="M7" s="77" t="n">
        <v>2930029</v>
      </c>
      <c r="N7" s="77" t="n">
        <v>61434180</v>
      </c>
      <c r="O7" s="77" t="n">
        <v>2775178</v>
      </c>
      <c r="P7" s="78" t="s">
        <v>65</v>
      </c>
      <c r="Q7" s="48"/>
      <c r="R7" s="48"/>
    </row>
    <row r="8" customFormat="false" ht="15" hidden="false" customHeight="true" outlineLevel="0" collapsed="false">
      <c r="A8" s="53"/>
      <c r="B8" s="57" t="s">
        <v>66</v>
      </c>
      <c r="C8" s="57"/>
      <c r="D8" s="57"/>
      <c r="E8" s="53"/>
      <c r="F8" s="79" t="n">
        <v>3224065</v>
      </c>
      <c r="G8" s="80" t="n">
        <v>523293</v>
      </c>
      <c r="H8" s="80" t="n">
        <v>3211195</v>
      </c>
      <c r="I8" s="80" t="n">
        <v>487792</v>
      </c>
      <c r="J8" s="80" t="n">
        <v>3230261</v>
      </c>
      <c r="K8" s="80" t="n">
        <v>457910</v>
      </c>
      <c r="L8" s="80" t="n">
        <v>3303501</v>
      </c>
      <c r="M8" s="80" t="n">
        <v>438090</v>
      </c>
      <c r="N8" s="80" t="n">
        <v>3325792</v>
      </c>
      <c r="O8" s="80" t="n">
        <v>417084</v>
      </c>
      <c r="P8" s="81" t="s">
        <v>67</v>
      </c>
      <c r="Q8" s="53"/>
      <c r="R8" s="53"/>
    </row>
    <row r="9" customFormat="false" ht="15" hidden="false" customHeight="true" outlineLevel="0" collapsed="false">
      <c r="A9" s="53"/>
      <c r="B9" s="82"/>
      <c r="C9" s="82" t="s">
        <v>68</v>
      </c>
      <c r="D9" s="57" t="s">
        <v>69</v>
      </c>
      <c r="E9" s="40"/>
      <c r="F9" s="79" t="n">
        <v>108822</v>
      </c>
      <c r="G9" s="80" t="n">
        <v>66456</v>
      </c>
      <c r="H9" s="80" t="n">
        <v>109049</v>
      </c>
      <c r="I9" s="80" t="n">
        <v>62107</v>
      </c>
      <c r="J9" s="80" t="n">
        <v>109061</v>
      </c>
      <c r="K9" s="80" t="n">
        <v>58307</v>
      </c>
      <c r="L9" s="80" t="n">
        <v>109472</v>
      </c>
      <c r="M9" s="80" t="n">
        <v>56910</v>
      </c>
      <c r="N9" s="80" t="n">
        <v>109505</v>
      </c>
      <c r="O9" s="80" t="n">
        <v>54669</v>
      </c>
      <c r="P9" s="83" t="s">
        <v>68</v>
      </c>
      <c r="Q9" s="53"/>
      <c r="R9" s="53"/>
    </row>
    <row r="10" customFormat="false" ht="15" hidden="false" customHeight="true" outlineLevel="0" collapsed="false">
      <c r="A10" s="53"/>
      <c r="B10" s="82"/>
      <c r="C10" s="82" t="s">
        <v>70</v>
      </c>
      <c r="D10" s="57" t="s">
        <v>71</v>
      </c>
      <c r="E10" s="40"/>
      <c r="F10" s="79" t="n">
        <v>217183</v>
      </c>
      <c r="G10" s="80" t="n">
        <v>103763</v>
      </c>
      <c r="H10" s="80" t="n">
        <v>217279</v>
      </c>
      <c r="I10" s="80" t="n">
        <v>96787</v>
      </c>
      <c r="J10" s="80" t="n">
        <v>216529</v>
      </c>
      <c r="K10" s="80" t="n">
        <v>89042</v>
      </c>
      <c r="L10" s="80" t="n">
        <v>216379</v>
      </c>
      <c r="M10" s="80" t="n">
        <v>85239</v>
      </c>
      <c r="N10" s="80" t="n">
        <v>216480</v>
      </c>
      <c r="O10" s="80" t="n">
        <v>81195</v>
      </c>
      <c r="P10" s="83" t="s">
        <v>70</v>
      </c>
      <c r="Q10" s="53"/>
      <c r="R10" s="53"/>
    </row>
    <row r="11" customFormat="false" ht="15" hidden="false" customHeight="true" outlineLevel="0" collapsed="false">
      <c r="A11" s="53"/>
      <c r="B11" s="82"/>
      <c r="C11" s="82" t="s">
        <v>72</v>
      </c>
      <c r="D11" s="57" t="s">
        <v>73</v>
      </c>
      <c r="E11" s="40"/>
      <c r="F11" s="79" t="n">
        <v>2898060</v>
      </c>
      <c r="G11" s="80" t="n">
        <v>353074</v>
      </c>
      <c r="H11" s="80" t="n">
        <v>2884867</v>
      </c>
      <c r="I11" s="80" t="n">
        <v>328898</v>
      </c>
      <c r="J11" s="80" t="n">
        <v>2904671</v>
      </c>
      <c r="K11" s="80" t="n">
        <v>310561</v>
      </c>
      <c r="L11" s="80" t="n">
        <v>2977650</v>
      </c>
      <c r="M11" s="80" t="n">
        <v>295941</v>
      </c>
      <c r="N11" s="80" t="n">
        <v>2999807</v>
      </c>
      <c r="O11" s="80" t="n">
        <v>281220</v>
      </c>
      <c r="P11" s="83" t="s">
        <v>72</v>
      </c>
    </row>
    <row r="12" customFormat="false" ht="15" hidden="false" customHeight="true" outlineLevel="0" collapsed="false">
      <c r="A12" s="53"/>
      <c r="B12" s="82"/>
      <c r="C12" s="57"/>
      <c r="D12" s="57"/>
      <c r="E12" s="40"/>
      <c r="F12" s="84"/>
      <c r="G12" s="85"/>
      <c r="H12" s="85"/>
      <c r="I12" s="85"/>
      <c r="J12" s="85"/>
      <c r="K12" s="85"/>
      <c r="L12" s="85"/>
      <c r="M12" s="85"/>
      <c r="N12" s="85"/>
      <c r="O12" s="85"/>
      <c r="P12" s="81"/>
    </row>
    <row r="13" customFormat="false" ht="15" hidden="false" customHeight="true" outlineLevel="0" collapsed="false">
      <c r="A13" s="53"/>
      <c r="B13" s="57" t="s">
        <v>74</v>
      </c>
      <c r="C13" s="57"/>
      <c r="D13" s="57"/>
      <c r="E13" s="53"/>
      <c r="F13" s="79" t="n">
        <v>1389304</v>
      </c>
      <c r="G13" s="80" t="n">
        <v>67712</v>
      </c>
      <c r="H13" s="80" t="n">
        <v>1395730</v>
      </c>
      <c r="I13" s="80" t="n">
        <v>63070</v>
      </c>
      <c r="J13" s="80" t="n">
        <v>1364923</v>
      </c>
      <c r="K13" s="80" t="n">
        <v>58628</v>
      </c>
      <c r="L13" s="80" t="n">
        <v>1501240</v>
      </c>
      <c r="M13" s="80" t="n">
        <v>56235</v>
      </c>
      <c r="N13" s="80" t="n">
        <v>1506813</v>
      </c>
      <c r="O13" s="80" t="n">
        <v>52805</v>
      </c>
      <c r="P13" s="81" t="s">
        <v>75</v>
      </c>
    </row>
    <row r="14" customFormat="false" ht="15" hidden="false" customHeight="true" outlineLevel="0" collapsed="false">
      <c r="A14" s="53"/>
      <c r="B14" s="82"/>
      <c r="C14" s="82" t="s">
        <v>68</v>
      </c>
      <c r="D14" s="57" t="s">
        <v>76</v>
      </c>
      <c r="E14" s="40"/>
      <c r="F14" s="79" t="s">
        <v>18</v>
      </c>
      <c r="G14" s="80" t="s">
        <v>18</v>
      </c>
      <c r="H14" s="80" t="s">
        <v>18</v>
      </c>
      <c r="I14" s="80" t="s">
        <v>18</v>
      </c>
      <c r="J14" s="80" t="s">
        <v>18</v>
      </c>
      <c r="K14" s="80" t="s">
        <v>18</v>
      </c>
      <c r="L14" s="80" t="s">
        <v>18</v>
      </c>
      <c r="M14" s="80" t="s">
        <v>18</v>
      </c>
      <c r="N14" s="80" t="s">
        <v>18</v>
      </c>
      <c r="O14" s="80" t="s">
        <v>18</v>
      </c>
      <c r="P14" s="83" t="s">
        <v>68</v>
      </c>
    </row>
    <row r="15" customFormat="false" ht="15" hidden="false" customHeight="true" outlineLevel="0" collapsed="false">
      <c r="A15" s="53"/>
      <c r="B15" s="82"/>
      <c r="C15" s="82" t="s">
        <v>70</v>
      </c>
      <c r="D15" s="57" t="s">
        <v>77</v>
      </c>
      <c r="E15" s="40"/>
      <c r="F15" s="79" t="n">
        <v>1389304</v>
      </c>
      <c r="G15" s="80" t="n">
        <v>67712</v>
      </c>
      <c r="H15" s="80" t="n">
        <v>1395730</v>
      </c>
      <c r="I15" s="80" t="n">
        <v>63070</v>
      </c>
      <c r="J15" s="80" t="n">
        <v>1364923</v>
      </c>
      <c r="K15" s="80" t="n">
        <v>58628</v>
      </c>
      <c r="L15" s="80" t="n">
        <v>1501240</v>
      </c>
      <c r="M15" s="80" t="n">
        <v>56235</v>
      </c>
      <c r="N15" s="80" t="n">
        <v>1506813</v>
      </c>
      <c r="O15" s="80" t="n">
        <v>52805</v>
      </c>
      <c r="P15" s="83" t="s">
        <v>70</v>
      </c>
    </row>
    <row r="16" customFormat="false" ht="15" hidden="false" customHeight="true" outlineLevel="0" collapsed="false">
      <c r="A16" s="53"/>
      <c r="B16" s="82"/>
      <c r="C16" s="82" t="s">
        <v>72</v>
      </c>
      <c r="D16" s="57" t="s">
        <v>78</v>
      </c>
      <c r="E16" s="40"/>
      <c r="F16" s="79" t="s">
        <v>18</v>
      </c>
      <c r="G16" s="80" t="s">
        <v>18</v>
      </c>
      <c r="H16" s="80" t="s">
        <v>18</v>
      </c>
      <c r="I16" s="80" t="s">
        <v>18</v>
      </c>
      <c r="J16" s="80" t="s">
        <v>18</v>
      </c>
      <c r="K16" s="80" t="s">
        <v>18</v>
      </c>
      <c r="L16" s="80" t="s">
        <v>18</v>
      </c>
      <c r="M16" s="80" t="s">
        <v>18</v>
      </c>
      <c r="N16" s="80" t="s">
        <v>18</v>
      </c>
      <c r="O16" s="80" t="s">
        <v>18</v>
      </c>
      <c r="P16" s="83" t="s">
        <v>72</v>
      </c>
    </row>
    <row r="17" customFormat="false" ht="15" hidden="false" customHeight="true" outlineLevel="0" collapsed="false">
      <c r="A17" s="53"/>
      <c r="B17" s="82"/>
      <c r="C17" s="57"/>
      <c r="D17" s="57"/>
      <c r="E17" s="40"/>
      <c r="F17" s="84"/>
      <c r="G17" s="85"/>
      <c r="H17" s="85"/>
      <c r="I17" s="85"/>
      <c r="J17" s="85"/>
      <c r="K17" s="85"/>
      <c r="L17" s="85"/>
      <c r="M17" s="85"/>
      <c r="N17" s="85"/>
      <c r="O17" s="85"/>
      <c r="P17" s="81"/>
    </row>
    <row r="18" customFormat="false" ht="15" hidden="false" customHeight="true" outlineLevel="0" collapsed="false">
      <c r="A18" s="53"/>
      <c r="B18" s="57" t="s">
        <v>79</v>
      </c>
      <c r="C18" s="57"/>
      <c r="D18" s="57"/>
      <c r="E18" s="53"/>
      <c r="F18" s="79" t="n">
        <v>47290914</v>
      </c>
      <c r="G18" s="80" t="n">
        <v>2761299</v>
      </c>
      <c r="H18" s="80" t="n">
        <v>47567882</v>
      </c>
      <c r="I18" s="80" t="n">
        <v>2614958</v>
      </c>
      <c r="J18" s="80" t="n">
        <v>47959428</v>
      </c>
      <c r="K18" s="80" t="n">
        <v>2486338</v>
      </c>
      <c r="L18" s="80" t="n">
        <v>48076283</v>
      </c>
      <c r="M18" s="80" t="n">
        <v>2310148</v>
      </c>
      <c r="N18" s="80" t="n">
        <v>48354197</v>
      </c>
      <c r="O18" s="80" t="n">
        <v>2183645</v>
      </c>
      <c r="P18" s="81" t="s">
        <v>80</v>
      </c>
    </row>
    <row r="19" customFormat="false" ht="15" hidden="false" customHeight="true" outlineLevel="0" collapsed="false">
      <c r="A19" s="53"/>
      <c r="B19" s="82"/>
      <c r="C19" s="82" t="s">
        <v>68</v>
      </c>
      <c r="D19" s="57" t="s">
        <v>81</v>
      </c>
      <c r="E19" s="40"/>
      <c r="F19" s="79" t="n">
        <v>9645910</v>
      </c>
      <c r="G19" s="80" t="n">
        <v>705897</v>
      </c>
      <c r="H19" s="80" t="n">
        <v>9710906</v>
      </c>
      <c r="I19" s="80" t="n">
        <v>663351</v>
      </c>
      <c r="J19" s="80" t="n">
        <v>9819072</v>
      </c>
      <c r="K19" s="80" t="n">
        <v>630395</v>
      </c>
      <c r="L19" s="80" t="n">
        <v>10204655</v>
      </c>
      <c r="M19" s="80" t="n">
        <v>604618</v>
      </c>
      <c r="N19" s="80" t="n">
        <v>10294689</v>
      </c>
      <c r="O19" s="80" t="n">
        <v>573195</v>
      </c>
      <c r="P19" s="83" t="s">
        <v>68</v>
      </c>
    </row>
    <row r="20" customFormat="false" ht="15" hidden="false" customHeight="true" outlineLevel="0" collapsed="false">
      <c r="A20" s="53"/>
      <c r="B20" s="82"/>
      <c r="C20" s="82" t="s">
        <v>70</v>
      </c>
      <c r="D20" s="57" t="s">
        <v>82</v>
      </c>
      <c r="E20" s="40"/>
      <c r="F20" s="79" t="n">
        <v>168241</v>
      </c>
      <c r="G20" s="80" t="n">
        <v>17848</v>
      </c>
      <c r="H20" s="80" t="n">
        <v>167427</v>
      </c>
      <c r="I20" s="80" t="n">
        <v>16443</v>
      </c>
      <c r="J20" s="80" t="n">
        <v>168143</v>
      </c>
      <c r="K20" s="80" t="n">
        <v>15446</v>
      </c>
      <c r="L20" s="80" t="n">
        <v>165392</v>
      </c>
      <c r="M20" s="80" t="n">
        <v>14165</v>
      </c>
      <c r="N20" s="80" t="n">
        <v>164396</v>
      </c>
      <c r="O20" s="80" t="n">
        <v>13365</v>
      </c>
      <c r="P20" s="83" t="s">
        <v>70</v>
      </c>
    </row>
    <row r="21" customFormat="false" ht="15" hidden="false" customHeight="true" outlineLevel="0" collapsed="false">
      <c r="A21" s="53"/>
      <c r="B21" s="82"/>
      <c r="C21" s="82" t="s">
        <v>72</v>
      </c>
      <c r="D21" s="57" t="s">
        <v>83</v>
      </c>
      <c r="E21" s="40"/>
      <c r="F21" s="79" t="n">
        <v>37476763</v>
      </c>
      <c r="G21" s="80" t="n">
        <v>2037554</v>
      </c>
      <c r="H21" s="80" t="n">
        <v>37689549</v>
      </c>
      <c r="I21" s="80" t="n">
        <v>1935164</v>
      </c>
      <c r="J21" s="80" t="n">
        <v>37972213</v>
      </c>
      <c r="K21" s="80" t="n">
        <v>1840497</v>
      </c>
      <c r="L21" s="80" t="n">
        <v>37706236</v>
      </c>
      <c r="M21" s="80" t="n">
        <v>1691365</v>
      </c>
      <c r="N21" s="80" t="n">
        <v>37895112</v>
      </c>
      <c r="O21" s="80" t="n">
        <v>1597085</v>
      </c>
      <c r="P21" s="83" t="s">
        <v>72</v>
      </c>
    </row>
    <row r="22" customFormat="false" ht="15" hidden="false" customHeight="true" outlineLevel="0" collapsed="false">
      <c r="A22" s="53"/>
      <c r="B22" s="82"/>
      <c r="C22" s="57"/>
      <c r="D22" s="57"/>
      <c r="E22" s="40"/>
      <c r="F22" s="84"/>
      <c r="G22" s="85"/>
      <c r="H22" s="85"/>
      <c r="I22" s="85"/>
      <c r="J22" s="85"/>
      <c r="K22" s="85"/>
      <c r="L22" s="85"/>
      <c r="M22" s="85"/>
      <c r="N22" s="85"/>
      <c r="O22" s="85"/>
      <c r="P22" s="81"/>
    </row>
    <row r="23" customFormat="false" ht="15" hidden="false" customHeight="true" outlineLevel="0" collapsed="false">
      <c r="A23" s="53"/>
      <c r="B23" s="57" t="s">
        <v>84</v>
      </c>
      <c r="C23" s="57"/>
      <c r="D23" s="57"/>
      <c r="E23" s="53"/>
      <c r="F23" s="79" t="n">
        <v>7923553</v>
      </c>
      <c r="G23" s="80" t="n">
        <v>141040</v>
      </c>
      <c r="H23" s="80" t="n">
        <v>8015375</v>
      </c>
      <c r="I23" s="80" t="n">
        <v>137361</v>
      </c>
      <c r="J23" s="80" t="n">
        <v>8031884</v>
      </c>
      <c r="K23" s="80" t="n">
        <v>132931</v>
      </c>
      <c r="L23" s="80" t="n">
        <v>8162531</v>
      </c>
      <c r="M23" s="80" t="n">
        <v>125556</v>
      </c>
      <c r="N23" s="80" t="n">
        <v>8249894</v>
      </c>
      <c r="O23" s="80" t="n">
        <v>121644</v>
      </c>
      <c r="P23" s="81" t="s">
        <v>85</v>
      </c>
    </row>
    <row r="24" customFormat="false" ht="15" hidden="false" customHeight="true" outlineLevel="0" collapsed="false">
      <c r="A24" s="53"/>
      <c r="B24" s="82"/>
      <c r="C24" s="82" t="s">
        <v>68</v>
      </c>
      <c r="D24" s="57" t="s">
        <v>86</v>
      </c>
      <c r="E24" s="40"/>
      <c r="F24" s="79" t="n">
        <v>7923553</v>
      </c>
      <c r="G24" s="80" t="n">
        <v>141040</v>
      </c>
      <c r="H24" s="80" t="n">
        <v>8015375</v>
      </c>
      <c r="I24" s="80" t="n">
        <v>137361</v>
      </c>
      <c r="J24" s="80" t="n">
        <v>8031884</v>
      </c>
      <c r="K24" s="80" t="n">
        <v>132931</v>
      </c>
      <c r="L24" s="80" t="n">
        <v>8162531</v>
      </c>
      <c r="M24" s="80" t="n">
        <v>125556</v>
      </c>
      <c r="N24" s="80" t="n">
        <v>8249894</v>
      </c>
      <c r="O24" s="80" t="n">
        <v>121644</v>
      </c>
      <c r="P24" s="83" t="s">
        <v>68</v>
      </c>
    </row>
    <row r="25" customFormat="false" ht="15" hidden="false" customHeight="true" outlineLevel="0" collapsed="false">
      <c r="A25" s="53"/>
      <c r="B25" s="82"/>
      <c r="C25" s="82" t="s">
        <v>70</v>
      </c>
      <c r="D25" s="57" t="s">
        <v>87</v>
      </c>
      <c r="E25" s="40"/>
      <c r="F25" s="79" t="s">
        <v>18</v>
      </c>
      <c r="G25" s="80" t="s">
        <v>18</v>
      </c>
      <c r="H25" s="80" t="s">
        <v>18</v>
      </c>
      <c r="I25" s="80" t="s">
        <v>18</v>
      </c>
      <c r="J25" s="80" t="s">
        <v>18</v>
      </c>
      <c r="K25" s="80" t="s">
        <v>18</v>
      </c>
      <c r="L25" s="80" t="s">
        <v>18</v>
      </c>
      <c r="M25" s="80" t="s">
        <v>18</v>
      </c>
      <c r="N25" s="80" t="s">
        <v>18</v>
      </c>
      <c r="O25" s="80" t="s">
        <v>18</v>
      </c>
      <c r="P25" s="83" t="s">
        <v>70</v>
      </c>
    </row>
    <row r="26" customFormat="false" ht="15" hidden="false" customHeight="true" outlineLevel="0" collapsed="false">
      <c r="A26" s="53"/>
      <c r="B26" s="82"/>
      <c r="C26" s="57"/>
      <c r="D26" s="57"/>
      <c r="E26" s="40"/>
      <c r="F26" s="84"/>
      <c r="G26" s="85"/>
      <c r="H26" s="85"/>
      <c r="I26" s="85"/>
      <c r="J26" s="85"/>
      <c r="K26" s="85"/>
      <c r="L26" s="85"/>
      <c r="M26" s="85"/>
      <c r="N26" s="85"/>
      <c r="O26" s="85"/>
      <c r="P26" s="81"/>
    </row>
    <row r="27" customFormat="false" ht="15" hidden="false" customHeight="true" outlineLevel="0" collapsed="false">
      <c r="A27" s="60"/>
      <c r="B27" s="61" t="s">
        <v>88</v>
      </c>
      <c r="C27" s="61"/>
      <c r="D27" s="61"/>
      <c r="E27" s="60"/>
      <c r="F27" s="86" t="s">
        <v>18</v>
      </c>
      <c r="G27" s="87" t="s">
        <v>18</v>
      </c>
      <c r="H27" s="87" t="s">
        <v>18</v>
      </c>
      <c r="I27" s="87" t="s">
        <v>18</v>
      </c>
      <c r="J27" s="87" t="s">
        <v>18</v>
      </c>
      <c r="K27" s="87" t="s">
        <v>18</v>
      </c>
      <c r="L27" s="87" t="s">
        <v>18</v>
      </c>
      <c r="M27" s="87" t="s">
        <v>18</v>
      </c>
      <c r="N27" s="87" t="s">
        <v>18</v>
      </c>
      <c r="O27" s="87" t="s">
        <v>18</v>
      </c>
      <c r="P27" s="88" t="s">
        <v>89</v>
      </c>
    </row>
    <row r="28" customFormat="false" ht="15" hidden="false" customHeight="true" outlineLevel="0" collapsed="false">
      <c r="B28" s="39"/>
      <c r="F28" s="89"/>
      <c r="G28" s="89"/>
      <c r="P28" s="39"/>
    </row>
    <row r="29" customFormat="false" ht="15" hidden="false" customHeight="true" outlineLevel="0" collapsed="false">
      <c r="B29" s="90" t="s">
        <v>29</v>
      </c>
      <c r="C29" s="39"/>
      <c r="D29" s="39"/>
      <c r="E29" s="39"/>
      <c r="F29" s="39"/>
    </row>
    <row r="30" customFormat="false" ht="15" hidden="false" customHeight="true" outlineLevel="0" collapsed="false">
      <c r="B30" s="39"/>
      <c r="C30" s="39"/>
      <c r="D30" s="39"/>
      <c r="E30" s="39"/>
      <c r="F30" s="39"/>
    </row>
    <row r="31" customFormat="false" ht="15" hidden="false" customHeight="true" outlineLevel="0" collapsed="false">
      <c r="B31" s="39"/>
      <c r="C31" s="39"/>
      <c r="D31" s="39"/>
      <c r="E31" s="39"/>
      <c r="F31" s="39"/>
    </row>
    <row r="32" customFormat="false" ht="15" hidden="false" customHeight="true" outlineLevel="0" collapsed="false">
      <c r="B32" s="39"/>
      <c r="C32" s="39"/>
      <c r="D32" s="39"/>
      <c r="E32" s="39"/>
      <c r="F32" s="39"/>
    </row>
    <row r="33" customFormat="false" ht="15" hidden="false" customHeight="true" outlineLevel="0" collapsed="false">
      <c r="B33" s="39"/>
      <c r="C33" s="39"/>
      <c r="D33" s="39"/>
      <c r="E33" s="39"/>
      <c r="F33" s="39"/>
    </row>
    <row r="34" customFormat="false" ht="15" hidden="false" customHeight="true" outlineLevel="0" collapsed="false">
      <c r="B34" s="39"/>
      <c r="C34" s="39"/>
      <c r="D34" s="39"/>
      <c r="E34" s="39"/>
      <c r="F34" s="39"/>
    </row>
    <row r="35" customFormat="false" ht="15" hidden="false" customHeight="true" outlineLevel="0" collapsed="false">
      <c r="B35" s="39"/>
      <c r="C35" s="39"/>
      <c r="D35" s="39"/>
      <c r="E35" s="39"/>
      <c r="F35" s="39"/>
    </row>
    <row r="36" customFormat="false" ht="15" hidden="false" customHeight="true" outlineLevel="0" collapsed="false">
      <c r="B36" s="39"/>
      <c r="C36" s="39"/>
      <c r="D36" s="39"/>
      <c r="E36" s="39"/>
      <c r="F36" s="39"/>
    </row>
    <row r="37" customFormat="false" ht="15" hidden="false" customHeight="true" outlineLevel="0" collapsed="false">
      <c r="B37" s="39"/>
      <c r="C37" s="39"/>
      <c r="D37" s="39"/>
      <c r="E37" s="39"/>
      <c r="F37" s="39"/>
    </row>
    <row r="38" customFormat="false" ht="15" hidden="false" customHeight="true" outlineLevel="0" collapsed="false">
      <c r="B38" s="39"/>
      <c r="C38" s="39"/>
      <c r="D38" s="39"/>
      <c r="E38" s="39"/>
      <c r="F38" s="39"/>
    </row>
    <row r="39" customFormat="false" ht="15" hidden="false" customHeight="true" outlineLevel="0" collapsed="false">
      <c r="B39" s="39"/>
      <c r="C39" s="39"/>
      <c r="D39" s="39"/>
      <c r="E39" s="39"/>
      <c r="F39" s="39"/>
    </row>
    <row r="40" customFormat="false" ht="15" hidden="false" customHeight="true" outlineLevel="0" collapsed="false">
      <c r="B40" s="39"/>
      <c r="C40" s="39"/>
      <c r="D40" s="39"/>
      <c r="E40" s="39"/>
      <c r="F40" s="39"/>
    </row>
    <row r="41" customFormat="false" ht="15" hidden="false" customHeight="true" outlineLevel="0" collapsed="false">
      <c r="B41" s="39"/>
      <c r="C41" s="39"/>
      <c r="D41" s="39"/>
      <c r="E41" s="39"/>
      <c r="F41" s="39"/>
    </row>
    <row r="42" customFormat="false" ht="15" hidden="false" customHeight="true" outlineLevel="0" collapsed="false">
      <c r="B42" s="39"/>
      <c r="C42" s="39"/>
      <c r="D42" s="39"/>
      <c r="E42" s="39"/>
      <c r="F42" s="39"/>
    </row>
    <row r="43" customFormat="false" ht="15" hidden="false" customHeight="true" outlineLevel="0" collapsed="false">
      <c r="B43" s="39"/>
      <c r="C43" s="39"/>
      <c r="D43" s="39"/>
      <c r="E43" s="39"/>
      <c r="F43" s="39"/>
    </row>
    <row r="44" customFormat="false" ht="15" hidden="false" customHeight="true" outlineLevel="0" collapsed="false">
      <c r="B44" s="39"/>
      <c r="C44" s="39"/>
      <c r="D44" s="39"/>
      <c r="E44" s="39"/>
      <c r="F44" s="39"/>
    </row>
    <row r="45" customFormat="false" ht="15" hidden="false" customHeight="true" outlineLevel="0" collapsed="false">
      <c r="B45" s="39"/>
      <c r="C45" s="39"/>
      <c r="D45" s="39"/>
      <c r="E45" s="39"/>
      <c r="F45" s="39"/>
    </row>
    <row r="46" customFormat="false" ht="15" hidden="false" customHeight="true" outlineLevel="0" collapsed="false">
      <c r="B46" s="39"/>
      <c r="C46" s="39"/>
      <c r="D46" s="39"/>
      <c r="E46" s="39"/>
      <c r="F46" s="39"/>
    </row>
    <row r="47" customFormat="false" ht="15" hidden="false" customHeight="true" outlineLevel="0" collapsed="false">
      <c r="B47" s="39"/>
      <c r="C47" s="39"/>
      <c r="D47" s="39"/>
      <c r="E47" s="39"/>
      <c r="F47" s="39"/>
    </row>
    <row r="48" customFormat="false" ht="15" hidden="false" customHeight="true" outlineLevel="0" collapsed="false">
      <c r="B48" s="39"/>
      <c r="C48" s="39"/>
      <c r="D48" s="39"/>
      <c r="E48" s="39"/>
      <c r="F48" s="39"/>
    </row>
    <row r="49" customFormat="false" ht="15" hidden="false" customHeight="true" outlineLevel="0" collapsed="false">
      <c r="B49" s="39"/>
      <c r="C49" s="39"/>
      <c r="D49" s="39"/>
      <c r="E49" s="39"/>
      <c r="F49" s="39"/>
    </row>
    <row r="50" customFormat="false" ht="15" hidden="false" customHeight="true" outlineLevel="0" collapsed="false">
      <c r="B50" s="39"/>
      <c r="C50" s="39"/>
      <c r="D50" s="39"/>
      <c r="E50" s="39"/>
      <c r="F50" s="39"/>
    </row>
    <row r="51" customFormat="false" ht="15" hidden="false" customHeight="true" outlineLevel="0" collapsed="false">
      <c r="B51" s="39"/>
      <c r="C51" s="39"/>
      <c r="D51" s="39"/>
      <c r="E51" s="39"/>
      <c r="F51" s="39"/>
    </row>
    <row r="52" customFormat="false" ht="15" hidden="false" customHeight="true" outlineLevel="0" collapsed="false">
      <c r="B52" s="39"/>
      <c r="C52" s="39"/>
      <c r="D52" s="39"/>
      <c r="E52" s="39"/>
      <c r="F52" s="39"/>
    </row>
    <row r="53" customFormat="false" ht="15" hidden="false" customHeight="true" outlineLevel="0" collapsed="false">
      <c r="B53" s="39"/>
      <c r="C53" s="39"/>
      <c r="D53" s="39"/>
      <c r="E53" s="39"/>
      <c r="F53" s="39"/>
    </row>
    <row r="54" customFormat="false" ht="15" hidden="false" customHeight="true" outlineLevel="0" collapsed="false">
      <c r="B54" s="39"/>
      <c r="C54" s="39"/>
      <c r="D54" s="39"/>
      <c r="E54" s="39"/>
      <c r="F54" s="39"/>
    </row>
    <row r="55" customFormat="false" ht="15" hidden="false" customHeight="true" outlineLevel="0" collapsed="false">
      <c r="B55" s="39"/>
      <c r="C55" s="39"/>
      <c r="D55" s="39"/>
      <c r="E55" s="39"/>
      <c r="F55" s="39"/>
    </row>
    <row r="56" customFormat="false" ht="15" hidden="false" customHeight="true" outlineLevel="0" collapsed="false">
      <c r="B56" s="39"/>
      <c r="C56" s="39"/>
      <c r="D56" s="39"/>
      <c r="E56" s="39"/>
      <c r="F56" s="39"/>
    </row>
    <row r="57" customFormat="false" ht="15" hidden="false" customHeight="true" outlineLevel="0" collapsed="false">
      <c r="B57" s="39"/>
      <c r="C57" s="39"/>
      <c r="D57" s="39"/>
      <c r="E57" s="39"/>
      <c r="F57" s="39"/>
    </row>
    <row r="58" customFormat="false" ht="15" hidden="false" customHeight="true" outlineLevel="0" collapsed="false">
      <c r="B58" s="39"/>
      <c r="C58" s="39"/>
      <c r="D58" s="39"/>
      <c r="E58" s="39"/>
      <c r="F58" s="39"/>
    </row>
    <row r="59" customFormat="false" ht="15" hidden="false" customHeight="true" outlineLevel="0" collapsed="false">
      <c r="B59" s="39"/>
      <c r="C59" s="39"/>
      <c r="D59" s="39"/>
      <c r="E59" s="39"/>
      <c r="F59" s="39"/>
    </row>
    <row r="60" customFormat="false" ht="15" hidden="false" customHeight="true" outlineLevel="0" collapsed="false">
      <c r="B60" s="39"/>
      <c r="C60" s="39"/>
      <c r="D60" s="39"/>
      <c r="E60" s="39"/>
      <c r="F60" s="39"/>
    </row>
    <row r="61" customFormat="false" ht="15" hidden="false" customHeight="true" outlineLevel="0" collapsed="false">
      <c r="B61" s="39"/>
      <c r="C61" s="39"/>
      <c r="D61" s="39"/>
      <c r="E61" s="39"/>
      <c r="F61" s="39"/>
    </row>
    <row r="62" customFormat="false" ht="15" hidden="false" customHeight="true" outlineLevel="0" collapsed="false">
      <c r="B62" s="39"/>
      <c r="C62" s="39"/>
      <c r="D62" s="39"/>
      <c r="E62" s="39"/>
      <c r="F62" s="39"/>
    </row>
    <row r="63" customFormat="false" ht="15" hidden="false" customHeight="true" outlineLevel="0" collapsed="false">
      <c r="B63" s="39"/>
      <c r="C63" s="39"/>
      <c r="D63" s="39"/>
      <c r="E63" s="39"/>
      <c r="F63" s="39"/>
    </row>
    <row r="64" customFormat="false" ht="15" hidden="false" customHeight="true" outlineLevel="0" collapsed="false">
      <c r="B64" s="39"/>
      <c r="C64" s="39"/>
      <c r="D64" s="39"/>
      <c r="E64" s="39"/>
      <c r="F64" s="39"/>
    </row>
    <row r="65" customFormat="false" ht="15" hidden="false" customHeight="true" outlineLevel="0" collapsed="false">
      <c r="B65" s="39"/>
      <c r="C65" s="39"/>
      <c r="D65" s="39"/>
      <c r="E65" s="39"/>
      <c r="F65" s="39"/>
    </row>
    <row r="66" customFormat="false" ht="15" hidden="false" customHeight="true" outlineLevel="0" collapsed="false">
      <c r="B66" s="39"/>
      <c r="C66" s="39"/>
      <c r="D66" s="39"/>
      <c r="E66" s="39"/>
      <c r="F66" s="39"/>
    </row>
    <row r="67" customFormat="false" ht="15" hidden="false" customHeight="true" outlineLevel="0" collapsed="false">
      <c r="B67" s="39"/>
      <c r="C67" s="39"/>
      <c r="D67" s="39"/>
      <c r="E67" s="39"/>
      <c r="F67" s="39"/>
    </row>
    <row r="68" customFormat="false" ht="15" hidden="false" customHeight="true" outlineLevel="0" collapsed="false">
      <c r="B68" s="39"/>
      <c r="C68" s="39"/>
      <c r="D68" s="39"/>
      <c r="E68" s="39"/>
      <c r="F68" s="39"/>
    </row>
    <row r="69" customFormat="false" ht="15" hidden="false" customHeight="true" outlineLevel="0" collapsed="false">
      <c r="B69" s="39"/>
      <c r="C69" s="39"/>
      <c r="D69" s="39"/>
      <c r="E69" s="39"/>
      <c r="F69" s="39"/>
    </row>
    <row r="70" customFormat="false" ht="15" hidden="false" customHeight="true" outlineLevel="0" collapsed="false">
      <c r="B70" s="39"/>
      <c r="C70" s="39"/>
      <c r="D70" s="39"/>
      <c r="E70" s="39"/>
      <c r="F70" s="39"/>
    </row>
    <row r="71" customFormat="false" ht="15" hidden="false" customHeight="true" outlineLevel="0" collapsed="false">
      <c r="B71" s="39"/>
      <c r="C71" s="39"/>
      <c r="D71" s="39"/>
      <c r="E71" s="39"/>
      <c r="F71" s="39"/>
    </row>
    <row r="72" customFormat="false" ht="15" hidden="false" customHeight="true" outlineLevel="0" collapsed="false">
      <c r="B72" s="39"/>
      <c r="C72" s="39"/>
      <c r="D72" s="39"/>
      <c r="E72" s="39"/>
      <c r="F72" s="39"/>
    </row>
    <row r="73" customFormat="false" ht="15" hidden="false" customHeight="true" outlineLevel="0" collapsed="false">
      <c r="B73" s="39"/>
      <c r="C73" s="39"/>
      <c r="D73" s="39"/>
      <c r="E73" s="39"/>
      <c r="F73" s="39"/>
    </row>
    <row r="74" customFormat="false" ht="15" hidden="false" customHeight="true" outlineLevel="0" collapsed="false">
      <c r="B74" s="39"/>
      <c r="C74" s="39"/>
      <c r="D74" s="39"/>
      <c r="E74" s="39"/>
      <c r="F74" s="39"/>
    </row>
    <row r="75" customFormat="false" ht="15" hidden="false" customHeight="true" outlineLevel="0" collapsed="false">
      <c r="B75" s="39"/>
      <c r="C75" s="39"/>
      <c r="D75" s="39"/>
      <c r="E75" s="39"/>
      <c r="F75" s="39"/>
    </row>
    <row r="76" customFormat="false" ht="15" hidden="false" customHeight="true" outlineLevel="0" collapsed="false">
      <c r="B76" s="39"/>
      <c r="C76" s="39"/>
      <c r="D76" s="39"/>
      <c r="E76" s="39"/>
      <c r="F76" s="39"/>
    </row>
    <row r="77" customFormat="false" ht="15" hidden="false" customHeight="true" outlineLevel="0" collapsed="false">
      <c r="B77" s="39"/>
      <c r="C77" s="39"/>
      <c r="D77" s="39"/>
      <c r="E77" s="39"/>
      <c r="F77" s="39"/>
    </row>
    <row r="78" customFormat="false" ht="15" hidden="false" customHeight="true" outlineLevel="0" collapsed="false">
      <c r="B78" s="39"/>
      <c r="C78" s="39"/>
      <c r="D78" s="39"/>
      <c r="E78" s="39"/>
      <c r="F78" s="39"/>
    </row>
    <row r="79" customFormat="false" ht="15" hidden="false" customHeight="true" outlineLevel="0" collapsed="false">
      <c r="B79" s="39"/>
      <c r="C79" s="39"/>
      <c r="D79" s="39"/>
      <c r="E79" s="39"/>
      <c r="F79" s="39"/>
    </row>
    <row r="80" customFormat="false" ht="15" hidden="false" customHeight="true" outlineLevel="0" collapsed="false">
      <c r="B80" s="39"/>
      <c r="C80" s="39"/>
      <c r="D80" s="39"/>
      <c r="E80" s="39"/>
      <c r="F80" s="39"/>
    </row>
    <row r="81" customFormat="false" ht="15" hidden="false" customHeight="true" outlineLevel="0" collapsed="false">
      <c r="B81" s="39"/>
      <c r="C81" s="39"/>
      <c r="D81" s="39"/>
      <c r="E81" s="39"/>
      <c r="F81" s="39"/>
    </row>
    <row r="82" customFormat="false" ht="15" hidden="false" customHeight="true" outlineLevel="0" collapsed="false">
      <c r="B82" s="39"/>
      <c r="C82" s="39"/>
      <c r="D82" s="39"/>
      <c r="E82" s="39"/>
      <c r="F82" s="39"/>
    </row>
    <row r="83" customFormat="false" ht="15" hidden="false" customHeight="true" outlineLevel="0" collapsed="false">
      <c r="B83" s="39"/>
      <c r="C83" s="39"/>
      <c r="D83" s="39"/>
      <c r="E83" s="39"/>
      <c r="F83" s="39"/>
    </row>
    <row r="84" customFormat="false" ht="15" hidden="false" customHeight="true" outlineLevel="0" collapsed="false">
      <c r="B84" s="39"/>
      <c r="C84" s="39"/>
      <c r="D84" s="39"/>
      <c r="E84" s="39"/>
      <c r="F84" s="39"/>
    </row>
    <row r="85" customFormat="false" ht="15" hidden="false" customHeight="true" outlineLevel="0" collapsed="false">
      <c r="B85" s="39"/>
      <c r="C85" s="39"/>
      <c r="D85" s="39"/>
      <c r="E85" s="39"/>
      <c r="F85" s="39"/>
    </row>
    <row r="86" customFormat="false" ht="15" hidden="false" customHeight="true" outlineLevel="0" collapsed="false">
      <c r="B86" s="39"/>
      <c r="C86" s="39"/>
      <c r="D86" s="39"/>
      <c r="E86" s="39"/>
      <c r="F86" s="39"/>
    </row>
    <row r="87" customFormat="false" ht="15" hidden="false" customHeight="true" outlineLevel="0" collapsed="false">
      <c r="B87" s="39"/>
      <c r="C87" s="39"/>
      <c r="D87" s="39"/>
      <c r="E87" s="39"/>
      <c r="F87" s="39"/>
    </row>
    <row r="88" customFormat="false" ht="15" hidden="false" customHeight="true" outlineLevel="0" collapsed="false">
      <c r="B88" s="39"/>
      <c r="C88" s="39"/>
      <c r="D88" s="39"/>
      <c r="E88" s="39"/>
      <c r="F88" s="39"/>
    </row>
    <row r="89" customFormat="false" ht="15" hidden="false" customHeight="true" outlineLevel="0" collapsed="false">
      <c r="B89" s="39"/>
      <c r="C89" s="39"/>
      <c r="D89" s="39"/>
      <c r="E89" s="39"/>
      <c r="F89" s="39"/>
    </row>
    <row r="90" customFormat="false" ht="15" hidden="false" customHeight="true" outlineLevel="0" collapsed="false">
      <c r="B90" s="39"/>
      <c r="C90" s="39"/>
      <c r="D90" s="39"/>
      <c r="E90" s="39"/>
      <c r="F90" s="39"/>
    </row>
    <row r="91" customFormat="false" ht="15" hidden="false" customHeight="true" outlineLevel="0" collapsed="false">
      <c r="B91" s="39"/>
      <c r="C91" s="39"/>
      <c r="D91" s="39"/>
      <c r="E91" s="39"/>
      <c r="F91" s="39"/>
    </row>
    <row r="92" customFormat="false" ht="15" hidden="false" customHeight="true" outlineLevel="0" collapsed="false">
      <c r="B92" s="39"/>
      <c r="C92" s="39"/>
      <c r="D92" s="39"/>
      <c r="E92" s="39"/>
      <c r="F92" s="39"/>
    </row>
    <row r="93" customFormat="false" ht="15" hidden="false" customHeight="true" outlineLevel="0" collapsed="false">
      <c r="B93" s="39"/>
      <c r="C93" s="39"/>
      <c r="D93" s="39"/>
      <c r="E93" s="39"/>
      <c r="F93" s="39"/>
    </row>
    <row r="94" customFormat="false" ht="15" hidden="false" customHeight="true" outlineLevel="0" collapsed="false">
      <c r="B94" s="39"/>
      <c r="C94" s="39"/>
      <c r="D94" s="39"/>
      <c r="E94" s="39"/>
      <c r="F94" s="39"/>
    </row>
    <row r="95" customFormat="false" ht="15" hidden="false" customHeight="true" outlineLevel="0" collapsed="false">
      <c r="B95" s="39"/>
      <c r="C95" s="39"/>
      <c r="D95" s="39"/>
      <c r="E95" s="39"/>
      <c r="F95" s="39"/>
    </row>
    <row r="96" customFormat="false" ht="15" hidden="false" customHeight="true" outlineLevel="0" collapsed="false">
      <c r="B96" s="39"/>
      <c r="C96" s="39"/>
      <c r="D96" s="39"/>
      <c r="E96" s="39"/>
      <c r="F96" s="39"/>
    </row>
    <row r="97" customFormat="false" ht="15" hidden="false" customHeight="true" outlineLevel="0" collapsed="false">
      <c r="B97" s="39"/>
      <c r="C97" s="39"/>
      <c r="D97" s="39"/>
      <c r="E97" s="39"/>
      <c r="F97" s="39"/>
    </row>
    <row r="98" customFormat="false" ht="15" hidden="false" customHeight="true" outlineLevel="0" collapsed="false">
      <c r="B98" s="39"/>
      <c r="C98" s="39"/>
      <c r="D98" s="39"/>
      <c r="E98" s="39"/>
      <c r="F98" s="39"/>
    </row>
    <row r="99" customFormat="false" ht="15" hidden="false" customHeight="true" outlineLevel="0" collapsed="false">
      <c r="B99" s="39"/>
      <c r="C99" s="39"/>
      <c r="D99" s="39"/>
      <c r="E99" s="39"/>
      <c r="F99" s="39"/>
    </row>
    <row r="100" customFormat="false" ht="15" hidden="false" customHeight="true" outlineLevel="0" collapsed="false">
      <c r="B100" s="39"/>
      <c r="C100" s="39"/>
      <c r="D100" s="39"/>
      <c r="E100" s="39"/>
      <c r="F100" s="39"/>
    </row>
    <row r="101" customFormat="false" ht="15" hidden="false" customHeight="true" outlineLevel="0" collapsed="false">
      <c r="B101" s="39"/>
      <c r="C101" s="39"/>
      <c r="D101" s="39"/>
      <c r="E101" s="39"/>
      <c r="F101" s="39"/>
    </row>
    <row r="102" customFormat="false" ht="15" hidden="false" customHeight="true" outlineLevel="0" collapsed="false">
      <c r="B102" s="39"/>
      <c r="C102" s="39"/>
      <c r="D102" s="39"/>
      <c r="E102" s="39"/>
      <c r="F102" s="39"/>
    </row>
    <row r="103" customFormat="false" ht="15" hidden="false" customHeight="true" outlineLevel="0" collapsed="false">
      <c r="B103" s="39"/>
      <c r="C103" s="39"/>
      <c r="D103" s="39"/>
      <c r="E103" s="39"/>
      <c r="F103" s="39"/>
    </row>
    <row r="104" customFormat="false" ht="15" hidden="false" customHeight="true" outlineLevel="0" collapsed="false">
      <c r="B104" s="39"/>
      <c r="C104" s="39"/>
      <c r="D104" s="39"/>
      <c r="E104" s="39"/>
      <c r="F104" s="39"/>
    </row>
    <row r="105" customFormat="false" ht="15" hidden="false" customHeight="true" outlineLevel="0" collapsed="false">
      <c r="B105" s="39"/>
      <c r="C105" s="39"/>
      <c r="D105" s="39"/>
      <c r="E105" s="39"/>
      <c r="F105" s="39"/>
    </row>
    <row r="106" customFormat="false" ht="15" hidden="false" customHeight="true" outlineLevel="0" collapsed="false">
      <c r="B106" s="39"/>
      <c r="C106" s="39"/>
      <c r="D106" s="39"/>
      <c r="E106" s="39"/>
      <c r="F106" s="39"/>
    </row>
    <row r="107" customFormat="false" ht="15" hidden="false" customHeight="true" outlineLevel="0" collapsed="false">
      <c r="B107" s="39"/>
      <c r="C107" s="39"/>
      <c r="D107" s="39"/>
      <c r="E107" s="39"/>
      <c r="F107" s="39"/>
    </row>
    <row r="108" customFormat="false" ht="15" hidden="false" customHeight="true" outlineLevel="0" collapsed="false">
      <c r="B108" s="39"/>
      <c r="C108" s="39"/>
      <c r="D108" s="39"/>
      <c r="E108" s="39"/>
      <c r="F108" s="39"/>
    </row>
    <row r="109" customFormat="false" ht="15" hidden="false" customHeight="true" outlineLevel="0" collapsed="false">
      <c r="B109" s="39"/>
      <c r="C109" s="39"/>
      <c r="D109" s="39"/>
      <c r="E109" s="39"/>
      <c r="F109" s="39"/>
    </row>
    <row r="110" customFormat="false" ht="15" hidden="false" customHeight="true" outlineLevel="0" collapsed="false">
      <c r="B110" s="39"/>
      <c r="C110" s="39"/>
      <c r="D110" s="39"/>
      <c r="E110" s="39"/>
      <c r="F110" s="39"/>
    </row>
    <row r="111" customFormat="false" ht="15" hidden="false" customHeight="true" outlineLevel="0" collapsed="false">
      <c r="B111" s="39"/>
      <c r="C111" s="39"/>
      <c r="D111" s="39"/>
      <c r="E111" s="39"/>
      <c r="F111" s="39"/>
    </row>
    <row r="112" customFormat="false" ht="15" hidden="false" customHeight="true" outlineLevel="0" collapsed="false">
      <c r="B112" s="39"/>
      <c r="C112" s="39"/>
      <c r="D112" s="39"/>
      <c r="E112" s="39"/>
      <c r="F112" s="39"/>
    </row>
    <row r="113" customFormat="false" ht="15" hidden="false" customHeight="true" outlineLevel="0" collapsed="false">
      <c r="B113" s="39"/>
      <c r="C113" s="39"/>
      <c r="D113" s="39"/>
      <c r="E113" s="39"/>
      <c r="F113" s="39"/>
    </row>
    <row r="114" customFormat="false" ht="15" hidden="false" customHeight="true" outlineLevel="0" collapsed="false">
      <c r="B114" s="39"/>
      <c r="C114" s="39"/>
      <c r="D114" s="39"/>
      <c r="E114" s="39"/>
      <c r="F114" s="39"/>
    </row>
    <row r="115" customFormat="false" ht="15" hidden="false" customHeight="true" outlineLevel="0" collapsed="false">
      <c r="B115" s="39"/>
      <c r="C115" s="39"/>
      <c r="D115" s="39"/>
      <c r="E115" s="39"/>
      <c r="F115" s="39"/>
    </row>
    <row r="116" customFormat="false" ht="15" hidden="false" customHeight="true" outlineLevel="0" collapsed="false">
      <c r="B116" s="39"/>
      <c r="C116" s="39"/>
      <c r="D116" s="39"/>
      <c r="E116" s="39"/>
      <c r="F116" s="39"/>
    </row>
    <row r="117" customFormat="false" ht="15" hidden="false" customHeight="true" outlineLevel="0" collapsed="false">
      <c r="B117" s="39"/>
      <c r="C117" s="39"/>
      <c r="D117" s="39"/>
      <c r="E117" s="39"/>
      <c r="F117" s="39"/>
    </row>
    <row r="118" customFormat="false" ht="15" hidden="false" customHeight="true" outlineLevel="0" collapsed="false">
      <c r="B118" s="39"/>
      <c r="C118" s="39"/>
      <c r="D118" s="39"/>
      <c r="E118" s="39"/>
      <c r="F118" s="39"/>
    </row>
    <row r="119" customFormat="false" ht="15" hidden="false" customHeight="true" outlineLevel="0" collapsed="false">
      <c r="B119" s="39"/>
      <c r="C119" s="39"/>
      <c r="D119" s="39"/>
      <c r="E119" s="39"/>
      <c r="F119" s="39"/>
    </row>
    <row r="120" customFormat="false" ht="15" hidden="false" customHeight="true" outlineLevel="0" collapsed="false">
      <c r="B120" s="39"/>
      <c r="C120" s="39"/>
      <c r="D120" s="39"/>
      <c r="E120" s="39"/>
      <c r="F120" s="39"/>
    </row>
    <row r="121" customFormat="false" ht="15" hidden="false" customHeight="true" outlineLevel="0" collapsed="false">
      <c r="B121" s="39"/>
      <c r="C121" s="39"/>
      <c r="D121" s="39"/>
      <c r="E121" s="39"/>
      <c r="F121" s="39"/>
    </row>
    <row r="122" customFormat="false" ht="15" hidden="false" customHeight="true" outlineLevel="0" collapsed="false">
      <c r="B122" s="39"/>
      <c r="C122" s="39"/>
      <c r="D122" s="39"/>
      <c r="E122" s="39"/>
      <c r="F122" s="39"/>
    </row>
    <row r="123" customFormat="false" ht="15" hidden="false" customHeight="true" outlineLevel="0" collapsed="false">
      <c r="B123" s="39"/>
      <c r="C123" s="39"/>
      <c r="D123" s="39"/>
      <c r="E123" s="39"/>
      <c r="F123" s="39"/>
    </row>
    <row r="124" customFormat="false" ht="15" hidden="false" customHeight="true" outlineLevel="0" collapsed="false">
      <c r="B124" s="39"/>
      <c r="C124" s="39"/>
      <c r="D124" s="39"/>
      <c r="E124" s="39"/>
      <c r="F124" s="39"/>
    </row>
    <row r="125" customFormat="false" ht="15" hidden="false" customHeight="true" outlineLevel="0" collapsed="false">
      <c r="B125" s="39"/>
      <c r="C125" s="39"/>
      <c r="D125" s="39"/>
      <c r="E125" s="39"/>
      <c r="F125" s="39"/>
    </row>
    <row r="126" customFormat="false" ht="15" hidden="false" customHeight="true" outlineLevel="0" collapsed="false">
      <c r="B126" s="39"/>
      <c r="C126" s="39"/>
      <c r="D126" s="39"/>
      <c r="E126" s="39"/>
      <c r="F126" s="39"/>
    </row>
    <row r="127" customFormat="false" ht="15" hidden="false" customHeight="true" outlineLevel="0" collapsed="false">
      <c r="B127" s="39"/>
      <c r="C127" s="39"/>
      <c r="D127" s="39"/>
      <c r="E127" s="39"/>
      <c r="F127" s="39"/>
    </row>
    <row r="128" customFormat="false" ht="15" hidden="false" customHeight="true" outlineLevel="0" collapsed="false">
      <c r="B128" s="39"/>
      <c r="C128" s="39"/>
      <c r="D128" s="39"/>
      <c r="E128" s="39"/>
      <c r="F128" s="39"/>
    </row>
    <row r="129" customFormat="false" ht="15" hidden="false" customHeight="true" outlineLevel="0" collapsed="false">
      <c r="B129" s="39"/>
      <c r="C129" s="39"/>
      <c r="D129" s="39"/>
      <c r="E129" s="39"/>
      <c r="F129" s="39"/>
    </row>
    <row r="130" customFormat="false" ht="15" hidden="false" customHeight="true" outlineLevel="0" collapsed="false">
      <c r="B130" s="39"/>
      <c r="C130" s="39"/>
      <c r="D130" s="39"/>
      <c r="E130" s="39"/>
      <c r="F130" s="39"/>
    </row>
    <row r="131" customFormat="false" ht="15" hidden="false" customHeight="true" outlineLevel="0" collapsed="false">
      <c r="B131" s="39"/>
      <c r="C131" s="39"/>
      <c r="D131" s="39"/>
      <c r="E131" s="39"/>
      <c r="F131" s="39"/>
    </row>
    <row r="132" customFormat="false" ht="15" hidden="false" customHeight="true" outlineLevel="0" collapsed="false">
      <c r="B132" s="39"/>
      <c r="C132" s="39"/>
      <c r="D132" s="39"/>
      <c r="E132" s="39"/>
      <c r="F132" s="39"/>
    </row>
    <row r="133" customFormat="false" ht="15" hidden="false" customHeight="true" outlineLevel="0" collapsed="false">
      <c r="B133" s="39"/>
      <c r="C133" s="39"/>
      <c r="D133" s="39"/>
      <c r="E133" s="39"/>
      <c r="F133" s="39"/>
    </row>
    <row r="134" customFormat="false" ht="15" hidden="false" customHeight="true" outlineLevel="0" collapsed="false">
      <c r="B134" s="39"/>
      <c r="C134" s="39"/>
      <c r="D134" s="39"/>
      <c r="E134" s="39"/>
      <c r="F134" s="39"/>
    </row>
    <row r="135" customFormat="false" ht="15" hidden="false" customHeight="true" outlineLevel="0" collapsed="false">
      <c r="B135" s="39"/>
      <c r="C135" s="39"/>
      <c r="D135" s="39"/>
      <c r="E135" s="39"/>
      <c r="F135" s="39"/>
    </row>
    <row r="136" customFormat="false" ht="15" hidden="false" customHeight="true" outlineLevel="0" collapsed="false">
      <c r="B136" s="39"/>
      <c r="C136" s="39"/>
      <c r="D136" s="39"/>
      <c r="E136" s="39"/>
      <c r="F136" s="39"/>
    </row>
    <row r="137" customFormat="false" ht="15" hidden="false" customHeight="true" outlineLevel="0" collapsed="false">
      <c r="B137" s="39"/>
      <c r="C137" s="39"/>
      <c r="D137" s="39"/>
      <c r="E137" s="39"/>
      <c r="F137" s="39"/>
    </row>
    <row r="138" customFormat="false" ht="15" hidden="false" customHeight="true" outlineLevel="0" collapsed="false">
      <c r="B138" s="39"/>
      <c r="C138" s="39"/>
      <c r="D138" s="39"/>
      <c r="E138" s="39"/>
      <c r="F138" s="39"/>
    </row>
    <row r="139" customFormat="false" ht="15" hidden="false" customHeight="true" outlineLevel="0" collapsed="false">
      <c r="B139" s="39"/>
      <c r="C139" s="39"/>
      <c r="D139" s="39"/>
      <c r="E139" s="39"/>
      <c r="F139" s="39"/>
    </row>
    <row r="140" customFormat="false" ht="15" hidden="false" customHeight="true" outlineLevel="0" collapsed="false">
      <c r="B140" s="39"/>
      <c r="C140" s="39"/>
      <c r="D140" s="39"/>
      <c r="E140" s="39"/>
      <c r="F140" s="39"/>
    </row>
  </sheetData>
  <mergeCells count="14">
    <mergeCell ref="A1:P1"/>
    <mergeCell ref="A2:P2"/>
    <mergeCell ref="A4:E5"/>
    <mergeCell ref="F4:G4"/>
    <mergeCell ref="H4:I4"/>
    <mergeCell ref="J4:K4"/>
    <mergeCell ref="L4:M4"/>
    <mergeCell ref="N4:O4"/>
    <mergeCell ref="B7:D7"/>
    <mergeCell ref="B8:D8"/>
    <mergeCell ref="B13:D13"/>
    <mergeCell ref="B18:D18"/>
    <mergeCell ref="B23:D23"/>
    <mergeCell ref="B27:D2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62109375" defaultRowHeight="15" zeroHeight="false" outlineLevelRow="0" outlineLevelCol="0"/>
  <cols>
    <col collapsed="false" customWidth="true" hidden="false" outlineLevel="0" max="1" min="1" style="35" width="0.86"/>
    <col collapsed="false" customWidth="true" hidden="false" outlineLevel="0" max="2" min="2" style="35" width="14.62"/>
    <col collapsed="false" customWidth="true" hidden="false" outlineLevel="0" max="3" min="3" style="35" width="0.86"/>
    <col collapsed="false" customWidth="true" hidden="false" outlineLevel="0" max="11" min="4" style="35" width="10.12"/>
    <col collapsed="false" customWidth="false" hidden="false" outlineLevel="0" max="257" min="12" style="35" width="8.62"/>
  </cols>
  <sheetData>
    <row r="1" customFormat="false" ht="24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true" outlineLevel="0" collapsed="false">
      <c r="A2" s="38" t="s">
        <v>90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5" hidden="false" customHeight="true" outlineLevel="0" collapsed="false">
      <c r="A3" s="39" t="s">
        <v>91</v>
      </c>
      <c r="C3" s="39"/>
      <c r="D3" s="39"/>
      <c r="E3" s="39"/>
      <c r="F3" s="39"/>
      <c r="G3" s="39"/>
      <c r="H3" s="39"/>
      <c r="I3" s="39"/>
      <c r="J3" s="39"/>
      <c r="L3" s="53"/>
    </row>
    <row r="4" s="45" customFormat="true" ht="15" hidden="false" customHeight="true" outlineLevel="0" collapsed="false">
      <c r="A4" s="41" t="s">
        <v>92</v>
      </c>
      <c r="B4" s="41"/>
      <c r="C4" s="41"/>
      <c r="D4" s="42" t="s">
        <v>93</v>
      </c>
      <c r="E4" s="42"/>
      <c r="F4" s="43" t="s">
        <v>94</v>
      </c>
      <c r="G4" s="43"/>
      <c r="H4" s="43" t="s">
        <v>95</v>
      </c>
      <c r="I4" s="43"/>
      <c r="J4" s="44" t="s">
        <v>96</v>
      </c>
      <c r="K4" s="44"/>
      <c r="L4" s="68"/>
    </row>
    <row r="5" s="45" customFormat="true" ht="15" hidden="false" customHeight="true" outlineLevel="0" collapsed="false">
      <c r="A5" s="41"/>
      <c r="B5" s="41"/>
      <c r="C5" s="41"/>
      <c r="D5" s="46" t="s">
        <v>11</v>
      </c>
      <c r="E5" s="47" t="s">
        <v>97</v>
      </c>
      <c r="F5" s="46" t="s">
        <v>11</v>
      </c>
      <c r="G5" s="47" t="s">
        <v>97</v>
      </c>
      <c r="H5" s="46" t="s">
        <v>11</v>
      </c>
      <c r="I5" s="47" t="s">
        <v>97</v>
      </c>
      <c r="J5" s="46" t="s">
        <v>11</v>
      </c>
      <c r="K5" s="47" t="s">
        <v>97</v>
      </c>
      <c r="L5" s="68"/>
    </row>
    <row r="6" s="52" customFormat="true" ht="15" hidden="false" customHeight="true" outlineLevel="0" collapsed="false">
      <c r="A6" s="48"/>
      <c r="B6" s="91" t="s">
        <v>98</v>
      </c>
      <c r="C6" s="92"/>
      <c r="D6" s="93" t="n">
        <v>327089</v>
      </c>
      <c r="E6" s="93" t="n">
        <v>314728</v>
      </c>
      <c r="F6" s="93" t="n">
        <v>338141</v>
      </c>
      <c r="G6" s="93" t="n">
        <v>326586</v>
      </c>
      <c r="H6" s="93" t="n">
        <v>320330</v>
      </c>
      <c r="I6" s="93" t="n">
        <v>309468</v>
      </c>
      <c r="J6" s="93" t="n">
        <f aca="false">SUM(J8:J14)</f>
        <v>319354</v>
      </c>
      <c r="K6" s="93" t="n">
        <f aca="false">SUM(K8:K14)</f>
        <v>307170</v>
      </c>
      <c r="L6" s="48"/>
    </row>
    <row r="7" customFormat="false" ht="15" hidden="false" customHeight="true" outlineLevel="0" collapsed="false">
      <c r="A7" s="53"/>
      <c r="B7" s="91"/>
      <c r="C7" s="92"/>
      <c r="D7" s="56"/>
      <c r="E7" s="56"/>
      <c r="F7" s="56"/>
      <c r="G7" s="56"/>
      <c r="H7" s="56"/>
      <c r="I7" s="56"/>
      <c r="J7" s="56"/>
      <c r="K7" s="56"/>
      <c r="L7" s="53"/>
    </row>
    <row r="8" customFormat="false" ht="15" hidden="false" customHeight="true" outlineLevel="0" collapsed="false">
      <c r="A8" s="53"/>
      <c r="B8" s="94" t="s">
        <v>99</v>
      </c>
      <c r="C8" s="95"/>
      <c r="D8" s="58" t="n">
        <v>46351</v>
      </c>
      <c r="E8" s="58" t="n">
        <v>45953</v>
      </c>
      <c r="F8" s="58" t="n">
        <v>50825</v>
      </c>
      <c r="G8" s="58" t="n">
        <v>50456</v>
      </c>
      <c r="H8" s="58" t="n">
        <v>51974</v>
      </c>
      <c r="I8" s="58" t="n">
        <v>51618</v>
      </c>
      <c r="J8" s="58" t="n">
        <v>52833</v>
      </c>
      <c r="K8" s="58" t="n">
        <v>52382</v>
      </c>
      <c r="L8" s="53"/>
    </row>
    <row r="9" customFormat="false" ht="15" hidden="false" customHeight="true" outlineLevel="0" collapsed="false">
      <c r="A9" s="53"/>
      <c r="B9" s="94" t="s">
        <v>100</v>
      </c>
      <c r="C9" s="95"/>
      <c r="D9" s="58" t="n">
        <v>114657</v>
      </c>
      <c r="E9" s="58" t="n">
        <v>113160</v>
      </c>
      <c r="F9" s="58" t="n">
        <v>124441</v>
      </c>
      <c r="G9" s="58" t="n">
        <v>123025</v>
      </c>
      <c r="H9" s="58" t="n">
        <v>109842</v>
      </c>
      <c r="I9" s="58" t="n">
        <v>108023</v>
      </c>
      <c r="J9" s="58" t="n">
        <v>109119</v>
      </c>
      <c r="K9" s="58" t="n">
        <v>105656</v>
      </c>
      <c r="L9" s="53"/>
    </row>
    <row r="10" customFormat="false" ht="15" hidden="false" customHeight="true" outlineLevel="0" collapsed="false">
      <c r="A10" s="53"/>
      <c r="B10" s="94" t="s">
        <v>101</v>
      </c>
      <c r="C10" s="95"/>
      <c r="D10" s="58" t="n">
        <v>177</v>
      </c>
      <c r="E10" s="58" t="n">
        <v>101</v>
      </c>
      <c r="F10" s="58" t="n">
        <v>191</v>
      </c>
      <c r="G10" s="58" t="n">
        <v>111</v>
      </c>
      <c r="H10" s="58" t="n">
        <v>186</v>
      </c>
      <c r="I10" s="58" t="n">
        <v>102</v>
      </c>
      <c r="J10" s="58" t="n">
        <v>254</v>
      </c>
      <c r="K10" s="58" t="n">
        <v>175</v>
      </c>
      <c r="L10" s="53"/>
    </row>
    <row r="11" customFormat="false" ht="15" hidden="false" customHeight="true" outlineLevel="0" collapsed="false">
      <c r="A11" s="53"/>
      <c r="B11" s="94" t="s">
        <v>102</v>
      </c>
      <c r="C11" s="95"/>
      <c r="D11" s="58" t="n">
        <v>4</v>
      </c>
      <c r="E11" s="58" t="n">
        <v>4</v>
      </c>
      <c r="F11" s="58" t="n">
        <v>20</v>
      </c>
      <c r="G11" s="58" t="n">
        <v>20</v>
      </c>
      <c r="H11" s="58" t="n">
        <v>17</v>
      </c>
      <c r="I11" s="58" t="n">
        <v>17</v>
      </c>
      <c r="J11" s="58" t="n">
        <v>13</v>
      </c>
      <c r="K11" s="58" t="n">
        <v>13</v>
      </c>
      <c r="L11" s="53"/>
    </row>
    <row r="12" customFormat="false" ht="15" hidden="false" customHeight="true" outlineLevel="0" collapsed="false">
      <c r="A12" s="53"/>
      <c r="B12" s="94" t="s">
        <v>103</v>
      </c>
      <c r="C12" s="95"/>
      <c r="D12" s="58" t="n">
        <v>1980</v>
      </c>
      <c r="E12" s="58" t="n">
        <v>1980</v>
      </c>
      <c r="F12" s="58" t="n">
        <v>1594</v>
      </c>
      <c r="G12" s="58" t="n">
        <v>1594</v>
      </c>
      <c r="H12" s="58" t="n">
        <v>1680</v>
      </c>
      <c r="I12" s="58" t="n">
        <v>1680</v>
      </c>
      <c r="J12" s="58" t="n">
        <v>1438</v>
      </c>
      <c r="K12" s="58" t="n">
        <v>1438</v>
      </c>
    </row>
    <row r="13" customFormat="false" ht="15" hidden="false" customHeight="true" outlineLevel="0" collapsed="false">
      <c r="A13" s="53"/>
      <c r="B13" s="94" t="s">
        <v>104</v>
      </c>
      <c r="C13" s="95"/>
      <c r="D13" s="58" t="n">
        <v>77001</v>
      </c>
      <c r="E13" s="58" t="n">
        <v>76946</v>
      </c>
      <c r="F13" s="58" t="n">
        <v>76362</v>
      </c>
      <c r="G13" s="58" t="n">
        <v>76309</v>
      </c>
      <c r="H13" s="58" t="n">
        <v>73491</v>
      </c>
      <c r="I13" s="58" t="n">
        <v>73442</v>
      </c>
      <c r="J13" s="58" t="n">
        <v>70751</v>
      </c>
      <c r="K13" s="58" t="n">
        <v>70690</v>
      </c>
    </row>
    <row r="14" customFormat="false" ht="15" hidden="false" customHeight="true" outlineLevel="0" collapsed="false">
      <c r="A14" s="53"/>
      <c r="B14" s="94" t="s">
        <v>105</v>
      </c>
      <c r="C14" s="95"/>
      <c r="D14" s="58" t="n">
        <v>86919</v>
      </c>
      <c r="E14" s="58" t="n">
        <v>76584</v>
      </c>
      <c r="F14" s="58" t="n">
        <v>84708</v>
      </c>
      <c r="G14" s="58" t="n">
        <v>75071</v>
      </c>
      <c r="H14" s="58" t="n">
        <v>83140</v>
      </c>
      <c r="I14" s="58" t="n">
        <v>74586</v>
      </c>
      <c r="J14" s="58" t="n">
        <f aca="false">SUM(J15:J16)</f>
        <v>84946</v>
      </c>
      <c r="K14" s="58" t="n">
        <f aca="false">SUM(K15:K16)</f>
        <v>76816</v>
      </c>
    </row>
    <row r="15" customFormat="false" ht="15" hidden="false" customHeight="true" outlineLevel="0" collapsed="false">
      <c r="A15" s="53"/>
      <c r="B15" s="94" t="s">
        <v>106</v>
      </c>
      <c r="C15" s="95"/>
      <c r="D15" s="58" t="n">
        <v>77380</v>
      </c>
      <c r="E15" s="58" t="n">
        <v>70581</v>
      </c>
      <c r="F15" s="58" t="n">
        <v>75509</v>
      </c>
      <c r="G15" s="58" t="n">
        <v>69176</v>
      </c>
      <c r="H15" s="58" t="n">
        <v>74381</v>
      </c>
      <c r="I15" s="58" t="n">
        <v>68759</v>
      </c>
      <c r="J15" s="58" t="n">
        <v>75345</v>
      </c>
      <c r="K15" s="58" t="n">
        <v>70027</v>
      </c>
    </row>
    <row r="16" customFormat="false" ht="15" hidden="false" customHeight="true" outlineLevel="0" collapsed="false">
      <c r="A16" s="60"/>
      <c r="B16" s="96" t="s">
        <v>107</v>
      </c>
      <c r="C16" s="97"/>
      <c r="D16" s="63" t="n">
        <v>9539</v>
      </c>
      <c r="E16" s="63" t="n">
        <v>6004</v>
      </c>
      <c r="F16" s="63" t="n">
        <v>9200</v>
      </c>
      <c r="G16" s="63" t="n">
        <v>5895</v>
      </c>
      <c r="H16" s="63" t="n">
        <v>8760</v>
      </c>
      <c r="I16" s="63" t="n">
        <v>5827</v>
      </c>
      <c r="J16" s="63" t="n">
        <v>9601</v>
      </c>
      <c r="K16" s="63" t="n">
        <v>6789</v>
      </c>
    </row>
    <row r="17" customFormat="false" ht="15" hidden="false" customHeight="true" outlineLevel="0" collapsed="false">
      <c r="A17" s="39" t="s">
        <v>29</v>
      </c>
    </row>
    <row r="18" customFormat="false" ht="15" hidden="false" customHeight="true" outlineLevel="0" collapsed="false">
      <c r="C18" s="39"/>
    </row>
  </sheetData>
  <mergeCells count="7">
    <mergeCell ref="A1:K1"/>
    <mergeCell ref="A2:K2"/>
    <mergeCell ref="A4:C5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7:29:45Z</dcterms:created>
  <dc:creator>US_TOUKEI00</dc:creator>
  <dc:description/>
  <dc:language>en-US</dc:language>
  <cp:lastModifiedBy>熊本市職員</cp:lastModifiedBy>
  <cp:lastPrinted>2008-02-04T05:39:45Z</cp:lastPrinted>
  <dcterms:modified xsi:type="dcterms:W3CDTF">2008-02-04T05:42:27Z</dcterms:modified>
  <cp:revision>0</cp:revision>
  <dc:subject/>
  <dc:title/>
</cp:coreProperties>
</file>