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２７選挙状況（その1）" sheetId="1" state="visible" r:id="rId2"/>
    <sheet name=" （その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7">
  <si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７</t>
    </r>
    <r>
      <rPr>
        <sz val="14"/>
        <rFont val="ＭＳ Ｐ明朝"/>
        <family val="1"/>
        <charset val="128"/>
      </rPr>
      <t xml:space="preserve">.</t>
    </r>
    <r>
      <rPr>
        <sz val="14"/>
        <rFont val="Noto Sans"/>
        <family val="2"/>
      </rPr>
      <t xml:space="preserve">　　　　選　　　　挙　　　状　　　　況</t>
    </r>
  </si>
  <si>
    <t xml:space="preserve">その１　　投　　　票　　　数</t>
  </si>
  <si>
    <t xml:space="preserve">選挙名</t>
  </si>
  <si>
    <t xml:space="preserve">定数</t>
  </si>
  <si>
    <t xml:space="preserve">立候補</t>
  </si>
  <si>
    <t xml:space="preserve">当日有権者数</t>
  </si>
  <si>
    <t xml:space="preserve">投票者数</t>
  </si>
  <si>
    <t xml:space="preserve">投票率</t>
  </si>
  <si>
    <t xml:space="preserve">執行日</t>
  </si>
  <si>
    <t xml:space="preserve">者数</t>
  </si>
  <si>
    <t xml:space="preserve">総数</t>
  </si>
  <si>
    <t xml:space="preserve">男</t>
  </si>
  <si>
    <t xml:space="preserve">女</t>
  </si>
  <si>
    <t xml:space="preserve">衆議院議員</t>
  </si>
  <si>
    <t xml:space="preserve">平成</t>
  </si>
  <si>
    <t xml:space="preserve">5.7.18</t>
  </si>
  <si>
    <t xml:space="preserve">8.10.20</t>
  </si>
  <si>
    <r>
      <rPr>
        <sz val="10"/>
        <rFont val="Noto Sans"/>
        <family val="2"/>
      </rPr>
      <t xml:space="preserve">熊本県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10.6.14</t>
  </si>
  <si>
    <t xml:space="preserve">補欠選挙</t>
  </si>
  <si>
    <r>
      <rPr>
        <sz val="10"/>
        <rFont val="Noto Sans"/>
        <family val="2"/>
      </rPr>
      <t xml:space="preserve">（熊本県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）</t>
    </r>
  </si>
  <si>
    <t xml:space="preserve">12.6.25</t>
  </si>
  <si>
    <t xml:space="preserve">15.11.9</t>
  </si>
  <si>
    <t xml:space="preserve">17.9.11</t>
  </si>
  <si>
    <r>
      <rPr>
        <sz val="10"/>
        <rFont val="Noto Sans"/>
        <family val="2"/>
      </rPr>
      <t xml:space="preserve">参議院議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）</t>
    </r>
  </si>
  <si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7.23</t>
    </r>
  </si>
  <si>
    <t xml:space="preserve">4.7.26</t>
  </si>
  <si>
    <t xml:space="preserve">7.7.23</t>
  </si>
  <si>
    <t xml:space="preserve">10.7.12</t>
  </si>
  <si>
    <t xml:space="preserve">13.7.29</t>
  </si>
  <si>
    <t xml:space="preserve">16.7.11</t>
  </si>
  <si>
    <t xml:space="preserve">19.7.29</t>
  </si>
  <si>
    <t xml:space="preserve">県知事</t>
  </si>
  <si>
    <t xml:space="preserve">3.1.27</t>
  </si>
  <si>
    <t xml:space="preserve">7.2.5</t>
  </si>
  <si>
    <t xml:space="preserve">11.1.31</t>
  </si>
  <si>
    <t xml:space="preserve">12.4.16</t>
  </si>
  <si>
    <t xml:space="preserve">16.4.4</t>
  </si>
  <si>
    <t xml:space="preserve">県議会議員</t>
  </si>
  <si>
    <t xml:space="preserve">3.4.7</t>
  </si>
  <si>
    <t xml:space="preserve">（飽託郡選挙区）</t>
  </si>
  <si>
    <t xml:space="preserve">7.4.9</t>
  </si>
  <si>
    <r>
      <rPr>
        <sz val="10"/>
        <rFont val="ＭＳ Ｐ明朝"/>
        <family val="1"/>
        <charset val="128"/>
      </rPr>
      <t xml:space="preserve">9.12.21</t>
    </r>
    <r>
      <rPr>
        <sz val="10"/>
        <rFont val="Noto Sans"/>
        <family val="2"/>
      </rPr>
      <t xml:space="preserve">（補欠選挙）</t>
    </r>
  </si>
  <si>
    <t xml:space="preserve">11.4.11</t>
  </si>
  <si>
    <t xml:space="preserve">15.4.13</t>
  </si>
  <si>
    <t xml:space="preserve">19.4.8</t>
  </si>
  <si>
    <t xml:space="preserve">市長</t>
  </si>
  <si>
    <t xml:space="preserve">2.11.18</t>
  </si>
  <si>
    <t xml:space="preserve">6.11.20</t>
  </si>
  <si>
    <t xml:space="preserve">10.11.8</t>
  </si>
  <si>
    <t xml:space="preserve">14.11.10</t>
  </si>
  <si>
    <t xml:space="preserve">18.11.12</t>
  </si>
  <si>
    <t xml:space="preserve">市議会議員</t>
  </si>
  <si>
    <t xml:space="preserve">3.4.21</t>
  </si>
  <si>
    <t xml:space="preserve">7.4.23</t>
  </si>
  <si>
    <t xml:space="preserve">11.4.25</t>
  </si>
  <si>
    <t xml:space="preserve">15.4.27</t>
  </si>
  <si>
    <t xml:space="preserve">19.4.22</t>
  </si>
  <si>
    <r>
      <rPr>
        <sz val="9"/>
        <rFont val="Noto Sans"/>
        <family val="2"/>
      </rPr>
      <t xml:space="preserve">そ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党　派　別　得　票　数</t>
    </r>
  </si>
  <si>
    <t xml:space="preserve">党派別得票数は、可能な範囲で各党派得票に分類したものである。</t>
  </si>
  <si>
    <t xml:space="preserve">　　　党　　　　派　　　　別　　　　投　　　　票　　　　数</t>
  </si>
  <si>
    <t xml:space="preserve">執行年月日</t>
  </si>
  <si>
    <t xml:space="preserve">得票総数</t>
  </si>
  <si>
    <t xml:space="preserve">自由民主党</t>
  </si>
  <si>
    <t xml:space="preserve">公明党</t>
  </si>
  <si>
    <t xml:space="preserve">青年自由党</t>
  </si>
  <si>
    <t xml:space="preserve">日本共産党</t>
  </si>
  <si>
    <t xml:space="preserve">諸派</t>
  </si>
  <si>
    <t xml:space="preserve">無所属</t>
  </si>
  <si>
    <t xml:space="preserve">社会民主党</t>
  </si>
  <si>
    <t xml:space="preserve">民主党</t>
  </si>
  <si>
    <t xml:space="preserve">新社会党</t>
  </si>
  <si>
    <t xml:space="preserve">自由連合</t>
  </si>
  <si>
    <t xml:space="preserve">その他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熊本県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区</t>
    </r>
  </si>
  <si>
    <t xml:space="preserve">-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９月１１日</t>
    </r>
  </si>
  <si>
    <t xml:space="preserve">参議院議員（選挙区）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※得票数は按分数を含むので小数点以下は切り捨てた。</t>
  </si>
  <si>
    <t xml:space="preserve">資料　市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###\ ###\ ###\ ##0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8.86"/>
    <col collapsed="false" customWidth="true" hidden="false" outlineLevel="0" max="11" min="5" style="1" width="8.36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7"/>
      <c r="H3" s="7" t="s">
        <v>6</v>
      </c>
      <c r="I3" s="7"/>
      <c r="J3" s="7"/>
      <c r="K3" s="8" t="s">
        <v>7</v>
      </c>
    </row>
    <row r="4" customFormat="false" ht="14.25" hidden="false" customHeight="true" outlineLevel="0" collapsed="false">
      <c r="A4" s="9" t="s">
        <v>8</v>
      </c>
      <c r="B4" s="9"/>
      <c r="C4" s="5"/>
      <c r="D4" s="10" t="s">
        <v>9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1" t="s">
        <v>12</v>
      </c>
      <c r="K4" s="8"/>
    </row>
    <row r="5" customFormat="false" ht="14.25" hidden="false" customHeight="true" outlineLevel="0" collapsed="false">
      <c r="A5" s="12" t="s">
        <v>13</v>
      </c>
      <c r="B5" s="12"/>
      <c r="C5" s="13"/>
      <c r="D5" s="14"/>
      <c r="E5" s="14"/>
      <c r="F5" s="14"/>
      <c r="G5" s="14"/>
      <c r="H5" s="14"/>
      <c r="I5" s="14"/>
      <c r="J5" s="14"/>
      <c r="K5" s="15"/>
    </row>
    <row r="6" customFormat="false" ht="14.25" hidden="false" customHeight="true" outlineLevel="0" collapsed="false">
      <c r="A6" s="16" t="s">
        <v>14</v>
      </c>
      <c r="B6" s="17" t="s">
        <v>15</v>
      </c>
      <c r="C6" s="13" t="n">
        <v>5</v>
      </c>
      <c r="D6" s="14" t="n">
        <v>8</v>
      </c>
      <c r="E6" s="18" t="n">
        <v>468133</v>
      </c>
      <c r="F6" s="18" t="n">
        <v>216341</v>
      </c>
      <c r="G6" s="18" t="n">
        <v>251792</v>
      </c>
      <c r="H6" s="18" t="n">
        <v>336079</v>
      </c>
      <c r="I6" s="18" t="n">
        <v>152840</v>
      </c>
      <c r="J6" s="18" t="n">
        <v>183239</v>
      </c>
      <c r="K6" s="15" t="n">
        <v>71.79</v>
      </c>
    </row>
    <row r="7" customFormat="false" ht="14.25" hidden="false" customHeight="true" outlineLevel="0" collapsed="false">
      <c r="A7" s="16"/>
      <c r="B7" s="17" t="s">
        <v>16</v>
      </c>
      <c r="C7" s="13"/>
      <c r="D7" s="14"/>
      <c r="E7" s="18"/>
      <c r="F7" s="18"/>
      <c r="G7" s="18"/>
      <c r="H7" s="18"/>
      <c r="I7" s="18"/>
      <c r="J7" s="18"/>
      <c r="K7" s="15"/>
    </row>
    <row r="8" customFormat="false" ht="14.25" hidden="false" customHeight="true" outlineLevel="0" collapsed="false">
      <c r="A8" s="16"/>
      <c r="B8" s="19" t="s">
        <v>17</v>
      </c>
      <c r="C8" s="13" t="n">
        <v>1</v>
      </c>
      <c r="D8" s="14" t="n">
        <v>6</v>
      </c>
      <c r="E8" s="18" t="n">
        <v>330728</v>
      </c>
      <c r="F8" s="18" t="n">
        <v>154062</v>
      </c>
      <c r="G8" s="18" t="n">
        <v>176666</v>
      </c>
      <c r="H8" s="18" t="n">
        <v>196038</v>
      </c>
      <c r="I8" s="18" t="n">
        <v>90553</v>
      </c>
      <c r="J8" s="18" t="n">
        <v>105485</v>
      </c>
      <c r="K8" s="15" t="n">
        <v>59.27</v>
      </c>
    </row>
    <row r="9" customFormat="false" ht="14.25" hidden="false" customHeight="true" outlineLevel="0" collapsed="false">
      <c r="A9" s="16"/>
      <c r="B9" s="19" t="s">
        <v>18</v>
      </c>
      <c r="C9" s="13" t="n">
        <v>1</v>
      </c>
      <c r="D9" s="14" t="n">
        <v>4</v>
      </c>
      <c r="E9" s="18" t="n">
        <v>156274</v>
      </c>
      <c r="F9" s="18" t="n">
        <v>71331</v>
      </c>
      <c r="G9" s="18" t="n">
        <v>84943</v>
      </c>
      <c r="H9" s="18" t="n">
        <v>95078</v>
      </c>
      <c r="I9" s="18" t="n">
        <v>43043</v>
      </c>
      <c r="J9" s="18" t="n">
        <v>52035</v>
      </c>
      <c r="K9" s="15" t="n">
        <v>60.84</v>
      </c>
    </row>
    <row r="10" customFormat="false" ht="14.25" hidden="false" customHeight="true" outlineLevel="0" collapsed="false">
      <c r="A10" s="16"/>
      <c r="B10" s="17"/>
      <c r="C10" s="13"/>
      <c r="D10" s="14"/>
      <c r="E10" s="18"/>
      <c r="F10" s="18"/>
      <c r="G10" s="18"/>
      <c r="H10" s="18"/>
      <c r="I10" s="18"/>
      <c r="J10" s="18"/>
      <c r="K10" s="15"/>
    </row>
    <row r="11" customFormat="false" ht="14.25" hidden="false" customHeight="true" outlineLevel="0" collapsed="false">
      <c r="A11" s="16" t="s">
        <v>14</v>
      </c>
      <c r="B11" s="17" t="s">
        <v>19</v>
      </c>
      <c r="C11" s="13"/>
      <c r="D11" s="14"/>
      <c r="E11" s="18"/>
      <c r="F11" s="18"/>
      <c r="G11" s="18"/>
      <c r="H11" s="18"/>
      <c r="I11" s="18"/>
      <c r="J11" s="18"/>
      <c r="K11" s="15"/>
    </row>
    <row r="12" customFormat="false" ht="14.25" hidden="false" customHeight="true" outlineLevel="0" collapsed="false">
      <c r="A12" s="20" t="s">
        <v>20</v>
      </c>
      <c r="B12" s="20"/>
      <c r="C12" s="13"/>
      <c r="D12" s="14"/>
      <c r="E12" s="18"/>
      <c r="F12" s="18"/>
      <c r="G12" s="18"/>
      <c r="H12" s="18"/>
      <c r="I12" s="18"/>
      <c r="J12" s="18"/>
      <c r="K12" s="15"/>
    </row>
    <row r="13" customFormat="false" ht="14.25" hidden="false" customHeight="true" outlineLevel="0" collapsed="false">
      <c r="A13" s="16"/>
      <c r="B13" s="19" t="s">
        <v>21</v>
      </c>
      <c r="C13" s="13" t="n">
        <v>1</v>
      </c>
      <c r="D13" s="14" t="n">
        <v>4</v>
      </c>
      <c r="E13" s="18" t="n">
        <v>337104</v>
      </c>
      <c r="F13" s="18" t="n">
        <v>157485</v>
      </c>
      <c r="G13" s="18" t="n">
        <v>179619</v>
      </c>
      <c r="H13" s="18" t="n">
        <v>161676</v>
      </c>
      <c r="I13" s="18" t="n">
        <v>74413</v>
      </c>
      <c r="J13" s="18" t="n">
        <v>87263</v>
      </c>
      <c r="K13" s="15" t="n">
        <v>47.96</v>
      </c>
    </row>
    <row r="14" customFormat="false" ht="14.25" hidden="false" customHeight="true" outlineLevel="0" collapsed="false">
      <c r="A14" s="16"/>
      <c r="B14" s="19"/>
      <c r="C14" s="13"/>
      <c r="D14" s="14"/>
      <c r="E14" s="18"/>
      <c r="F14" s="18"/>
      <c r="G14" s="18"/>
      <c r="H14" s="18"/>
      <c r="I14" s="18"/>
      <c r="J14" s="18"/>
      <c r="K14" s="15"/>
    </row>
    <row r="15" customFormat="false" ht="14.25" hidden="false" customHeight="true" outlineLevel="0" collapsed="false">
      <c r="A15" s="16" t="s">
        <v>14</v>
      </c>
      <c r="B15" s="17" t="s">
        <v>22</v>
      </c>
      <c r="C15" s="13"/>
      <c r="D15" s="14"/>
      <c r="E15" s="18"/>
      <c r="F15" s="18"/>
      <c r="G15" s="18"/>
      <c r="H15" s="18"/>
      <c r="I15" s="18"/>
      <c r="J15" s="18"/>
      <c r="K15" s="15"/>
    </row>
    <row r="16" customFormat="false" ht="14.25" hidden="false" customHeight="true" outlineLevel="0" collapsed="false">
      <c r="A16" s="16"/>
      <c r="B16" s="19" t="s">
        <v>17</v>
      </c>
      <c r="C16" s="13" t="n">
        <v>1</v>
      </c>
      <c r="D16" s="14" t="n">
        <v>3</v>
      </c>
      <c r="E16" s="18" t="n">
        <v>345366</v>
      </c>
      <c r="F16" s="18" t="n">
        <v>161123</v>
      </c>
      <c r="G16" s="18" t="n">
        <v>184243</v>
      </c>
      <c r="H16" s="18" t="n">
        <v>204852</v>
      </c>
      <c r="I16" s="18" t="n">
        <v>94711</v>
      </c>
      <c r="J16" s="18" t="n">
        <v>110141</v>
      </c>
      <c r="K16" s="15" t="n">
        <v>59.31</v>
      </c>
    </row>
    <row r="17" customFormat="false" ht="14.25" hidden="false" customHeight="true" outlineLevel="0" collapsed="false">
      <c r="A17" s="16"/>
      <c r="B17" s="21" t="s">
        <v>18</v>
      </c>
      <c r="C17" s="13" t="n">
        <v>1</v>
      </c>
      <c r="D17" s="14" t="n">
        <v>4</v>
      </c>
      <c r="E17" s="18" t="n">
        <v>160445</v>
      </c>
      <c r="F17" s="18" t="n">
        <v>73401</v>
      </c>
      <c r="G17" s="18" t="n">
        <v>87044</v>
      </c>
      <c r="H17" s="18" t="n">
        <v>90818</v>
      </c>
      <c r="I17" s="18" t="n">
        <v>41321</v>
      </c>
      <c r="J17" s="18" t="n">
        <v>49497</v>
      </c>
      <c r="K17" s="15" t="n">
        <v>56.6</v>
      </c>
    </row>
    <row r="18" customFormat="false" ht="14.25" hidden="false" customHeight="true" outlineLevel="0" collapsed="false">
      <c r="A18" s="16"/>
      <c r="B18" s="21"/>
      <c r="C18" s="13"/>
      <c r="D18" s="14"/>
      <c r="E18" s="18"/>
      <c r="F18" s="18"/>
      <c r="G18" s="18"/>
      <c r="H18" s="18"/>
      <c r="I18" s="18"/>
      <c r="J18" s="18"/>
      <c r="K18" s="15"/>
    </row>
    <row r="19" customFormat="false" ht="14.25" hidden="false" customHeight="true" outlineLevel="0" collapsed="false">
      <c r="A19" s="16" t="s">
        <v>14</v>
      </c>
      <c r="B19" s="17" t="s">
        <v>23</v>
      </c>
      <c r="C19" s="13"/>
      <c r="D19" s="14"/>
      <c r="E19" s="18"/>
      <c r="F19" s="18"/>
      <c r="G19" s="18"/>
      <c r="H19" s="18"/>
      <c r="I19" s="18"/>
      <c r="J19" s="18"/>
      <c r="K19" s="15"/>
    </row>
    <row r="20" customFormat="false" ht="14.25" hidden="false" customHeight="true" outlineLevel="0" collapsed="false">
      <c r="A20" s="16"/>
      <c r="B20" s="19" t="s">
        <v>17</v>
      </c>
      <c r="C20" s="13" t="n">
        <v>1</v>
      </c>
      <c r="D20" s="14" t="n">
        <v>3</v>
      </c>
      <c r="E20" s="18" t="n">
        <v>355954</v>
      </c>
      <c r="F20" s="18" t="n">
        <v>165639</v>
      </c>
      <c r="G20" s="18" t="n">
        <v>190315</v>
      </c>
      <c r="H20" s="18" t="n">
        <v>210463</v>
      </c>
      <c r="I20" s="18" t="n">
        <v>96777</v>
      </c>
      <c r="J20" s="18" t="n">
        <v>113686</v>
      </c>
      <c r="K20" s="15" t="n">
        <v>59.13</v>
      </c>
    </row>
    <row r="21" customFormat="false" ht="14.25" hidden="false" customHeight="true" outlineLevel="0" collapsed="false">
      <c r="A21" s="16"/>
      <c r="B21" s="21" t="s">
        <v>18</v>
      </c>
      <c r="C21" s="13" t="n">
        <v>1</v>
      </c>
      <c r="D21" s="14" t="n">
        <v>3</v>
      </c>
      <c r="E21" s="18" t="n">
        <v>163801</v>
      </c>
      <c r="F21" s="18" t="n">
        <v>75026</v>
      </c>
      <c r="G21" s="18" t="n">
        <v>88775</v>
      </c>
      <c r="H21" s="18" t="n">
        <v>92737</v>
      </c>
      <c r="I21" s="18" t="n">
        <v>42231</v>
      </c>
      <c r="J21" s="18" t="n">
        <v>50506</v>
      </c>
      <c r="K21" s="15" t="n">
        <v>56.62</v>
      </c>
    </row>
    <row r="22" customFormat="false" ht="14.25" hidden="false" customHeight="true" outlineLevel="0" collapsed="false">
      <c r="A22" s="16"/>
      <c r="B22" s="21"/>
      <c r="C22" s="13"/>
      <c r="D22" s="14"/>
      <c r="E22" s="18"/>
      <c r="F22" s="18"/>
      <c r="G22" s="18"/>
      <c r="H22" s="18"/>
      <c r="I22" s="18"/>
      <c r="J22" s="18"/>
      <c r="K22" s="15"/>
    </row>
    <row r="23" customFormat="false" ht="14.25" hidden="false" customHeight="true" outlineLevel="0" collapsed="false">
      <c r="A23" s="16" t="s">
        <v>14</v>
      </c>
      <c r="B23" s="17" t="s">
        <v>24</v>
      </c>
      <c r="C23" s="13"/>
      <c r="D23" s="14"/>
      <c r="E23" s="18"/>
      <c r="F23" s="18"/>
      <c r="G23" s="18"/>
      <c r="H23" s="18"/>
      <c r="I23" s="18"/>
      <c r="J23" s="18"/>
      <c r="K23" s="15"/>
    </row>
    <row r="24" customFormat="false" ht="14.25" hidden="false" customHeight="true" outlineLevel="0" collapsed="false">
      <c r="A24" s="16"/>
      <c r="B24" s="19" t="s">
        <v>17</v>
      </c>
      <c r="C24" s="13" t="n">
        <v>1</v>
      </c>
      <c r="D24" s="14" t="n">
        <v>3</v>
      </c>
      <c r="E24" s="18" t="n">
        <v>359684</v>
      </c>
      <c r="F24" s="18" t="n">
        <v>166778</v>
      </c>
      <c r="G24" s="18" t="n">
        <v>192906</v>
      </c>
      <c r="H24" s="18" t="n">
        <v>238973</v>
      </c>
      <c r="I24" s="18" t="n">
        <v>109122</v>
      </c>
      <c r="J24" s="18" t="n">
        <v>129851</v>
      </c>
      <c r="K24" s="15" t="n">
        <v>66.44</v>
      </c>
    </row>
    <row r="25" customFormat="false" ht="14.25" hidden="false" customHeight="true" outlineLevel="0" collapsed="false">
      <c r="A25" s="16"/>
      <c r="B25" s="21" t="s">
        <v>18</v>
      </c>
      <c r="C25" s="13" t="n">
        <v>1</v>
      </c>
      <c r="D25" s="14" t="n">
        <v>3</v>
      </c>
      <c r="E25" s="18" t="n">
        <v>164978</v>
      </c>
      <c r="F25" s="18" t="n">
        <v>75568</v>
      </c>
      <c r="G25" s="18" t="n">
        <v>89410</v>
      </c>
      <c r="H25" s="18" t="n">
        <v>106322</v>
      </c>
      <c r="I25" s="18" t="n">
        <v>47908</v>
      </c>
      <c r="J25" s="18" t="n">
        <v>58414</v>
      </c>
      <c r="K25" s="15" t="n">
        <v>64.45</v>
      </c>
    </row>
    <row r="26" customFormat="false" ht="14.25" hidden="false" customHeight="true" outlineLevel="0" collapsed="false">
      <c r="A26" s="16"/>
      <c r="B26" s="16"/>
      <c r="C26" s="13"/>
      <c r="D26" s="14"/>
      <c r="E26" s="18"/>
      <c r="F26" s="18"/>
      <c r="G26" s="18"/>
      <c r="H26" s="18"/>
      <c r="I26" s="18"/>
      <c r="J26" s="18"/>
      <c r="K26" s="15"/>
    </row>
    <row r="27" customFormat="false" ht="14.25" hidden="false" customHeight="true" outlineLevel="0" collapsed="false">
      <c r="A27" s="12" t="s">
        <v>25</v>
      </c>
      <c r="B27" s="12"/>
      <c r="C27" s="13"/>
      <c r="D27" s="14"/>
      <c r="E27" s="18"/>
      <c r="F27" s="18"/>
      <c r="G27" s="18"/>
      <c r="H27" s="18"/>
      <c r="I27" s="18"/>
      <c r="J27" s="18"/>
      <c r="K27" s="15"/>
    </row>
    <row r="28" customFormat="false" ht="14.25" hidden="false" customHeight="true" outlineLevel="0" collapsed="false">
      <c r="A28" s="16" t="s">
        <v>14</v>
      </c>
      <c r="B28" s="16" t="s">
        <v>26</v>
      </c>
      <c r="C28" s="13" t="n">
        <v>2</v>
      </c>
      <c r="D28" s="14" t="n">
        <v>5</v>
      </c>
      <c r="E28" s="18" t="n">
        <v>407751</v>
      </c>
      <c r="F28" s="18" t="n">
        <v>188099</v>
      </c>
      <c r="G28" s="18" t="n">
        <v>219652</v>
      </c>
      <c r="H28" s="18" t="n">
        <v>269396</v>
      </c>
      <c r="I28" s="18" t="n">
        <v>123148</v>
      </c>
      <c r="J28" s="18" t="n">
        <v>146248</v>
      </c>
      <c r="K28" s="15" t="n">
        <v>66.07</v>
      </c>
    </row>
    <row r="29" customFormat="false" ht="14.25" hidden="false" customHeight="true" outlineLevel="0" collapsed="false">
      <c r="A29" s="16"/>
      <c r="B29" s="22" t="s">
        <v>27</v>
      </c>
      <c r="C29" s="13" t="n">
        <v>2</v>
      </c>
      <c r="D29" s="14" t="n">
        <v>7</v>
      </c>
      <c r="E29" s="18" t="n">
        <v>461348</v>
      </c>
      <c r="F29" s="18" t="n">
        <v>213093</v>
      </c>
      <c r="G29" s="18" t="n">
        <v>248255</v>
      </c>
      <c r="H29" s="18" t="n">
        <v>250477</v>
      </c>
      <c r="I29" s="18" t="n">
        <v>115309</v>
      </c>
      <c r="J29" s="18" t="n">
        <v>135168</v>
      </c>
      <c r="K29" s="15" t="n">
        <v>54.29</v>
      </c>
    </row>
    <row r="30" customFormat="false" ht="14.25" hidden="false" customHeight="true" outlineLevel="0" collapsed="false">
      <c r="A30" s="16"/>
      <c r="B30" s="22" t="s">
        <v>28</v>
      </c>
      <c r="C30" s="13" t="n">
        <v>2</v>
      </c>
      <c r="D30" s="14" t="n">
        <v>5</v>
      </c>
      <c r="E30" s="18" t="n">
        <v>481721</v>
      </c>
      <c r="F30" s="18" t="n">
        <v>223121</v>
      </c>
      <c r="G30" s="18" t="n">
        <v>258600</v>
      </c>
      <c r="H30" s="18" t="n">
        <v>214781</v>
      </c>
      <c r="I30" s="18" t="n">
        <v>99366</v>
      </c>
      <c r="J30" s="18" t="n">
        <v>115415</v>
      </c>
      <c r="K30" s="15" t="n">
        <v>44.59</v>
      </c>
    </row>
    <row r="31" customFormat="false" ht="14.25" hidden="false" customHeight="true" outlineLevel="0" collapsed="false">
      <c r="A31" s="16"/>
      <c r="B31" s="22" t="s">
        <v>29</v>
      </c>
      <c r="C31" s="13" t="n">
        <v>2</v>
      </c>
      <c r="D31" s="14" t="n">
        <v>5</v>
      </c>
      <c r="E31" s="18" t="n">
        <v>496401</v>
      </c>
      <c r="F31" s="18" t="n">
        <v>230234</v>
      </c>
      <c r="G31" s="18" t="n">
        <v>266167</v>
      </c>
      <c r="H31" s="18" t="n">
        <v>274977</v>
      </c>
      <c r="I31" s="18" t="n">
        <v>126942</v>
      </c>
      <c r="J31" s="18" t="n">
        <v>148035</v>
      </c>
      <c r="K31" s="15" t="n">
        <v>55.39</v>
      </c>
    </row>
    <row r="32" customFormat="false" ht="14.25" hidden="false" customHeight="true" outlineLevel="0" collapsed="false">
      <c r="A32" s="16"/>
      <c r="B32" s="22" t="s">
        <v>30</v>
      </c>
      <c r="C32" s="13" t="n">
        <v>1</v>
      </c>
      <c r="D32" s="14" t="n">
        <v>5</v>
      </c>
      <c r="E32" s="18" t="n">
        <v>512901</v>
      </c>
      <c r="F32" s="18" t="n">
        <v>237904</v>
      </c>
      <c r="G32" s="18" t="n">
        <v>274997</v>
      </c>
      <c r="H32" s="18" t="n">
        <v>286812</v>
      </c>
      <c r="I32" s="18" t="n">
        <v>131339</v>
      </c>
      <c r="J32" s="18" t="n">
        <v>155473</v>
      </c>
      <c r="K32" s="15" t="n">
        <v>55.92</v>
      </c>
    </row>
    <row r="33" customFormat="false" ht="14.25" hidden="false" customHeight="true" outlineLevel="0" collapsed="false">
      <c r="A33" s="16"/>
      <c r="B33" s="22" t="s">
        <v>31</v>
      </c>
      <c r="C33" s="13" t="n">
        <v>1</v>
      </c>
      <c r="D33" s="14" t="n">
        <v>3</v>
      </c>
      <c r="E33" s="18" t="n">
        <v>522001</v>
      </c>
      <c r="F33" s="18" t="n">
        <v>241691</v>
      </c>
      <c r="G33" s="18" t="n">
        <v>280310</v>
      </c>
      <c r="H33" s="18" t="n">
        <v>285402</v>
      </c>
      <c r="I33" s="18" t="n">
        <v>130987</v>
      </c>
      <c r="J33" s="18" t="n">
        <v>154415</v>
      </c>
      <c r="K33" s="15" t="n">
        <v>54.67</v>
      </c>
    </row>
    <row r="34" customFormat="false" ht="14.25" hidden="false" customHeight="true" outlineLevel="0" collapsed="false">
      <c r="A34" s="16"/>
      <c r="B34" s="22" t="s">
        <v>32</v>
      </c>
      <c r="C34" s="13" t="n">
        <v>1</v>
      </c>
      <c r="D34" s="14" t="n">
        <v>3</v>
      </c>
      <c r="E34" s="18" t="n">
        <v>531426</v>
      </c>
      <c r="F34" s="18" t="n">
        <v>245405</v>
      </c>
      <c r="G34" s="18" t="n">
        <v>286021</v>
      </c>
      <c r="H34" s="18" t="n">
        <v>306717</v>
      </c>
      <c r="I34" s="18" t="n">
        <v>141800</v>
      </c>
      <c r="J34" s="18" t="n">
        <v>164917</v>
      </c>
      <c r="K34" s="15" t="n">
        <v>57.72</v>
      </c>
    </row>
    <row r="35" customFormat="false" ht="14.25" hidden="false" customHeight="true" outlineLevel="0" collapsed="false">
      <c r="C35" s="13"/>
      <c r="D35" s="14"/>
      <c r="E35" s="18"/>
      <c r="F35" s="18"/>
      <c r="G35" s="18"/>
      <c r="H35" s="18"/>
      <c r="I35" s="18"/>
      <c r="J35" s="18"/>
      <c r="K35" s="15"/>
    </row>
    <row r="36" customFormat="false" ht="14.25" hidden="false" customHeight="true" outlineLevel="0" collapsed="false">
      <c r="A36" s="12" t="s">
        <v>33</v>
      </c>
      <c r="B36" s="12"/>
      <c r="C36" s="23"/>
    </row>
    <row r="37" customFormat="false" ht="14.25" hidden="false" customHeight="true" outlineLevel="0" collapsed="false">
      <c r="A37" s="16" t="s">
        <v>14</v>
      </c>
      <c r="B37" s="22" t="s">
        <v>34</v>
      </c>
      <c r="C37" s="13" t="n">
        <v>1</v>
      </c>
      <c r="D37" s="14" t="n">
        <v>2</v>
      </c>
      <c r="E37" s="18" t="n">
        <v>412035</v>
      </c>
      <c r="F37" s="18" t="n">
        <v>189729</v>
      </c>
      <c r="G37" s="18" t="n">
        <v>222306</v>
      </c>
      <c r="H37" s="18" t="n">
        <v>109178</v>
      </c>
      <c r="I37" s="18" t="n">
        <v>50617</v>
      </c>
      <c r="J37" s="18" t="n">
        <v>58561</v>
      </c>
      <c r="K37" s="15" t="n">
        <v>26.5</v>
      </c>
    </row>
    <row r="38" customFormat="false" ht="14.25" hidden="false" customHeight="true" outlineLevel="0" collapsed="false">
      <c r="B38" s="22" t="s">
        <v>35</v>
      </c>
      <c r="C38" s="13" t="n">
        <v>1</v>
      </c>
      <c r="D38" s="14" t="n">
        <v>2</v>
      </c>
      <c r="E38" s="18" t="n">
        <v>474373</v>
      </c>
      <c r="F38" s="18" t="n">
        <v>219258</v>
      </c>
      <c r="G38" s="18" t="n">
        <v>255115</v>
      </c>
      <c r="H38" s="18" t="n">
        <v>129432</v>
      </c>
      <c r="I38" s="18" t="n">
        <v>60125</v>
      </c>
      <c r="J38" s="18" t="n">
        <v>69307</v>
      </c>
      <c r="K38" s="15" t="n">
        <v>27.28</v>
      </c>
    </row>
    <row r="39" customFormat="false" ht="14.25" hidden="false" customHeight="true" outlineLevel="0" collapsed="false">
      <c r="A39" s="16"/>
      <c r="B39" s="22" t="s">
        <v>36</v>
      </c>
      <c r="C39" s="13" t="n">
        <v>1</v>
      </c>
      <c r="D39" s="14" t="n">
        <v>3</v>
      </c>
      <c r="E39" s="18" t="n">
        <v>496733</v>
      </c>
      <c r="F39" s="18" t="n">
        <v>229970</v>
      </c>
      <c r="G39" s="18" t="n">
        <v>266763</v>
      </c>
      <c r="H39" s="18" t="n">
        <v>155630</v>
      </c>
      <c r="I39" s="18" t="n">
        <v>72302</v>
      </c>
      <c r="J39" s="18" t="n">
        <v>83328</v>
      </c>
      <c r="K39" s="15" t="n">
        <v>31.33</v>
      </c>
    </row>
    <row r="40" customFormat="false" ht="14.25" hidden="false" customHeight="true" outlineLevel="0" collapsed="false">
      <c r="A40" s="16"/>
      <c r="B40" s="22" t="s">
        <v>37</v>
      </c>
      <c r="C40" s="13" t="n">
        <v>1</v>
      </c>
      <c r="D40" s="14" t="n">
        <v>3</v>
      </c>
      <c r="E40" s="18" t="n">
        <v>497732</v>
      </c>
      <c r="F40" s="18" t="n">
        <v>229747</v>
      </c>
      <c r="G40" s="18" t="n">
        <v>267985</v>
      </c>
      <c r="H40" s="18" t="n">
        <v>266250</v>
      </c>
      <c r="I40" s="18" t="n">
        <v>119831</v>
      </c>
      <c r="J40" s="18" t="n">
        <v>146419</v>
      </c>
      <c r="K40" s="15" t="n">
        <v>53.49</v>
      </c>
    </row>
    <row r="41" customFormat="false" ht="14.25" hidden="false" customHeight="true" outlineLevel="0" collapsed="false">
      <c r="A41" s="16"/>
      <c r="B41" s="22" t="s">
        <v>38</v>
      </c>
      <c r="C41" s="13" t="n">
        <v>1</v>
      </c>
      <c r="D41" s="14" t="n">
        <v>2</v>
      </c>
      <c r="E41" s="18" t="n">
        <v>514461</v>
      </c>
      <c r="F41" s="18" t="n">
        <v>237396</v>
      </c>
      <c r="G41" s="18" t="n">
        <v>277065</v>
      </c>
      <c r="H41" s="18" t="n">
        <v>143572</v>
      </c>
      <c r="I41" s="18" t="n">
        <v>64148</v>
      </c>
      <c r="J41" s="18" t="n">
        <v>79424</v>
      </c>
      <c r="K41" s="15" t="n">
        <v>27.91</v>
      </c>
    </row>
    <row r="42" customFormat="false" ht="14.25" hidden="false" customHeight="true" outlineLevel="0" collapsed="false">
      <c r="C42" s="23"/>
    </row>
    <row r="43" customFormat="false" ht="14.25" hidden="false" customHeight="true" outlineLevel="0" collapsed="false">
      <c r="A43" s="12" t="s">
        <v>39</v>
      </c>
      <c r="B43" s="12"/>
      <c r="C43" s="23"/>
    </row>
    <row r="44" customFormat="false" ht="14.25" hidden="false" customHeight="true" outlineLevel="0" collapsed="false">
      <c r="A44" s="16" t="s">
        <v>14</v>
      </c>
      <c r="B44" s="22" t="s">
        <v>40</v>
      </c>
      <c r="C44" s="13" t="n">
        <v>16</v>
      </c>
      <c r="D44" s="14" t="n">
        <v>18</v>
      </c>
      <c r="E44" s="18" t="n">
        <v>408994</v>
      </c>
      <c r="F44" s="18" t="n">
        <v>187759</v>
      </c>
      <c r="G44" s="18" t="n">
        <v>221235</v>
      </c>
      <c r="H44" s="18" t="n">
        <v>216141</v>
      </c>
      <c r="I44" s="18" t="n">
        <v>96833</v>
      </c>
      <c r="J44" s="18" t="n">
        <v>119308</v>
      </c>
      <c r="K44" s="15" t="n">
        <v>52.85</v>
      </c>
    </row>
    <row r="45" customFormat="false" ht="14.25" hidden="false" customHeight="true" outlineLevel="0" collapsed="false">
      <c r="A45" s="16"/>
      <c r="B45" s="19" t="s">
        <v>41</v>
      </c>
      <c r="C45" s="13" t="n">
        <v>1</v>
      </c>
      <c r="D45" s="14" t="n">
        <v>2</v>
      </c>
      <c r="E45" s="18" t="n">
        <v>36119</v>
      </c>
      <c r="F45" s="18" t="n">
        <v>16801</v>
      </c>
      <c r="G45" s="18" t="n">
        <v>19318</v>
      </c>
      <c r="H45" s="18" t="n">
        <v>13309</v>
      </c>
      <c r="I45" s="18" t="n">
        <v>6324</v>
      </c>
      <c r="J45" s="18" t="n">
        <v>6985</v>
      </c>
      <c r="K45" s="15" t="n">
        <v>36.85</v>
      </c>
    </row>
    <row r="46" customFormat="false" ht="14.25" hidden="false" customHeight="true" outlineLevel="0" collapsed="false">
      <c r="A46" s="16" t="s">
        <v>14</v>
      </c>
      <c r="B46" s="22" t="s">
        <v>42</v>
      </c>
      <c r="C46" s="13" t="n">
        <v>18</v>
      </c>
      <c r="D46" s="14" t="n">
        <v>22</v>
      </c>
      <c r="E46" s="18" t="n">
        <v>471534</v>
      </c>
      <c r="F46" s="18" t="n">
        <v>217274</v>
      </c>
      <c r="G46" s="18" t="n">
        <v>254260</v>
      </c>
      <c r="H46" s="18" t="n">
        <v>241178</v>
      </c>
      <c r="I46" s="18" t="n">
        <v>108741</v>
      </c>
      <c r="J46" s="18" t="n">
        <v>132437</v>
      </c>
      <c r="K46" s="15" t="n">
        <v>51.15</v>
      </c>
    </row>
    <row r="47" customFormat="false" ht="14.25" hidden="false" customHeight="true" outlineLevel="0" collapsed="false">
      <c r="A47" s="16"/>
      <c r="B47" s="22" t="s">
        <v>43</v>
      </c>
      <c r="C47" s="13" t="n">
        <v>3</v>
      </c>
      <c r="D47" s="14" t="n">
        <v>7</v>
      </c>
      <c r="E47" s="18" t="n">
        <v>491425</v>
      </c>
      <c r="F47" s="18" t="n">
        <v>227459</v>
      </c>
      <c r="G47" s="18" t="n">
        <v>263966</v>
      </c>
      <c r="H47" s="18" t="n">
        <v>120451</v>
      </c>
      <c r="I47" s="18" t="n">
        <v>56737</v>
      </c>
      <c r="J47" s="18" t="n">
        <v>63714</v>
      </c>
      <c r="K47" s="15" t="n">
        <v>24.51</v>
      </c>
    </row>
    <row r="48" customFormat="false" ht="14.25" hidden="false" customHeight="true" outlineLevel="0" collapsed="false">
      <c r="A48" s="16"/>
      <c r="B48" s="22" t="s">
        <v>44</v>
      </c>
      <c r="C48" s="13" t="n">
        <v>18</v>
      </c>
      <c r="D48" s="14" t="n">
        <v>27</v>
      </c>
      <c r="E48" s="18" t="n">
        <v>493417</v>
      </c>
      <c r="F48" s="18" t="n">
        <v>227736</v>
      </c>
      <c r="G48" s="18" t="n">
        <v>265681</v>
      </c>
      <c r="H48" s="18" t="n">
        <v>278099</v>
      </c>
      <c r="I48" s="18" t="n">
        <v>124686</v>
      </c>
      <c r="J48" s="18" t="n">
        <v>153413</v>
      </c>
      <c r="K48" s="15" t="n">
        <v>56.36</v>
      </c>
    </row>
    <row r="49" customFormat="false" ht="14.25" hidden="false" customHeight="true" outlineLevel="0" collapsed="false">
      <c r="B49" s="22" t="s">
        <v>45</v>
      </c>
      <c r="C49" s="13" t="n">
        <v>18</v>
      </c>
      <c r="D49" s="14" t="n">
        <v>21</v>
      </c>
      <c r="E49" s="18" t="n">
        <v>510619</v>
      </c>
      <c r="F49" s="18" t="n">
        <v>235729</v>
      </c>
      <c r="G49" s="18" t="n">
        <v>274890</v>
      </c>
      <c r="H49" s="18" t="n">
        <v>276302</v>
      </c>
      <c r="I49" s="18" t="n">
        <v>123447</v>
      </c>
      <c r="J49" s="18" t="n">
        <v>152855</v>
      </c>
      <c r="K49" s="15" t="n">
        <v>54.11</v>
      </c>
    </row>
    <row r="50" customFormat="false" ht="14.25" hidden="false" customHeight="true" outlineLevel="0" collapsed="false">
      <c r="B50" s="22" t="s">
        <v>46</v>
      </c>
      <c r="C50" s="13" t="n">
        <v>16</v>
      </c>
      <c r="D50" s="14" t="n">
        <v>22</v>
      </c>
      <c r="E50" s="18" t="n">
        <v>521652</v>
      </c>
      <c r="F50" s="18" t="n">
        <v>240053</v>
      </c>
      <c r="G50" s="18" t="n">
        <v>281599</v>
      </c>
      <c r="H50" s="18" t="n">
        <v>272771</v>
      </c>
      <c r="I50" s="18" t="n">
        <v>123093</v>
      </c>
      <c r="J50" s="18" t="n">
        <v>149678</v>
      </c>
      <c r="K50" s="15" t="n">
        <v>52.29</v>
      </c>
    </row>
    <row r="51" customFormat="false" ht="14.25" hidden="false" customHeight="true" outlineLevel="0" collapsed="false">
      <c r="C51" s="23"/>
    </row>
    <row r="52" customFormat="false" ht="14.25" hidden="false" customHeight="true" outlineLevel="0" collapsed="false">
      <c r="A52" s="12" t="s">
        <v>47</v>
      </c>
      <c r="B52" s="12"/>
      <c r="C52" s="23"/>
    </row>
    <row r="53" customFormat="false" ht="14.25" hidden="false" customHeight="true" outlineLevel="0" collapsed="false">
      <c r="A53" s="16" t="s">
        <v>14</v>
      </c>
      <c r="B53" s="22" t="s">
        <v>48</v>
      </c>
      <c r="C53" s="13" t="n">
        <v>1</v>
      </c>
      <c r="D53" s="14" t="n">
        <v>3</v>
      </c>
      <c r="E53" s="18" t="n">
        <v>408787</v>
      </c>
      <c r="F53" s="18" t="n">
        <v>188120</v>
      </c>
      <c r="G53" s="18" t="n">
        <v>220667</v>
      </c>
      <c r="H53" s="18" t="n">
        <v>196457</v>
      </c>
      <c r="I53" s="18" t="n">
        <v>87170</v>
      </c>
      <c r="J53" s="18" t="n">
        <v>109287</v>
      </c>
      <c r="K53" s="15" t="n">
        <v>48.06</v>
      </c>
    </row>
    <row r="54" customFormat="false" ht="14.25" hidden="false" customHeight="true" outlineLevel="0" collapsed="false">
      <c r="A54" s="16"/>
      <c r="B54" s="22" t="s">
        <v>49</v>
      </c>
      <c r="C54" s="13" t="n">
        <v>1</v>
      </c>
      <c r="D54" s="14" t="n">
        <v>6</v>
      </c>
      <c r="E54" s="18" t="n">
        <v>470396</v>
      </c>
      <c r="F54" s="18" t="n">
        <v>217225</v>
      </c>
      <c r="G54" s="18" t="n">
        <v>253171</v>
      </c>
      <c r="H54" s="18" t="n">
        <v>281362</v>
      </c>
      <c r="I54" s="18" t="n">
        <v>124874</v>
      </c>
      <c r="J54" s="18" t="n">
        <v>156488</v>
      </c>
      <c r="K54" s="15" t="n">
        <v>59.81</v>
      </c>
    </row>
    <row r="55" customFormat="false" ht="14.25" hidden="false" customHeight="true" outlineLevel="0" collapsed="false">
      <c r="A55" s="16"/>
      <c r="B55" s="22" t="s">
        <v>50</v>
      </c>
      <c r="C55" s="13" t="n">
        <v>1</v>
      </c>
      <c r="D55" s="14" t="n">
        <v>2</v>
      </c>
      <c r="E55" s="18" t="n">
        <v>493348</v>
      </c>
      <c r="F55" s="18" t="n">
        <v>228242</v>
      </c>
      <c r="G55" s="18" t="n">
        <v>265106</v>
      </c>
      <c r="H55" s="18" t="n">
        <v>159505</v>
      </c>
      <c r="I55" s="18" t="n">
        <v>71959</v>
      </c>
      <c r="J55" s="18" t="n">
        <v>87546</v>
      </c>
      <c r="K55" s="15" t="n">
        <v>32.33</v>
      </c>
    </row>
    <row r="56" customFormat="false" ht="14.25" hidden="false" customHeight="true" outlineLevel="0" collapsed="false">
      <c r="B56" s="22" t="s">
        <v>51</v>
      </c>
      <c r="C56" s="13" t="n">
        <v>1</v>
      </c>
      <c r="D56" s="14" t="n">
        <v>2</v>
      </c>
      <c r="E56" s="18" t="n">
        <v>511094</v>
      </c>
      <c r="F56" s="18" t="n">
        <v>236260</v>
      </c>
      <c r="G56" s="18" t="n">
        <v>274834</v>
      </c>
      <c r="H56" s="18" t="n">
        <v>250750</v>
      </c>
      <c r="I56" s="18" t="n">
        <v>112773</v>
      </c>
      <c r="J56" s="18" t="n">
        <v>137977</v>
      </c>
      <c r="K56" s="15" t="n">
        <v>49.06</v>
      </c>
    </row>
    <row r="57" customFormat="false" ht="14.25" hidden="false" customHeight="true" outlineLevel="0" collapsed="false">
      <c r="B57" s="22" t="s">
        <v>52</v>
      </c>
      <c r="C57" s="13" t="n">
        <v>1</v>
      </c>
      <c r="D57" s="14" t="n">
        <v>4</v>
      </c>
      <c r="E57" s="18" t="n">
        <v>522534</v>
      </c>
      <c r="F57" s="18" t="n">
        <v>240846</v>
      </c>
      <c r="G57" s="18" t="n">
        <v>281688</v>
      </c>
      <c r="H57" s="18" t="n">
        <v>280841</v>
      </c>
      <c r="I57" s="18" t="n">
        <v>126067</v>
      </c>
      <c r="J57" s="18" t="n">
        <v>154774</v>
      </c>
      <c r="K57" s="15" t="n">
        <v>53.75</v>
      </c>
    </row>
    <row r="58" customFormat="false" ht="14.25" hidden="false" customHeight="true" outlineLevel="0" collapsed="false">
      <c r="C58" s="23"/>
    </row>
    <row r="59" customFormat="false" ht="14.25" hidden="false" customHeight="true" outlineLevel="0" collapsed="false">
      <c r="A59" s="12" t="s">
        <v>53</v>
      </c>
      <c r="B59" s="12"/>
      <c r="C59" s="23"/>
    </row>
    <row r="60" customFormat="false" ht="14.25" hidden="false" customHeight="true" outlineLevel="0" collapsed="false">
      <c r="A60" s="16" t="s">
        <v>14</v>
      </c>
      <c r="B60" s="22" t="s">
        <v>54</v>
      </c>
      <c r="C60" s="13" t="n">
        <v>56</v>
      </c>
      <c r="D60" s="14" t="n">
        <v>74</v>
      </c>
      <c r="E60" s="18" t="n">
        <v>440958</v>
      </c>
      <c r="F60" s="18" t="n">
        <v>202445</v>
      </c>
      <c r="G60" s="18" t="n">
        <v>238513</v>
      </c>
      <c r="H60" s="18" t="n">
        <v>282185</v>
      </c>
      <c r="I60" s="18" t="n">
        <v>125134</v>
      </c>
      <c r="J60" s="18" t="n">
        <v>157051</v>
      </c>
      <c r="K60" s="15" t="n">
        <v>63.99</v>
      </c>
    </row>
    <row r="61" customFormat="false" ht="14.25" hidden="false" customHeight="true" outlineLevel="0" collapsed="false">
      <c r="A61" s="16"/>
      <c r="B61" s="22" t="s">
        <v>55</v>
      </c>
      <c r="C61" s="13" t="n">
        <v>52</v>
      </c>
      <c r="D61" s="14" t="n">
        <v>67</v>
      </c>
      <c r="E61" s="18" t="n">
        <v>467890</v>
      </c>
      <c r="F61" s="18" t="n">
        <v>215427</v>
      </c>
      <c r="G61" s="18" t="n">
        <v>252463</v>
      </c>
      <c r="H61" s="18" t="n">
        <v>270623</v>
      </c>
      <c r="I61" s="18" t="n">
        <v>120528</v>
      </c>
      <c r="J61" s="18" t="n">
        <v>150095</v>
      </c>
      <c r="K61" s="15" t="n">
        <v>57.84</v>
      </c>
    </row>
    <row r="62" customFormat="false" ht="14.25" hidden="false" customHeight="true" outlineLevel="0" collapsed="false">
      <c r="A62" s="16"/>
      <c r="B62" s="22" t="s">
        <v>56</v>
      </c>
      <c r="C62" s="13" t="n">
        <v>52</v>
      </c>
      <c r="D62" s="14" t="n">
        <v>68</v>
      </c>
      <c r="E62" s="18" t="n">
        <v>489743</v>
      </c>
      <c r="F62" s="18" t="n">
        <v>225849</v>
      </c>
      <c r="G62" s="18" t="n">
        <v>263894</v>
      </c>
      <c r="H62" s="18" t="n">
        <v>278909</v>
      </c>
      <c r="I62" s="18" t="n">
        <v>124548</v>
      </c>
      <c r="J62" s="18" t="n">
        <v>154361</v>
      </c>
      <c r="K62" s="15" t="n">
        <v>56.95</v>
      </c>
    </row>
    <row r="63" customFormat="false" ht="14.25" hidden="false" customHeight="true" outlineLevel="0" collapsed="false">
      <c r="A63" s="16"/>
      <c r="B63" s="22" t="s">
        <v>57</v>
      </c>
      <c r="C63" s="13" t="n">
        <v>52</v>
      </c>
      <c r="D63" s="14" t="n">
        <v>63</v>
      </c>
      <c r="E63" s="18" t="n">
        <v>507341</v>
      </c>
      <c r="F63" s="18" t="n">
        <v>234023</v>
      </c>
      <c r="G63" s="18" t="n">
        <v>273318</v>
      </c>
      <c r="H63" s="18" t="n">
        <v>270780</v>
      </c>
      <c r="I63" s="18" t="n">
        <v>121314</v>
      </c>
      <c r="J63" s="18" t="n">
        <v>149466</v>
      </c>
      <c r="K63" s="15" t="n">
        <v>53.37</v>
      </c>
    </row>
    <row r="64" customFormat="false" ht="14.25" hidden="false" customHeight="true" outlineLevel="0" collapsed="false">
      <c r="A64" s="24"/>
      <c r="B64" s="24" t="s">
        <v>58</v>
      </c>
      <c r="C64" s="25" t="n">
        <v>48</v>
      </c>
      <c r="D64" s="24" t="n">
        <v>62</v>
      </c>
      <c r="E64" s="26" t="n">
        <v>518153</v>
      </c>
      <c r="F64" s="26" t="n">
        <v>238256</v>
      </c>
      <c r="G64" s="26" t="n">
        <v>279897</v>
      </c>
      <c r="H64" s="27" t="n">
        <v>244041</v>
      </c>
      <c r="I64" s="26" t="n">
        <v>109954</v>
      </c>
      <c r="J64" s="26" t="n">
        <v>134087</v>
      </c>
      <c r="K64" s="28" t="n">
        <v>47.1</v>
      </c>
    </row>
  </sheetData>
  <mergeCells count="15">
    <mergeCell ref="A1:K1"/>
    <mergeCell ref="A2:K2"/>
    <mergeCell ref="A3:B3"/>
    <mergeCell ref="C3:C4"/>
    <mergeCell ref="E3:G3"/>
    <mergeCell ref="H3:J3"/>
    <mergeCell ref="K3:K4"/>
    <mergeCell ref="A4:B4"/>
    <mergeCell ref="A5:B5"/>
    <mergeCell ref="A12:B12"/>
    <mergeCell ref="A27:B27"/>
    <mergeCell ref="A36:B36"/>
    <mergeCell ref="A43:B43"/>
    <mergeCell ref="A52:B52"/>
    <mergeCell ref="A59:B59"/>
  </mergeCells>
  <printOptions headings="false" gridLines="false" gridLinesSet="true" horizontalCentered="false" verticalCentered="false"/>
  <pageMargins left="0.729861111111111" right="0.39375" top="0.5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11.62"/>
    <col collapsed="false" customWidth="true" hidden="false" outlineLevel="0" max="14" min="3" style="29" width="7.37"/>
    <col collapsed="false" customWidth="false" hidden="false" outlineLevel="0" max="257" min="15" style="29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" hidden="false" customHeight="true" outlineLevel="0" collapsed="false">
      <c r="A3" s="31" t="s">
        <v>6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true" outlineLevel="0" collapsed="false">
      <c r="A4" s="32" t="s">
        <v>2</v>
      </c>
      <c r="B4" s="32"/>
      <c r="C4" s="33" t="s">
        <v>6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" hidden="false" customHeight="true" outlineLevel="0" collapsed="false">
      <c r="A5" s="34" t="s">
        <v>62</v>
      </c>
      <c r="B5" s="34"/>
      <c r="C5" s="35" t="s">
        <v>63</v>
      </c>
      <c r="D5" s="35" t="s">
        <v>64</v>
      </c>
      <c r="E5" s="35" t="s">
        <v>65</v>
      </c>
      <c r="F5" s="35" t="s">
        <v>66</v>
      </c>
      <c r="G5" s="35" t="s">
        <v>67</v>
      </c>
      <c r="H5" s="35" t="s">
        <v>68</v>
      </c>
      <c r="I5" s="35" t="s">
        <v>69</v>
      </c>
      <c r="J5" s="35" t="s">
        <v>70</v>
      </c>
      <c r="K5" s="35" t="s">
        <v>71</v>
      </c>
      <c r="L5" s="35" t="s">
        <v>72</v>
      </c>
      <c r="M5" s="36" t="s">
        <v>73</v>
      </c>
      <c r="N5" s="36" t="s">
        <v>74</v>
      </c>
    </row>
    <row r="6" customFormat="false" ht="15" hidden="false" customHeight="true" outlineLevel="0" collapsed="false">
      <c r="A6" s="37" t="s">
        <v>13</v>
      </c>
      <c r="B6" s="37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5" hidden="false" customHeight="true" outlineLevel="0" collapsed="false">
      <c r="A7" s="40" t="s">
        <v>14</v>
      </c>
      <c r="B7" s="41" t="s">
        <v>75</v>
      </c>
      <c r="C7" s="42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5" hidden="false" customHeight="true" outlineLevel="0" collapsed="false">
      <c r="A8" s="40"/>
      <c r="B8" s="43" t="s">
        <v>76</v>
      </c>
      <c r="C8" s="44" t="n">
        <v>205085</v>
      </c>
      <c r="D8" s="45" t="n">
        <v>80111</v>
      </c>
      <c r="E8" s="45" t="s">
        <v>77</v>
      </c>
      <c r="F8" s="45" t="s">
        <v>77</v>
      </c>
      <c r="G8" s="45" t="n">
        <v>13769</v>
      </c>
      <c r="H8" s="45" t="s">
        <v>77</v>
      </c>
      <c r="I8" s="45" t="s">
        <v>77</v>
      </c>
      <c r="J8" s="45" t="s">
        <v>77</v>
      </c>
      <c r="K8" s="45" t="n">
        <v>111205</v>
      </c>
      <c r="L8" s="45" t="s">
        <v>77</v>
      </c>
      <c r="M8" s="45" t="s">
        <v>77</v>
      </c>
      <c r="N8" s="45" t="s">
        <v>77</v>
      </c>
    </row>
    <row r="9" customFormat="false" ht="15" hidden="false" customHeight="true" outlineLevel="0" collapsed="false">
      <c r="A9" s="40"/>
      <c r="B9" s="43" t="s">
        <v>78</v>
      </c>
      <c r="C9" s="44" t="n">
        <v>89168</v>
      </c>
      <c r="D9" s="45" t="n">
        <v>41376</v>
      </c>
      <c r="E9" s="45" t="s">
        <v>77</v>
      </c>
      <c r="F9" s="45" t="s">
        <v>77</v>
      </c>
      <c r="G9" s="45" t="n">
        <v>3839</v>
      </c>
      <c r="H9" s="45" t="s">
        <v>77</v>
      </c>
      <c r="I9" s="45" t="s">
        <v>77</v>
      </c>
      <c r="J9" s="45" t="s">
        <v>77</v>
      </c>
      <c r="K9" s="45" t="n">
        <v>43953</v>
      </c>
      <c r="L9" s="45" t="s">
        <v>77</v>
      </c>
      <c r="M9" s="45" t="s">
        <v>77</v>
      </c>
      <c r="N9" s="45" t="s">
        <v>77</v>
      </c>
    </row>
    <row r="10" customFormat="false" ht="15" hidden="false" customHeight="true" outlineLevel="0" collapsed="false">
      <c r="A10" s="40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5" hidden="false" customHeight="true" outlineLevel="0" collapsed="false">
      <c r="A11" s="40" t="s">
        <v>14</v>
      </c>
      <c r="B11" s="41" t="s">
        <v>79</v>
      </c>
      <c r="C11" s="42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5" hidden="false" customHeight="true" outlineLevel="0" collapsed="false">
      <c r="A12" s="40"/>
      <c r="B12" s="43" t="s">
        <v>76</v>
      </c>
      <c r="C12" s="44" t="n">
        <f aca="false">SUM(D12:N12)</f>
        <v>234682</v>
      </c>
      <c r="D12" s="45" t="n">
        <v>110072</v>
      </c>
      <c r="E12" s="45" t="s">
        <v>77</v>
      </c>
      <c r="F12" s="45" t="s">
        <v>77</v>
      </c>
      <c r="G12" s="45" t="n">
        <v>12110</v>
      </c>
      <c r="H12" s="45" t="s">
        <v>77</v>
      </c>
      <c r="I12" s="45" t="s">
        <v>77</v>
      </c>
      <c r="J12" s="45" t="s">
        <v>77</v>
      </c>
      <c r="K12" s="45" t="n">
        <v>112500</v>
      </c>
      <c r="L12" s="45" t="s">
        <v>77</v>
      </c>
      <c r="M12" s="45" t="s">
        <v>77</v>
      </c>
      <c r="N12" s="45" t="s">
        <v>77</v>
      </c>
    </row>
    <row r="13" customFormat="false" ht="15" hidden="false" customHeight="true" outlineLevel="0" collapsed="false">
      <c r="A13" s="40"/>
      <c r="B13" s="43" t="s">
        <v>78</v>
      </c>
      <c r="C13" s="44" t="n">
        <f aca="false">SUM(D13:N13)</f>
        <v>103686</v>
      </c>
      <c r="D13" s="45" t="n">
        <v>56044</v>
      </c>
      <c r="E13" s="45" t="s">
        <v>77</v>
      </c>
      <c r="F13" s="45" t="s">
        <v>77</v>
      </c>
      <c r="G13" s="45" t="n">
        <v>4371</v>
      </c>
      <c r="H13" s="45" t="s">
        <v>77</v>
      </c>
      <c r="I13" s="45" t="s">
        <v>77</v>
      </c>
      <c r="J13" s="45" t="s">
        <v>77</v>
      </c>
      <c r="K13" s="45" t="n">
        <v>43271</v>
      </c>
      <c r="L13" s="45" t="s">
        <v>77</v>
      </c>
      <c r="M13" s="45" t="s">
        <v>77</v>
      </c>
      <c r="N13" s="45" t="s">
        <v>77</v>
      </c>
    </row>
    <row r="14" customFormat="false" ht="15" hidden="false" customHeight="true" outlineLevel="0" collapsed="false">
      <c r="A14" s="40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37" t="s">
        <v>80</v>
      </c>
      <c r="B15" s="37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" hidden="false" customHeight="true" outlineLevel="0" collapsed="false">
      <c r="A16" s="40" t="s">
        <v>14</v>
      </c>
      <c r="B16" s="46" t="s">
        <v>81</v>
      </c>
      <c r="C16" s="44" t="n">
        <v>271320</v>
      </c>
      <c r="D16" s="45" t="n">
        <v>135665</v>
      </c>
      <c r="E16" s="45" t="s">
        <v>77</v>
      </c>
      <c r="F16" s="45" t="s">
        <v>77</v>
      </c>
      <c r="G16" s="45" t="n">
        <v>17349</v>
      </c>
      <c r="H16" s="45" t="n">
        <v>8096</v>
      </c>
      <c r="I16" s="45" t="s">
        <v>77</v>
      </c>
      <c r="J16" s="45" t="s">
        <v>77</v>
      </c>
      <c r="K16" s="45" t="n">
        <v>105933</v>
      </c>
      <c r="L16" s="45" t="n">
        <v>4277</v>
      </c>
      <c r="M16" s="45" t="n">
        <v>8096</v>
      </c>
      <c r="N16" s="45" t="s">
        <v>77</v>
      </c>
    </row>
    <row r="17" customFormat="false" ht="15" hidden="false" customHeight="true" outlineLevel="0" collapsed="false">
      <c r="A17" s="46"/>
      <c r="B17" s="47" t="s">
        <v>82</v>
      </c>
      <c r="C17" s="44" t="n">
        <v>274021</v>
      </c>
      <c r="D17" s="45" t="n">
        <v>116731</v>
      </c>
      <c r="E17" s="45" t="s">
        <v>77</v>
      </c>
      <c r="F17" s="45" t="s">
        <v>77</v>
      </c>
      <c r="G17" s="45" t="n">
        <v>19628</v>
      </c>
      <c r="H17" s="45" t="s">
        <v>77</v>
      </c>
      <c r="I17" s="45" t="s">
        <v>77</v>
      </c>
      <c r="J17" s="45" t="s">
        <v>77</v>
      </c>
      <c r="K17" s="45" t="n">
        <v>137662</v>
      </c>
      <c r="L17" s="45" t="s">
        <v>77</v>
      </c>
      <c r="M17" s="45" t="s">
        <v>77</v>
      </c>
      <c r="N17" s="45" t="s">
        <v>77</v>
      </c>
    </row>
    <row r="18" customFormat="false" ht="15" hidden="false" customHeight="true" outlineLevel="0" collapsed="false">
      <c r="A18" s="46"/>
      <c r="B18" s="48" t="s">
        <v>83</v>
      </c>
      <c r="C18" s="44" t="n">
        <v>298208</v>
      </c>
      <c r="D18" s="45" t="n">
        <v>122406</v>
      </c>
      <c r="E18" s="45" t="s">
        <v>77</v>
      </c>
      <c r="F18" s="45" t="s">
        <v>77</v>
      </c>
      <c r="G18" s="45" t="n">
        <v>13414</v>
      </c>
      <c r="H18" s="45" t="s">
        <v>77</v>
      </c>
      <c r="I18" s="45" t="s">
        <v>77</v>
      </c>
      <c r="J18" s="45" t="s">
        <v>77</v>
      </c>
      <c r="K18" s="45" t="n">
        <v>162388</v>
      </c>
      <c r="L18" s="45" t="s">
        <v>77</v>
      </c>
      <c r="M18" s="45" t="s">
        <v>77</v>
      </c>
      <c r="N18" s="45" t="s">
        <v>77</v>
      </c>
    </row>
    <row r="19" customFormat="false" ht="15" hidden="false" customHeight="true" outlineLevel="0" collapsed="false"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true" outlineLevel="0" collapsed="false">
      <c r="A20" s="37" t="s">
        <v>47</v>
      </c>
      <c r="B20" s="37"/>
      <c r="C20" s="49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5" hidden="false" customHeight="true" outlineLevel="0" collapsed="false">
      <c r="A21" s="40" t="s">
        <v>14</v>
      </c>
      <c r="B21" s="46" t="s">
        <v>84</v>
      </c>
      <c r="C21" s="44" t="n">
        <v>248880</v>
      </c>
      <c r="D21" s="45" t="s">
        <v>77</v>
      </c>
      <c r="E21" s="45" t="s">
        <v>77</v>
      </c>
      <c r="F21" s="45" t="s">
        <v>77</v>
      </c>
      <c r="G21" s="45" t="s">
        <v>77</v>
      </c>
      <c r="H21" s="45" t="s">
        <v>77</v>
      </c>
      <c r="I21" s="45" t="n">
        <v>248880</v>
      </c>
      <c r="J21" s="45" t="s">
        <v>77</v>
      </c>
      <c r="K21" s="45" t="s">
        <v>77</v>
      </c>
      <c r="L21" s="45" t="s">
        <v>77</v>
      </c>
      <c r="M21" s="45" t="s">
        <v>77</v>
      </c>
      <c r="N21" s="45" t="s">
        <v>77</v>
      </c>
    </row>
    <row r="22" customFormat="false" ht="15" hidden="false" customHeight="true" outlineLevel="0" collapsed="false">
      <c r="A22" s="46"/>
      <c r="B22" s="29" t="s">
        <v>85</v>
      </c>
      <c r="C22" s="44" t="n">
        <f aca="false">SUM(D22:N22)</f>
        <v>279619</v>
      </c>
      <c r="D22" s="45" t="s">
        <v>77</v>
      </c>
      <c r="E22" s="45" t="s">
        <v>77</v>
      </c>
      <c r="F22" s="45" t="s">
        <v>77</v>
      </c>
      <c r="G22" s="45" t="s">
        <v>77</v>
      </c>
      <c r="H22" s="45" t="s">
        <v>77</v>
      </c>
      <c r="I22" s="45" t="n">
        <v>279619</v>
      </c>
      <c r="J22" s="45" t="s">
        <v>77</v>
      </c>
      <c r="K22" s="45" t="s">
        <v>77</v>
      </c>
      <c r="L22" s="45" t="s">
        <v>77</v>
      </c>
      <c r="M22" s="45" t="s">
        <v>77</v>
      </c>
      <c r="N22" s="45" t="s">
        <v>77</v>
      </c>
    </row>
    <row r="23" customFormat="false" ht="15" hidden="false" customHeight="true" outlineLevel="0" collapsed="false"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true" outlineLevel="0" collapsed="false">
      <c r="A24" s="37" t="s">
        <v>39</v>
      </c>
      <c r="B24" s="37"/>
      <c r="C24" s="49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" hidden="false" customHeight="true" outlineLevel="0" collapsed="false">
      <c r="A25" s="40" t="s">
        <v>14</v>
      </c>
      <c r="B25" s="46" t="s">
        <v>86</v>
      </c>
      <c r="C25" s="44" t="n">
        <v>273584</v>
      </c>
      <c r="D25" s="45" t="n">
        <v>113159</v>
      </c>
      <c r="E25" s="45" t="n">
        <v>37055</v>
      </c>
      <c r="F25" s="45" t="s">
        <v>77</v>
      </c>
      <c r="G25" s="45" t="n">
        <v>14946</v>
      </c>
      <c r="H25" s="45" t="s">
        <v>77</v>
      </c>
      <c r="I25" s="45" t="n">
        <v>92464</v>
      </c>
      <c r="J25" s="45" t="s">
        <v>77</v>
      </c>
      <c r="K25" s="45" t="n">
        <v>15958</v>
      </c>
      <c r="L25" s="45" t="s">
        <v>77</v>
      </c>
      <c r="M25" s="45" t="s">
        <v>77</v>
      </c>
      <c r="N25" s="45" t="s">
        <v>77</v>
      </c>
    </row>
    <row r="26" customFormat="false" ht="15" hidden="false" customHeight="true" outlineLevel="0" collapsed="false">
      <c r="B26" s="46" t="s">
        <v>87</v>
      </c>
      <c r="C26" s="44" t="n">
        <v>272445</v>
      </c>
      <c r="D26" s="45" t="n">
        <v>97104</v>
      </c>
      <c r="E26" s="45" t="n">
        <v>41504</v>
      </c>
      <c r="F26" s="45" t="s">
        <v>77</v>
      </c>
      <c r="G26" s="45" t="n">
        <v>13631</v>
      </c>
      <c r="H26" s="45" t="s">
        <v>77</v>
      </c>
      <c r="I26" s="45" t="n">
        <v>100991</v>
      </c>
      <c r="J26" s="45" t="s">
        <v>77</v>
      </c>
      <c r="K26" s="45" t="n">
        <v>15079</v>
      </c>
      <c r="L26" s="45" t="s">
        <v>77</v>
      </c>
      <c r="M26" s="45" t="s">
        <v>77</v>
      </c>
      <c r="N26" s="45" t="s">
        <v>77</v>
      </c>
    </row>
    <row r="27" customFormat="false" ht="15" hidden="false" customHeight="true" outlineLevel="0" collapsed="false">
      <c r="B27" s="50" t="s">
        <v>88</v>
      </c>
      <c r="C27" s="44" t="n">
        <v>269179</v>
      </c>
      <c r="D27" s="45" t="n">
        <v>95745</v>
      </c>
      <c r="E27" s="45" t="n">
        <v>42300</v>
      </c>
      <c r="F27" s="45" t="s">
        <v>77</v>
      </c>
      <c r="G27" s="45" t="n">
        <v>11177</v>
      </c>
      <c r="H27" s="45" t="s">
        <v>77</v>
      </c>
      <c r="I27" s="45" t="n">
        <v>90163</v>
      </c>
      <c r="J27" s="45" t="s">
        <v>77</v>
      </c>
      <c r="K27" s="45" t="n">
        <v>29794</v>
      </c>
      <c r="L27" s="45" t="s">
        <v>77</v>
      </c>
      <c r="M27" s="45" t="s">
        <v>77</v>
      </c>
      <c r="N27" s="45" t="s">
        <v>77</v>
      </c>
    </row>
    <row r="28" customFormat="false" ht="15" hidden="false" customHeight="true" outlineLevel="0" collapsed="false">
      <c r="A28" s="51" t="s">
        <v>20</v>
      </c>
      <c r="B28" s="51"/>
      <c r="C28" s="4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true" outlineLevel="0" collapsed="false">
      <c r="A29" s="40" t="s">
        <v>14</v>
      </c>
      <c r="B29" s="46" t="s">
        <v>89</v>
      </c>
      <c r="C29" s="44" t="n">
        <v>118341</v>
      </c>
      <c r="D29" s="45" t="n">
        <v>32425</v>
      </c>
      <c r="E29" s="45" t="s">
        <v>77</v>
      </c>
      <c r="F29" s="45" t="s">
        <v>77</v>
      </c>
      <c r="G29" s="45" t="n">
        <v>15991</v>
      </c>
      <c r="H29" s="45" t="s">
        <v>77</v>
      </c>
      <c r="I29" s="45" t="n">
        <v>69925</v>
      </c>
      <c r="J29" s="45" t="s">
        <v>77</v>
      </c>
      <c r="K29" s="45" t="s">
        <v>77</v>
      </c>
      <c r="L29" s="45" t="s">
        <v>77</v>
      </c>
      <c r="M29" s="45" t="s">
        <v>77</v>
      </c>
      <c r="N29" s="45" t="s">
        <v>77</v>
      </c>
    </row>
    <row r="30" customFormat="false" ht="15" hidden="false" customHeight="true" outlineLevel="0" collapsed="false">
      <c r="C30" s="4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true" outlineLevel="0" collapsed="false">
      <c r="A31" s="37" t="s">
        <v>33</v>
      </c>
      <c r="B31" s="37"/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true" outlineLevel="0" collapsed="false">
      <c r="A32" s="52" t="s">
        <v>14</v>
      </c>
      <c r="B32" s="29" t="s">
        <v>90</v>
      </c>
      <c r="C32" s="44" t="n">
        <v>263782</v>
      </c>
      <c r="D32" s="45" t="s">
        <v>77</v>
      </c>
      <c r="E32" s="45" t="s">
        <v>77</v>
      </c>
      <c r="F32" s="45" t="s">
        <v>77</v>
      </c>
      <c r="G32" s="45" t="n">
        <v>14165</v>
      </c>
      <c r="H32" s="45" t="s">
        <v>77</v>
      </c>
      <c r="I32" s="45" t="n">
        <v>249617</v>
      </c>
      <c r="J32" s="45" t="s">
        <v>77</v>
      </c>
      <c r="K32" s="45" t="s">
        <v>77</v>
      </c>
      <c r="L32" s="45" t="s">
        <v>77</v>
      </c>
      <c r="M32" s="45" t="s">
        <v>77</v>
      </c>
      <c r="N32" s="45" t="s">
        <v>77</v>
      </c>
    </row>
    <row r="33" customFormat="false" ht="15" hidden="false" customHeight="true" outlineLevel="0" collapsed="false">
      <c r="B33" s="29" t="s">
        <v>91</v>
      </c>
      <c r="C33" s="44" t="n">
        <v>140822</v>
      </c>
      <c r="D33" s="45" t="s">
        <v>77</v>
      </c>
      <c r="E33" s="45" t="s">
        <v>77</v>
      </c>
      <c r="F33" s="45" t="s">
        <v>77</v>
      </c>
      <c r="G33" s="45" t="s">
        <v>77</v>
      </c>
      <c r="H33" s="45" t="s">
        <v>77</v>
      </c>
      <c r="I33" s="45" t="n">
        <v>140822</v>
      </c>
      <c r="J33" s="45" t="s">
        <v>77</v>
      </c>
      <c r="K33" s="45" t="s">
        <v>77</v>
      </c>
      <c r="L33" s="45" t="s">
        <v>77</v>
      </c>
      <c r="M33" s="45" t="s">
        <v>77</v>
      </c>
      <c r="N33" s="45" t="s">
        <v>77</v>
      </c>
    </row>
    <row r="34" customFormat="false" ht="15" hidden="false" customHeight="true" outlineLevel="0" collapsed="false">
      <c r="C34" s="4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5" hidden="false" customHeight="true" outlineLevel="0" collapsed="false">
      <c r="A35" s="37" t="s">
        <v>53</v>
      </c>
      <c r="B35" s="37"/>
      <c r="C35" s="49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5" hidden="false" customHeight="true" outlineLevel="0" collapsed="false">
      <c r="A36" s="52" t="s">
        <v>14</v>
      </c>
      <c r="B36" s="29" t="s">
        <v>92</v>
      </c>
      <c r="C36" s="44" t="n">
        <v>275226</v>
      </c>
      <c r="D36" s="45" t="n">
        <v>97147</v>
      </c>
      <c r="E36" s="45" t="n">
        <v>32463</v>
      </c>
      <c r="F36" s="45" t="n">
        <v>546</v>
      </c>
      <c r="G36" s="45" t="n">
        <v>12118</v>
      </c>
      <c r="H36" s="45" t="s">
        <v>77</v>
      </c>
      <c r="I36" s="45" t="n">
        <v>108958</v>
      </c>
      <c r="J36" s="45" t="n">
        <v>8301</v>
      </c>
      <c r="K36" s="45" t="n">
        <v>14883</v>
      </c>
      <c r="L36" s="45" t="n">
        <v>809</v>
      </c>
      <c r="M36" s="45" t="s">
        <v>77</v>
      </c>
      <c r="N36" s="45" t="s">
        <v>77</v>
      </c>
    </row>
    <row r="37" customFormat="false" ht="15" hidden="false" customHeight="true" outlineLevel="0" collapsed="false">
      <c r="B37" s="29" t="s">
        <v>93</v>
      </c>
      <c r="C37" s="44" t="n">
        <v>267552</v>
      </c>
      <c r="D37" s="45" t="n">
        <v>75156</v>
      </c>
      <c r="E37" s="45" t="n">
        <v>33072</v>
      </c>
      <c r="F37" s="45" t="s">
        <v>77</v>
      </c>
      <c r="G37" s="45" t="n">
        <v>11548</v>
      </c>
      <c r="H37" s="45" t="n">
        <v>14397</v>
      </c>
      <c r="I37" s="45" t="n">
        <v>113567</v>
      </c>
      <c r="J37" s="45" t="n">
        <v>4713</v>
      </c>
      <c r="K37" s="45" t="n">
        <v>15097</v>
      </c>
      <c r="L37" s="45" t="s">
        <v>77</v>
      </c>
      <c r="M37" s="45" t="s">
        <v>77</v>
      </c>
      <c r="N37" s="45" t="s">
        <v>77</v>
      </c>
    </row>
    <row r="38" customFormat="false" ht="15" hidden="false" customHeight="true" outlineLevel="0" collapsed="false">
      <c r="A38" s="53"/>
      <c r="B38" s="54" t="s">
        <v>94</v>
      </c>
      <c r="C38" s="55" t="n">
        <v>241201</v>
      </c>
      <c r="D38" s="56" t="n">
        <v>74662</v>
      </c>
      <c r="E38" s="56" t="n">
        <v>33556</v>
      </c>
      <c r="F38" s="57" t="s">
        <v>77</v>
      </c>
      <c r="G38" s="56" t="n">
        <v>12184</v>
      </c>
      <c r="H38" s="56" t="n">
        <v>180</v>
      </c>
      <c r="I38" s="56" t="n">
        <v>97339</v>
      </c>
      <c r="J38" s="56" t="n">
        <v>4080</v>
      </c>
      <c r="K38" s="56" t="n">
        <v>18373</v>
      </c>
      <c r="L38" s="57" t="s">
        <v>77</v>
      </c>
      <c r="M38" s="57" t="s">
        <v>77</v>
      </c>
      <c r="N38" s="56" t="n">
        <v>825</v>
      </c>
    </row>
    <row r="39" customFormat="false" ht="15" hidden="false" customHeight="true" outlineLevel="0" collapsed="false">
      <c r="A39" s="52" t="s">
        <v>95</v>
      </c>
    </row>
    <row r="40" customFormat="false" ht="15" hidden="false" customHeight="true" outlineLevel="0" collapsed="false">
      <c r="A40" s="52" t="s">
        <v>96</v>
      </c>
    </row>
  </sheetData>
  <mergeCells count="13">
    <mergeCell ref="A1:N1"/>
    <mergeCell ref="A2:N2"/>
    <mergeCell ref="A3:N3"/>
    <mergeCell ref="A4:B4"/>
    <mergeCell ref="C4:N4"/>
    <mergeCell ref="A5:B5"/>
    <mergeCell ref="A6:B6"/>
    <mergeCell ref="A15:B15"/>
    <mergeCell ref="A20:B20"/>
    <mergeCell ref="A24:B24"/>
    <mergeCell ref="A28:B28"/>
    <mergeCell ref="A31:B31"/>
    <mergeCell ref="A35:B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0:23:20Z</dcterms:created>
  <dc:creator>US_TOUKEI00</dc:creator>
  <dc:description/>
  <dc:language>en-US</dc:language>
  <cp:lastModifiedBy>熊本市職員</cp:lastModifiedBy>
  <cp:lastPrinted>2008-02-04T07:21:07Z</cp:lastPrinted>
  <dcterms:modified xsi:type="dcterms:W3CDTF">2008-02-04T07:21:22Z</dcterms:modified>
  <cp:revision>0</cp:revision>
  <dc:subject/>
  <dc:title/>
</cp:coreProperties>
</file>