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３高等学校教職員数、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r>
      <rPr>
        <sz val="14"/>
        <rFont val="ＭＳ Ｐ明朝"/>
        <family val="1"/>
        <charset val="128"/>
      </rPr>
      <t xml:space="preserve">233.  </t>
    </r>
    <r>
      <rPr>
        <sz val="14"/>
        <rFont val="Noto Sans"/>
        <family val="2"/>
      </rPr>
      <t xml:space="preserve">高  等  学  校  教  職  員  数  ，  生  徒  数</t>
    </r>
  </si>
  <si>
    <t xml:space="preserve">各年５月１日現在</t>
  </si>
  <si>
    <t xml:space="preserve">年　次</t>
  </si>
  <si>
    <t xml:space="preserve">学校数</t>
  </si>
  <si>
    <t xml:space="preserve">教員数（本務者）</t>
  </si>
  <si>
    <t xml:space="preserve">職　員　数</t>
  </si>
  <si>
    <t xml:space="preserve">生　　　                    徒                    　　　数</t>
  </si>
  <si>
    <t xml:space="preserve">計</t>
  </si>
  <si>
    <t xml:space="preserve">男</t>
  </si>
  <si>
    <t xml:space="preserve">女</t>
  </si>
  <si>
    <t xml:space="preserve">事務</t>
  </si>
  <si>
    <t xml:space="preserve">その他</t>
  </si>
  <si>
    <t xml:space="preserve">総　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平成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※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年</t>
    </r>
  </si>
  <si>
    <t xml:space="preserve">県　　立</t>
  </si>
  <si>
    <t xml:space="preserve">全日制</t>
  </si>
  <si>
    <t xml:space="preserve">-</t>
  </si>
  <si>
    <t xml:space="preserve">定時制</t>
  </si>
  <si>
    <t xml:space="preserve">市　　立</t>
  </si>
  <si>
    <t xml:space="preserve">私　　立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信制･県立</t>
    </r>
    <r>
      <rPr>
        <sz val="10"/>
        <rFont val="ＭＳ Ｐ明朝"/>
        <family val="1"/>
        <charset val="128"/>
      </rPr>
      <t xml:space="preserve">)</t>
    </r>
  </si>
  <si>
    <t xml:space="preserve">※生徒数の総数には専攻科を含む。</t>
  </si>
  <si>
    <t xml:space="preserve">  通信制は別掲である。</t>
  </si>
  <si>
    <t xml:space="preserve">  定時制の学校数は併置校数である。</t>
  </si>
  <si>
    <t xml:space="preserve">資料　県統計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##\ ###\ ##0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N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4.49"/>
    <col collapsed="false" customWidth="true" hidden="false" outlineLevel="0" max="4" min="4" style="1" width="7.62"/>
    <col collapsed="false" customWidth="true" hidden="false" outlineLevel="0" max="5" min="5" style="1" width="0.86"/>
    <col collapsed="false" customWidth="true" hidden="false" outlineLevel="0" max="12" min="6" style="1" width="7.99"/>
    <col collapsed="false" customWidth="true" hidden="false" outlineLevel="0" max="13" min="13" style="1" width="2.12"/>
    <col collapsed="false" customWidth="true" hidden="false" outlineLevel="0" max="15" min="14" style="1" width="7.99"/>
    <col collapsed="false" customWidth="true" hidden="false" outlineLevel="0" max="16" min="16" style="1" width="2.12"/>
    <col collapsed="false" customWidth="true" hidden="false" outlineLevel="0" max="29" min="17" style="1" width="7.99"/>
    <col collapsed="false" customWidth="false" hidden="false" outlineLevel="0" max="257" min="30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4"/>
      <c r="R3" s="3"/>
      <c r="AC3" s="5" t="s">
        <v>1</v>
      </c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7" t="s">
        <v>4</v>
      </c>
      <c r="H4" s="7"/>
      <c r="I4" s="7"/>
      <c r="J4" s="7" t="s">
        <v>5</v>
      </c>
      <c r="K4" s="7"/>
      <c r="L4" s="7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9" t="s">
        <v>7</v>
      </c>
      <c r="H5" s="9" t="s">
        <v>8</v>
      </c>
      <c r="I5" s="9" t="s">
        <v>9</v>
      </c>
      <c r="J5" s="9" t="s">
        <v>7</v>
      </c>
      <c r="K5" s="9" t="s">
        <v>10</v>
      </c>
      <c r="L5" s="9" t="s">
        <v>11</v>
      </c>
      <c r="M5" s="9" t="s">
        <v>12</v>
      </c>
      <c r="N5" s="9"/>
      <c r="O5" s="9"/>
      <c r="P5" s="9"/>
      <c r="Q5" s="9"/>
      <c r="R5" s="10" t="s">
        <v>13</v>
      </c>
      <c r="S5" s="10"/>
      <c r="T5" s="10"/>
      <c r="U5" s="9" t="s">
        <v>14</v>
      </c>
      <c r="V5" s="9"/>
      <c r="W5" s="9"/>
      <c r="X5" s="9" t="s">
        <v>15</v>
      </c>
      <c r="Y5" s="9"/>
      <c r="Z5" s="9"/>
      <c r="AA5" s="11" t="s">
        <v>16</v>
      </c>
      <c r="AB5" s="11"/>
      <c r="AC5" s="11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9"/>
      <c r="H6" s="9"/>
      <c r="I6" s="9"/>
      <c r="J6" s="9"/>
      <c r="K6" s="9"/>
      <c r="L6" s="9"/>
      <c r="M6" s="9" t="s">
        <v>7</v>
      </c>
      <c r="N6" s="9"/>
      <c r="O6" s="9" t="s">
        <v>8</v>
      </c>
      <c r="P6" s="9" t="s">
        <v>9</v>
      </c>
      <c r="Q6" s="9"/>
      <c r="R6" s="10" t="s">
        <v>7</v>
      </c>
      <c r="S6" s="9" t="s">
        <v>8</v>
      </c>
      <c r="T6" s="9" t="s">
        <v>9</v>
      </c>
      <c r="U6" s="9" t="s">
        <v>7</v>
      </c>
      <c r="V6" s="9" t="s">
        <v>8</v>
      </c>
      <c r="W6" s="9" t="s">
        <v>9</v>
      </c>
      <c r="X6" s="9" t="s">
        <v>7</v>
      </c>
      <c r="Y6" s="9" t="s">
        <v>8</v>
      </c>
      <c r="Z6" s="9" t="s">
        <v>9</v>
      </c>
      <c r="AA6" s="9" t="s">
        <v>7</v>
      </c>
      <c r="AB6" s="9" t="s">
        <v>8</v>
      </c>
      <c r="AC6" s="11" t="s">
        <v>9</v>
      </c>
    </row>
    <row r="7" customFormat="false" ht="15" hidden="false" customHeight="true" outlineLevel="0" collapsed="false">
      <c r="A7" s="12"/>
      <c r="B7" s="13"/>
      <c r="C7" s="14" t="s">
        <v>17</v>
      </c>
      <c r="D7" s="15" t="s">
        <v>18</v>
      </c>
      <c r="E7" s="16"/>
      <c r="F7" s="17" t="n">
        <v>28</v>
      </c>
      <c r="G7" s="18" t="n">
        <v>1705</v>
      </c>
      <c r="H7" s="18" t="n">
        <v>1291</v>
      </c>
      <c r="I7" s="18" t="n">
        <v>414</v>
      </c>
      <c r="J7" s="18" t="n">
        <v>390</v>
      </c>
      <c r="K7" s="18" t="n">
        <v>187</v>
      </c>
      <c r="L7" s="18" t="n">
        <v>203</v>
      </c>
      <c r="M7" s="19" t="s">
        <v>19</v>
      </c>
      <c r="N7" s="18" t="n">
        <v>28989</v>
      </c>
      <c r="O7" s="18" t="n">
        <v>14185</v>
      </c>
      <c r="P7" s="19" t="s">
        <v>19</v>
      </c>
      <c r="Q7" s="18" t="n">
        <v>14804</v>
      </c>
      <c r="R7" s="18" t="n">
        <v>9704</v>
      </c>
      <c r="S7" s="18" t="n">
        <v>4783</v>
      </c>
      <c r="T7" s="18" t="n">
        <v>4921</v>
      </c>
      <c r="U7" s="18" t="n">
        <v>9536</v>
      </c>
      <c r="V7" s="18" t="n">
        <v>4640</v>
      </c>
      <c r="W7" s="18" t="n">
        <v>4896</v>
      </c>
      <c r="X7" s="18" t="n">
        <v>9559</v>
      </c>
      <c r="Y7" s="18" t="n">
        <v>4681</v>
      </c>
      <c r="Z7" s="18" t="n">
        <v>4878</v>
      </c>
      <c r="AA7" s="20" t="n">
        <v>110</v>
      </c>
      <c r="AB7" s="20" t="n">
        <v>81</v>
      </c>
      <c r="AC7" s="20" t="n">
        <v>29</v>
      </c>
    </row>
    <row r="8" customFormat="false" ht="15" hidden="false" customHeight="true" outlineLevel="0" collapsed="false">
      <c r="A8" s="12"/>
      <c r="B8" s="13"/>
      <c r="C8" s="13"/>
      <c r="D8" s="15" t="s">
        <v>20</v>
      </c>
      <c r="E8" s="21"/>
      <c r="F8" s="17" t="n">
        <v>28</v>
      </c>
      <c r="G8" s="18" t="n">
        <v>1721</v>
      </c>
      <c r="H8" s="18" t="n">
        <v>1292</v>
      </c>
      <c r="I8" s="18" t="n">
        <v>429</v>
      </c>
      <c r="J8" s="18" t="n">
        <v>393</v>
      </c>
      <c r="K8" s="18" t="n">
        <v>189</v>
      </c>
      <c r="L8" s="18" t="n">
        <v>204</v>
      </c>
      <c r="M8" s="19" t="s">
        <v>19</v>
      </c>
      <c r="N8" s="18" t="n">
        <v>28566</v>
      </c>
      <c r="O8" s="18" t="n">
        <v>14006</v>
      </c>
      <c r="P8" s="19" t="s">
        <v>19</v>
      </c>
      <c r="Q8" s="18" t="n">
        <v>14560</v>
      </c>
      <c r="R8" s="18" t="n">
        <v>9775</v>
      </c>
      <c r="S8" s="18" t="n">
        <v>4862</v>
      </c>
      <c r="T8" s="18" t="n">
        <v>4913</v>
      </c>
      <c r="U8" s="18" t="n">
        <v>9337</v>
      </c>
      <c r="V8" s="18" t="n">
        <v>4576</v>
      </c>
      <c r="W8" s="18" t="n">
        <v>4761</v>
      </c>
      <c r="X8" s="18" t="n">
        <v>9279</v>
      </c>
      <c r="Y8" s="18" t="n">
        <v>4493</v>
      </c>
      <c r="Z8" s="18" t="n">
        <v>4786</v>
      </c>
      <c r="AA8" s="20" t="n">
        <v>95</v>
      </c>
      <c r="AB8" s="20" t="n">
        <v>75</v>
      </c>
      <c r="AC8" s="20" t="n">
        <v>20</v>
      </c>
    </row>
    <row r="9" customFormat="false" ht="15" hidden="false" customHeight="true" outlineLevel="0" collapsed="false">
      <c r="A9" s="12"/>
      <c r="B9" s="13"/>
      <c r="C9" s="13"/>
      <c r="D9" s="15" t="s">
        <v>21</v>
      </c>
      <c r="E9" s="21"/>
      <c r="F9" s="17" t="n">
        <v>28</v>
      </c>
      <c r="G9" s="18" t="n">
        <v>1695</v>
      </c>
      <c r="H9" s="18" t="n">
        <v>1257</v>
      </c>
      <c r="I9" s="18" t="n">
        <v>438</v>
      </c>
      <c r="J9" s="18" t="n">
        <v>386</v>
      </c>
      <c r="K9" s="18" t="n">
        <v>177</v>
      </c>
      <c r="L9" s="18" t="n">
        <v>209</v>
      </c>
      <c r="M9" s="19"/>
      <c r="N9" s="18" t="n">
        <v>27607</v>
      </c>
      <c r="O9" s="18" t="n">
        <v>13586</v>
      </c>
      <c r="P9" s="19" t="s">
        <v>19</v>
      </c>
      <c r="Q9" s="18" t="n">
        <v>14021</v>
      </c>
      <c r="R9" s="18" t="n">
        <v>8956</v>
      </c>
      <c r="S9" s="18" t="n">
        <v>4428</v>
      </c>
      <c r="T9" s="18" t="n">
        <v>4528</v>
      </c>
      <c r="U9" s="18" t="n">
        <v>9387</v>
      </c>
      <c r="V9" s="18" t="n">
        <v>4650</v>
      </c>
      <c r="W9" s="18" t="n">
        <v>4737</v>
      </c>
      <c r="X9" s="18" t="n">
        <v>9066</v>
      </c>
      <c r="Y9" s="18" t="n">
        <v>4431</v>
      </c>
      <c r="Z9" s="18" t="n">
        <v>4635</v>
      </c>
      <c r="AA9" s="20" t="n">
        <v>90</v>
      </c>
      <c r="AB9" s="20" t="n">
        <v>72</v>
      </c>
      <c r="AC9" s="20" t="n">
        <v>18</v>
      </c>
    </row>
    <row r="10" s="25" customFormat="true" ht="15" hidden="false" customHeight="true" outlineLevel="0" collapsed="false">
      <c r="A10" s="22"/>
      <c r="B10" s="23"/>
      <c r="C10" s="23"/>
      <c r="D10" s="15" t="s">
        <v>22</v>
      </c>
      <c r="E10" s="24"/>
      <c r="F10" s="17" t="n">
        <v>28</v>
      </c>
      <c r="G10" s="18" t="n">
        <v>1689</v>
      </c>
      <c r="H10" s="18" t="n">
        <v>1250</v>
      </c>
      <c r="I10" s="18" t="n">
        <v>439</v>
      </c>
      <c r="J10" s="18" t="n">
        <v>372</v>
      </c>
      <c r="K10" s="18" t="n">
        <v>173</v>
      </c>
      <c r="L10" s="18" t="n">
        <v>199</v>
      </c>
      <c r="M10" s="19"/>
      <c r="N10" s="18" t="n">
        <v>26563</v>
      </c>
      <c r="O10" s="18" t="n">
        <v>13089</v>
      </c>
      <c r="P10" s="19"/>
      <c r="Q10" s="18" t="n">
        <v>13474</v>
      </c>
      <c r="R10" s="18" t="n">
        <v>8762</v>
      </c>
      <c r="S10" s="18" t="n">
        <v>4339</v>
      </c>
      <c r="T10" s="18" t="n">
        <v>4423</v>
      </c>
      <c r="U10" s="18" t="n">
        <v>8532</v>
      </c>
      <c r="V10" s="18" t="n">
        <v>4210</v>
      </c>
      <c r="W10" s="18" t="n">
        <v>4322</v>
      </c>
      <c r="X10" s="18" t="n">
        <v>9072</v>
      </c>
      <c r="Y10" s="18" t="n">
        <v>4487</v>
      </c>
      <c r="Z10" s="18" t="n">
        <v>4585</v>
      </c>
      <c r="AA10" s="20" t="n">
        <v>74</v>
      </c>
      <c r="AB10" s="20" t="n">
        <v>44</v>
      </c>
      <c r="AC10" s="20" t="n">
        <v>30</v>
      </c>
    </row>
    <row r="11" s="33" customFormat="true" ht="15" hidden="false" customHeight="true" outlineLevel="0" collapsed="false">
      <c r="A11" s="26"/>
      <c r="B11" s="27"/>
      <c r="C11" s="27"/>
      <c r="D11" s="28" t="s">
        <v>23</v>
      </c>
      <c r="E11" s="21"/>
      <c r="F11" s="29" t="n">
        <v>28</v>
      </c>
      <c r="G11" s="30" t="n">
        <v>1672</v>
      </c>
      <c r="H11" s="30" t="n">
        <v>1224</v>
      </c>
      <c r="I11" s="30" t="n">
        <v>448</v>
      </c>
      <c r="J11" s="30" t="n">
        <v>360</v>
      </c>
      <c r="K11" s="30" t="n">
        <v>170</v>
      </c>
      <c r="L11" s="30" t="n">
        <v>190</v>
      </c>
      <c r="M11" s="31"/>
      <c r="N11" s="30" t="n">
        <v>25829</v>
      </c>
      <c r="O11" s="30" t="n">
        <v>12634</v>
      </c>
      <c r="P11" s="31"/>
      <c r="Q11" s="30" t="n">
        <v>13195</v>
      </c>
      <c r="R11" s="30" t="n">
        <v>9073</v>
      </c>
      <c r="S11" s="30" t="n">
        <v>4437</v>
      </c>
      <c r="T11" s="30" t="n">
        <v>4636</v>
      </c>
      <c r="U11" s="30" t="n">
        <v>8331</v>
      </c>
      <c r="V11" s="30" t="n">
        <v>4098</v>
      </c>
      <c r="W11" s="30" t="n">
        <v>4233</v>
      </c>
      <c r="X11" s="30" t="n">
        <v>8196</v>
      </c>
      <c r="Y11" s="30" t="n">
        <v>4024</v>
      </c>
      <c r="Z11" s="30" t="n">
        <v>4172</v>
      </c>
      <c r="AA11" s="32" t="n">
        <v>81</v>
      </c>
      <c r="AB11" s="32" t="n">
        <v>61</v>
      </c>
      <c r="AC11" s="32" t="n">
        <v>20</v>
      </c>
    </row>
    <row r="12" s="40" customFormat="true" ht="15" hidden="false" customHeight="true" outlineLevel="0" collapsed="false">
      <c r="A12" s="34"/>
      <c r="B12" s="35"/>
      <c r="C12" s="35"/>
      <c r="D12" s="36"/>
      <c r="E12" s="37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8"/>
      <c r="AB12" s="38"/>
      <c r="AC12" s="38"/>
    </row>
    <row r="13" customFormat="false" ht="15" hidden="false" customHeight="true" outlineLevel="0" collapsed="false">
      <c r="A13" s="12"/>
      <c r="B13" s="41" t="s">
        <v>24</v>
      </c>
      <c r="C13" s="41"/>
      <c r="D13" s="41"/>
      <c r="E13" s="42"/>
      <c r="F13" s="43" t="n">
        <v>11</v>
      </c>
      <c r="G13" s="18" t="n">
        <v>794</v>
      </c>
      <c r="H13" s="18" t="n">
        <v>597</v>
      </c>
      <c r="I13" s="18" t="n">
        <v>197</v>
      </c>
      <c r="J13" s="18" t="n">
        <v>163</v>
      </c>
      <c r="K13" s="18" t="n">
        <v>60</v>
      </c>
      <c r="L13" s="18" t="n">
        <v>103</v>
      </c>
      <c r="M13" s="18"/>
      <c r="N13" s="18" t="n">
        <v>12040</v>
      </c>
      <c r="O13" s="18" t="n">
        <v>5922</v>
      </c>
      <c r="P13" s="44"/>
      <c r="Q13" s="18" t="n">
        <v>6118</v>
      </c>
      <c r="R13" s="18" t="n">
        <v>4088</v>
      </c>
      <c r="S13" s="18" t="n">
        <v>2035</v>
      </c>
      <c r="T13" s="18" t="n">
        <v>2053</v>
      </c>
      <c r="U13" s="18" t="n">
        <v>3946</v>
      </c>
      <c r="V13" s="18" t="n">
        <v>1946</v>
      </c>
      <c r="W13" s="18" t="n">
        <v>2000</v>
      </c>
      <c r="X13" s="18" t="n">
        <v>3925</v>
      </c>
      <c r="Y13" s="18" t="n">
        <v>1880</v>
      </c>
      <c r="Z13" s="18" t="n">
        <v>2045</v>
      </c>
      <c r="AA13" s="20" t="n">
        <v>81</v>
      </c>
      <c r="AB13" s="20" t="n">
        <v>61</v>
      </c>
      <c r="AC13" s="20" t="n">
        <v>20</v>
      </c>
    </row>
    <row r="14" customFormat="false" ht="15" hidden="false" customHeight="true" outlineLevel="0" collapsed="false">
      <c r="A14" s="12"/>
      <c r="B14" s="45"/>
      <c r="C14" s="14" t="s">
        <v>25</v>
      </c>
      <c r="D14" s="14"/>
      <c r="E14" s="46"/>
      <c r="F14" s="17" t="n">
        <v>11</v>
      </c>
      <c r="G14" s="18" t="n">
        <v>740</v>
      </c>
      <c r="H14" s="18" t="n">
        <v>548</v>
      </c>
      <c r="I14" s="18" t="n">
        <v>192</v>
      </c>
      <c r="J14" s="18" t="n">
        <v>145</v>
      </c>
      <c r="K14" s="18" t="n">
        <v>56</v>
      </c>
      <c r="L14" s="18" t="n">
        <v>89</v>
      </c>
      <c r="M14" s="18"/>
      <c r="N14" s="18" t="n">
        <v>11625</v>
      </c>
      <c r="O14" s="18" t="n">
        <v>5629</v>
      </c>
      <c r="P14" s="18"/>
      <c r="Q14" s="18" t="n">
        <v>5996</v>
      </c>
      <c r="R14" s="18" t="n">
        <v>3954</v>
      </c>
      <c r="S14" s="18" t="n">
        <v>1934</v>
      </c>
      <c r="T14" s="18" t="n">
        <v>2020</v>
      </c>
      <c r="U14" s="18" t="n">
        <v>3856</v>
      </c>
      <c r="V14" s="18" t="n">
        <v>1888</v>
      </c>
      <c r="W14" s="18" t="n">
        <v>1968</v>
      </c>
      <c r="X14" s="18" t="n">
        <v>3815</v>
      </c>
      <c r="Y14" s="18" t="n">
        <v>1807</v>
      </c>
      <c r="Z14" s="18" t="n">
        <v>2008</v>
      </c>
      <c r="AA14" s="20" t="s">
        <v>26</v>
      </c>
      <c r="AB14" s="20" t="s">
        <v>26</v>
      </c>
      <c r="AC14" s="20" t="s">
        <v>26</v>
      </c>
    </row>
    <row r="15" customFormat="false" ht="15" hidden="false" customHeight="true" outlineLevel="0" collapsed="false">
      <c r="A15" s="12"/>
      <c r="B15" s="45"/>
      <c r="C15" s="41" t="s">
        <v>27</v>
      </c>
      <c r="D15" s="41"/>
      <c r="E15" s="42"/>
      <c r="F15" s="47" t="n">
        <v>2</v>
      </c>
      <c r="G15" s="18" t="n">
        <v>54</v>
      </c>
      <c r="H15" s="18" t="n">
        <v>49</v>
      </c>
      <c r="I15" s="18" t="n">
        <v>5</v>
      </c>
      <c r="J15" s="18" t="n">
        <v>18</v>
      </c>
      <c r="K15" s="18" t="n">
        <v>4</v>
      </c>
      <c r="L15" s="18" t="n">
        <v>14</v>
      </c>
      <c r="M15" s="18"/>
      <c r="N15" s="18" t="n">
        <v>415</v>
      </c>
      <c r="O15" s="18" t="n">
        <v>293</v>
      </c>
      <c r="P15" s="18"/>
      <c r="Q15" s="18" t="n">
        <v>122</v>
      </c>
      <c r="R15" s="18" t="n">
        <v>134</v>
      </c>
      <c r="S15" s="18" t="n">
        <v>101</v>
      </c>
      <c r="T15" s="18" t="n">
        <v>33</v>
      </c>
      <c r="U15" s="18" t="n">
        <v>90</v>
      </c>
      <c r="V15" s="18" t="n">
        <v>58</v>
      </c>
      <c r="W15" s="18" t="n">
        <v>32</v>
      </c>
      <c r="X15" s="18" t="n">
        <v>110</v>
      </c>
      <c r="Y15" s="18" t="n">
        <v>73</v>
      </c>
      <c r="Z15" s="18" t="n">
        <v>37</v>
      </c>
      <c r="AA15" s="20" t="n">
        <v>81</v>
      </c>
      <c r="AB15" s="20" t="n">
        <v>61</v>
      </c>
      <c r="AC15" s="20" t="n">
        <v>20</v>
      </c>
    </row>
    <row r="16" customFormat="false" ht="15" hidden="false" customHeight="true" outlineLevel="0" collapsed="false">
      <c r="A16" s="12"/>
      <c r="B16" s="45"/>
      <c r="C16" s="45"/>
      <c r="D16" s="45"/>
      <c r="E16" s="42"/>
      <c r="F16" s="4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43"/>
      <c r="AB16" s="43"/>
      <c r="AC16" s="43"/>
    </row>
    <row r="17" customFormat="false" ht="15" hidden="false" customHeight="true" outlineLevel="0" collapsed="false">
      <c r="A17" s="12"/>
      <c r="B17" s="41" t="s">
        <v>28</v>
      </c>
      <c r="C17" s="41"/>
      <c r="D17" s="41"/>
      <c r="E17" s="42"/>
      <c r="F17" s="47" t="n">
        <v>2</v>
      </c>
      <c r="G17" s="18" t="n">
        <v>113</v>
      </c>
      <c r="H17" s="18" t="n">
        <v>73</v>
      </c>
      <c r="I17" s="18" t="n">
        <v>40</v>
      </c>
      <c r="J17" s="18" t="n">
        <v>20</v>
      </c>
      <c r="K17" s="18" t="n">
        <v>9</v>
      </c>
      <c r="L17" s="18" t="n">
        <v>11</v>
      </c>
      <c r="M17" s="18"/>
      <c r="N17" s="18" t="n">
        <v>1637</v>
      </c>
      <c r="O17" s="18" t="n">
        <v>609</v>
      </c>
      <c r="P17" s="18"/>
      <c r="Q17" s="18" t="n">
        <v>1028</v>
      </c>
      <c r="R17" s="18" t="n">
        <v>569</v>
      </c>
      <c r="S17" s="18" t="n">
        <v>224</v>
      </c>
      <c r="T17" s="18" t="n">
        <v>345</v>
      </c>
      <c r="U17" s="18" t="n">
        <v>550</v>
      </c>
      <c r="V17" s="18" t="n">
        <v>202</v>
      </c>
      <c r="W17" s="18" t="n">
        <v>348</v>
      </c>
      <c r="X17" s="18" t="n">
        <v>518</v>
      </c>
      <c r="Y17" s="18" t="n">
        <v>183</v>
      </c>
      <c r="Z17" s="18" t="n">
        <v>335</v>
      </c>
      <c r="AA17" s="48" t="s">
        <v>26</v>
      </c>
      <c r="AB17" s="48" t="s">
        <v>26</v>
      </c>
      <c r="AC17" s="48" t="s">
        <v>26</v>
      </c>
      <c r="AD17" s="49"/>
    </row>
    <row r="18" customFormat="false" ht="15" hidden="false" customHeight="true" outlineLevel="0" collapsed="false">
      <c r="A18" s="12"/>
      <c r="B18" s="45"/>
      <c r="C18" s="41" t="s">
        <v>25</v>
      </c>
      <c r="D18" s="41"/>
      <c r="E18" s="42"/>
      <c r="F18" s="47" t="n">
        <v>2</v>
      </c>
      <c r="G18" s="18" t="n">
        <v>113</v>
      </c>
      <c r="H18" s="18" t="n">
        <v>73</v>
      </c>
      <c r="I18" s="18" t="n">
        <v>40</v>
      </c>
      <c r="J18" s="18" t="n">
        <v>20</v>
      </c>
      <c r="K18" s="18" t="n">
        <v>9</v>
      </c>
      <c r="L18" s="18" t="n">
        <v>11</v>
      </c>
      <c r="M18" s="18"/>
      <c r="N18" s="18" t="n">
        <v>1637</v>
      </c>
      <c r="O18" s="18" t="n">
        <v>609</v>
      </c>
      <c r="P18" s="18"/>
      <c r="Q18" s="18" t="n">
        <v>1028</v>
      </c>
      <c r="R18" s="18" t="n">
        <v>569</v>
      </c>
      <c r="S18" s="18" t="n">
        <v>224</v>
      </c>
      <c r="T18" s="18" t="n">
        <v>345</v>
      </c>
      <c r="U18" s="18" t="n">
        <v>550</v>
      </c>
      <c r="V18" s="18" t="n">
        <v>202</v>
      </c>
      <c r="W18" s="18" t="n">
        <v>348</v>
      </c>
      <c r="X18" s="18" t="n">
        <v>518</v>
      </c>
      <c r="Y18" s="18" t="n">
        <v>183</v>
      </c>
      <c r="Z18" s="18" t="n">
        <v>335</v>
      </c>
      <c r="AA18" s="48" t="s">
        <v>26</v>
      </c>
      <c r="AB18" s="48" t="s">
        <v>26</v>
      </c>
      <c r="AC18" s="48" t="s">
        <v>26</v>
      </c>
      <c r="AD18" s="49"/>
    </row>
    <row r="19" customFormat="false" ht="15" hidden="false" customHeight="true" outlineLevel="0" collapsed="false">
      <c r="A19" s="12"/>
      <c r="B19" s="45"/>
      <c r="C19" s="45"/>
      <c r="D19" s="45"/>
      <c r="E19" s="42"/>
      <c r="F19" s="4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48"/>
      <c r="AB19" s="48"/>
      <c r="AC19" s="48"/>
      <c r="AD19" s="49"/>
    </row>
    <row r="20" customFormat="false" ht="15" hidden="false" customHeight="true" outlineLevel="0" collapsed="false">
      <c r="A20" s="12"/>
      <c r="B20" s="41" t="s">
        <v>29</v>
      </c>
      <c r="C20" s="41"/>
      <c r="D20" s="41"/>
      <c r="E20" s="42"/>
      <c r="F20" s="48" t="n">
        <v>15</v>
      </c>
      <c r="G20" s="18" t="n">
        <v>765</v>
      </c>
      <c r="H20" s="18" t="n">
        <v>554</v>
      </c>
      <c r="I20" s="18" t="n">
        <v>211</v>
      </c>
      <c r="J20" s="18" t="n">
        <v>177</v>
      </c>
      <c r="K20" s="18" t="n">
        <v>101</v>
      </c>
      <c r="L20" s="18" t="n">
        <v>76</v>
      </c>
      <c r="M20" s="19"/>
      <c r="N20" s="18" t="n">
        <v>12152</v>
      </c>
      <c r="O20" s="18" t="n">
        <v>6103</v>
      </c>
      <c r="P20" s="19"/>
      <c r="Q20" s="18" t="n">
        <v>6049</v>
      </c>
      <c r="R20" s="18" t="n">
        <v>4416</v>
      </c>
      <c r="S20" s="18" t="n">
        <v>2178</v>
      </c>
      <c r="T20" s="18" t="n">
        <v>2238</v>
      </c>
      <c r="U20" s="18" t="n">
        <v>3835</v>
      </c>
      <c r="V20" s="18" t="n">
        <v>1950</v>
      </c>
      <c r="W20" s="18" t="n">
        <v>1885</v>
      </c>
      <c r="X20" s="18" t="n">
        <v>3753</v>
      </c>
      <c r="Y20" s="18" t="n">
        <v>1961</v>
      </c>
      <c r="Z20" s="18" t="n">
        <v>1792</v>
      </c>
      <c r="AA20" s="48" t="s">
        <v>26</v>
      </c>
      <c r="AB20" s="48" t="s">
        <v>26</v>
      </c>
      <c r="AC20" s="48" t="s">
        <v>26</v>
      </c>
      <c r="AD20" s="49"/>
    </row>
    <row r="21" customFormat="false" ht="15" hidden="false" customHeight="true" outlineLevel="0" collapsed="false">
      <c r="A21" s="12"/>
      <c r="B21" s="45"/>
      <c r="C21" s="14" t="s">
        <v>25</v>
      </c>
      <c r="D21" s="14"/>
      <c r="E21" s="46"/>
      <c r="F21" s="48" t="n">
        <v>15</v>
      </c>
      <c r="G21" s="18" t="n">
        <v>765</v>
      </c>
      <c r="H21" s="18" t="n">
        <v>554</v>
      </c>
      <c r="I21" s="18" t="n">
        <v>211</v>
      </c>
      <c r="J21" s="18" t="n">
        <v>177</v>
      </c>
      <c r="K21" s="18" t="n">
        <v>101</v>
      </c>
      <c r="L21" s="18" t="n">
        <v>76</v>
      </c>
      <c r="M21" s="19"/>
      <c r="N21" s="18" t="n">
        <v>12004</v>
      </c>
      <c r="O21" s="18" t="n">
        <v>6089</v>
      </c>
      <c r="P21" s="19"/>
      <c r="Q21" s="18" t="n">
        <v>5915</v>
      </c>
      <c r="R21" s="18" t="n">
        <v>4416</v>
      </c>
      <c r="S21" s="18" t="n">
        <v>2178</v>
      </c>
      <c r="T21" s="18" t="n">
        <v>2238</v>
      </c>
      <c r="U21" s="18" t="n">
        <v>3835</v>
      </c>
      <c r="V21" s="18" t="n">
        <v>1950</v>
      </c>
      <c r="W21" s="18" t="n">
        <v>1885</v>
      </c>
      <c r="X21" s="18" t="n">
        <v>3753</v>
      </c>
      <c r="Y21" s="18" t="n">
        <v>1961</v>
      </c>
      <c r="Z21" s="18" t="n">
        <v>1792</v>
      </c>
      <c r="AA21" s="48" t="s">
        <v>26</v>
      </c>
      <c r="AB21" s="48" t="s">
        <v>26</v>
      </c>
      <c r="AC21" s="48" t="s">
        <v>26</v>
      </c>
      <c r="AD21" s="49"/>
    </row>
    <row r="22" customFormat="false" ht="15" hidden="false" customHeight="true" outlineLevel="0" collapsed="false">
      <c r="A22" s="12"/>
      <c r="B22" s="45"/>
      <c r="C22" s="41" t="s">
        <v>27</v>
      </c>
      <c r="D22" s="41"/>
      <c r="E22" s="42"/>
      <c r="F22" s="48" t="s">
        <v>26</v>
      </c>
      <c r="G22" s="18" t="s">
        <v>26</v>
      </c>
      <c r="H22" s="18" t="s">
        <v>26</v>
      </c>
      <c r="I22" s="18" t="s">
        <v>26</v>
      </c>
      <c r="J22" s="18" t="s">
        <v>26</v>
      </c>
      <c r="K22" s="18" t="s">
        <v>26</v>
      </c>
      <c r="L22" s="18" t="s">
        <v>26</v>
      </c>
      <c r="M22" s="18"/>
      <c r="N22" s="18" t="s">
        <v>26</v>
      </c>
      <c r="O22" s="18" t="s">
        <v>26</v>
      </c>
      <c r="P22" s="18"/>
      <c r="Q22" s="18" t="s">
        <v>26</v>
      </c>
      <c r="R22" s="18" t="s">
        <v>26</v>
      </c>
      <c r="S22" s="18" t="s">
        <v>26</v>
      </c>
      <c r="T22" s="18" t="s">
        <v>26</v>
      </c>
      <c r="U22" s="18" t="s">
        <v>26</v>
      </c>
      <c r="V22" s="18" t="s">
        <v>26</v>
      </c>
      <c r="W22" s="18" t="s">
        <v>26</v>
      </c>
      <c r="X22" s="18" t="s">
        <v>26</v>
      </c>
      <c r="Y22" s="18" t="s">
        <v>26</v>
      </c>
      <c r="Z22" s="18" t="s">
        <v>26</v>
      </c>
      <c r="AA22" s="48" t="s">
        <v>26</v>
      </c>
      <c r="AB22" s="48" t="s">
        <v>26</v>
      </c>
      <c r="AC22" s="48" t="s">
        <v>26</v>
      </c>
      <c r="AD22" s="49"/>
    </row>
    <row r="23" customFormat="false" ht="15" hidden="false" customHeight="true" outlineLevel="0" collapsed="false">
      <c r="A23" s="12"/>
      <c r="B23" s="45"/>
      <c r="C23" s="45"/>
      <c r="D23" s="45"/>
      <c r="E23" s="42"/>
      <c r="F23" s="43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43"/>
      <c r="AB23" s="43"/>
      <c r="AC23" s="43"/>
    </row>
    <row r="24" customFormat="false" ht="15" hidden="false" customHeight="true" outlineLevel="0" collapsed="false">
      <c r="A24" s="50"/>
      <c r="B24" s="51"/>
      <c r="C24" s="52" t="s">
        <v>30</v>
      </c>
      <c r="D24" s="52"/>
      <c r="E24" s="53"/>
      <c r="F24" s="54" t="n">
        <v>2</v>
      </c>
      <c r="G24" s="55" t="n">
        <v>33</v>
      </c>
      <c r="H24" s="55" t="n">
        <v>22</v>
      </c>
      <c r="I24" s="55" t="n">
        <v>11</v>
      </c>
      <c r="J24" s="55" t="n">
        <v>3</v>
      </c>
      <c r="K24" s="55" t="n">
        <v>2</v>
      </c>
      <c r="L24" s="55" t="n">
        <v>1</v>
      </c>
      <c r="M24" s="55"/>
      <c r="N24" s="55" t="n">
        <v>3430</v>
      </c>
      <c r="O24" s="55" t="n">
        <v>1744</v>
      </c>
      <c r="P24" s="55"/>
      <c r="Q24" s="55" t="n">
        <v>1686</v>
      </c>
      <c r="R24" s="55" t="s">
        <v>26</v>
      </c>
      <c r="S24" s="55" t="s">
        <v>26</v>
      </c>
      <c r="T24" s="55" t="s">
        <v>26</v>
      </c>
      <c r="U24" s="55" t="s">
        <v>26</v>
      </c>
      <c r="V24" s="55" t="s">
        <v>26</v>
      </c>
      <c r="W24" s="55" t="s">
        <v>26</v>
      </c>
      <c r="X24" s="55" t="s">
        <v>26</v>
      </c>
      <c r="Y24" s="55" t="s">
        <v>26</v>
      </c>
      <c r="Z24" s="55" t="s">
        <v>26</v>
      </c>
      <c r="AA24" s="56" t="s">
        <v>26</v>
      </c>
      <c r="AB24" s="56" t="s">
        <v>26</v>
      </c>
      <c r="AC24" s="56" t="s">
        <v>26</v>
      </c>
    </row>
    <row r="25" customFormat="false" ht="15" hidden="false" customHeight="true" outlineLevel="0" collapsed="false">
      <c r="A25" s="57" t="s">
        <v>31</v>
      </c>
      <c r="G25" s="58"/>
      <c r="H25" s="3"/>
      <c r="I25" s="58"/>
      <c r="J25" s="58"/>
      <c r="K25" s="58"/>
      <c r="L25" s="58"/>
      <c r="M25" s="58"/>
      <c r="N25" s="58"/>
      <c r="O25" s="58"/>
      <c r="P25" s="58"/>
      <c r="Q25" s="59"/>
      <c r="R25" s="58"/>
    </row>
    <row r="26" customFormat="false" ht="15" hidden="false" customHeight="true" outlineLevel="0" collapsed="false">
      <c r="A26" s="57" t="s">
        <v>32</v>
      </c>
      <c r="G26" s="40"/>
      <c r="H26" s="40"/>
      <c r="I26" s="40"/>
      <c r="J26" s="40"/>
    </row>
    <row r="27" customFormat="false" ht="15" hidden="false" customHeight="true" outlineLevel="0" collapsed="false">
      <c r="A27" s="57" t="s">
        <v>33</v>
      </c>
      <c r="I27" s="12"/>
    </row>
    <row r="28" customFormat="false" ht="15" hidden="false" customHeight="true" outlineLevel="0" collapsed="false">
      <c r="A28" s="57" t="s">
        <v>34</v>
      </c>
      <c r="I28" s="12"/>
    </row>
    <row r="29" customFormat="false" ht="15" hidden="false" customHeight="true" outlineLevel="0" collapsed="false">
      <c r="I29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I39" s="12"/>
      <c r="K39" s="12"/>
      <c r="L39" s="12"/>
      <c r="M39" s="12"/>
      <c r="O39" s="12"/>
      <c r="P39" s="12"/>
      <c r="Q39" s="12"/>
    </row>
    <row r="40" customFormat="false" ht="15" hidden="false" customHeight="true" outlineLevel="0" collapsed="false">
      <c r="B40" s="4"/>
      <c r="C40" s="4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20"/>
      <c r="P40" s="20"/>
      <c r="Q40" s="12"/>
      <c r="R40" s="12"/>
      <c r="S40" s="12"/>
    </row>
    <row r="41" customFormat="false" ht="15" hidden="false" customHeight="true" outlineLevel="0" collapsed="false">
      <c r="B41" s="12"/>
      <c r="C41" s="12"/>
      <c r="D41" s="4"/>
      <c r="E41" s="4"/>
      <c r="F41" s="12"/>
      <c r="G41" s="12"/>
      <c r="H41" s="12"/>
      <c r="I41" s="12"/>
      <c r="J41" s="12"/>
      <c r="K41" s="12"/>
      <c r="L41" s="12"/>
      <c r="M41" s="12"/>
      <c r="N41" s="12"/>
      <c r="O41" s="4"/>
      <c r="P41" s="4"/>
      <c r="Q41" s="12"/>
      <c r="R41" s="12"/>
      <c r="S41" s="12"/>
    </row>
    <row r="42" customFormat="false" ht="15" hidden="false" customHeight="true" outlineLevel="0" collapsed="false">
      <c r="B42" s="12"/>
      <c r="C42" s="12"/>
      <c r="D42" s="4"/>
      <c r="E42" s="4"/>
      <c r="F42" s="12"/>
      <c r="G42" s="12"/>
      <c r="H42" s="12"/>
      <c r="I42" s="12"/>
      <c r="J42" s="12"/>
      <c r="K42" s="20"/>
      <c r="L42" s="12"/>
      <c r="M42" s="12"/>
      <c r="N42" s="12"/>
      <c r="O42" s="12"/>
      <c r="P42" s="12"/>
      <c r="Q42" s="12"/>
      <c r="R42" s="12"/>
      <c r="S42" s="12"/>
    </row>
    <row r="43" customFormat="false" ht="15" hidden="false" customHeight="true" outlineLevel="0" collapsed="false">
      <c r="B43" s="12"/>
      <c r="C43" s="12"/>
      <c r="D43" s="60"/>
      <c r="E43" s="60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5" hidden="false" customHeight="true" outlineLevel="0" collapsed="false">
      <c r="B44" s="12"/>
      <c r="C44" s="12"/>
      <c r="D44" s="60"/>
      <c r="E44" s="60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5" hidden="false" customHeight="true" outlineLevel="0" collapsed="false">
      <c r="B45" s="12"/>
      <c r="C45" s="12"/>
      <c r="D45" s="60"/>
      <c r="E45" s="60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5" hidden="false" customHeight="true" outlineLevel="0" collapsed="false">
      <c r="B46" s="12"/>
      <c r="C46" s="12"/>
      <c r="D46" s="4"/>
      <c r="E46" s="4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5" hidden="false" customHeight="true" outlineLevel="0" collapsed="false">
      <c r="B47" s="4"/>
      <c r="C47" s="4"/>
      <c r="D47" s="59"/>
      <c r="E47" s="59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5" hidden="false" customHeight="true" outlineLevel="0" collapsed="false">
      <c r="B48" s="4"/>
      <c r="C48" s="4"/>
      <c r="D48" s="59"/>
      <c r="E48" s="59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5" hidden="false" customHeight="true" outlineLevel="0" collapsed="false">
      <c r="B49" s="4"/>
      <c r="C49" s="4"/>
      <c r="D49" s="59"/>
      <c r="E49" s="59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5" hidden="false" customHeight="true" outlineLevel="0" collapsed="false">
      <c r="B50" s="4"/>
      <c r="C50" s="4"/>
      <c r="D50" s="59"/>
      <c r="E50" s="59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5" hidden="false" customHeight="true" outlineLevel="0" collapsed="false">
      <c r="B51" s="4"/>
      <c r="C51" s="4"/>
      <c r="D51" s="59"/>
      <c r="E51" s="59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5" hidden="false" customHeight="true" outlineLevel="0" collapsed="false">
      <c r="B52" s="4"/>
      <c r="C52" s="4"/>
      <c r="D52" s="59"/>
      <c r="E52" s="59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5" hidden="false" customHeight="true" outlineLevel="0" collapsed="false">
      <c r="B53" s="4"/>
      <c r="C53" s="4"/>
      <c r="D53" s="59"/>
      <c r="E53" s="59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5" hidden="false" customHeight="true" outlineLevel="0" collapsed="false">
      <c r="B54" s="4"/>
      <c r="C54" s="4"/>
      <c r="D54" s="59"/>
      <c r="E54" s="59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5" hidden="false" customHeight="true" outlineLevel="0" collapsed="false">
      <c r="B55" s="12"/>
      <c r="C55" s="12"/>
      <c r="D55" s="4"/>
      <c r="E55" s="4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5" hidden="false" customHeight="true" outlineLevel="0" collapsed="false">
      <c r="B56" s="12"/>
      <c r="C56" s="12"/>
      <c r="D56" s="4"/>
      <c r="E56" s="4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5" hidden="false" customHeight="true" outlineLevel="0" collapsed="false">
      <c r="B57" s="12"/>
      <c r="C57" s="12"/>
      <c r="D57" s="4"/>
      <c r="E57" s="4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5" hidden="false" customHeight="true" outlineLevel="0" collapsed="false">
      <c r="B58" s="12"/>
      <c r="C58" s="12"/>
      <c r="D58" s="4"/>
      <c r="E58" s="4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5" hidden="false" customHeight="true" outlineLevel="0" collapsed="false">
      <c r="B59" s="12"/>
      <c r="C59" s="12"/>
      <c r="D59" s="4"/>
      <c r="E59" s="4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5" hidden="false" customHeight="true" outlineLevel="0" collapsed="false">
      <c r="B60" s="12"/>
      <c r="C60" s="12"/>
      <c r="D60" s="4"/>
      <c r="E60" s="4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5" hidden="false" customHeight="true" outlineLevel="0" collapsed="false">
      <c r="B61" s="12"/>
      <c r="C61" s="12"/>
      <c r="D61" s="59"/>
      <c r="E61" s="59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5" hidden="false" customHeight="true" outlineLevel="0" collapsed="false">
      <c r="B62" s="12"/>
      <c r="C62" s="12"/>
      <c r="D62" s="4"/>
      <c r="E62" s="4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5" hidden="false" customHeight="true" outlineLevel="0" collapsed="false">
      <c r="B63" s="12"/>
      <c r="C63" s="12"/>
      <c r="D63" s="4"/>
      <c r="E63" s="4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5" hidden="false" customHeight="true" outlineLevel="0" collapsed="false">
      <c r="B64" s="12"/>
      <c r="C64" s="12"/>
      <c r="D64" s="20"/>
      <c r="E64" s="20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5" hidden="false" customHeight="true" outlineLevel="0" collapsed="false">
      <c r="B65" s="12"/>
      <c r="C65" s="12"/>
      <c r="D65" s="4"/>
      <c r="E65" s="4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</sheetData>
  <mergeCells count="28">
    <mergeCell ref="A1:AC1"/>
    <mergeCell ref="A4:E6"/>
    <mergeCell ref="F4:F6"/>
    <mergeCell ref="G4:I4"/>
    <mergeCell ref="J4:L4"/>
    <mergeCell ref="M4:AC4"/>
    <mergeCell ref="G5:G6"/>
    <mergeCell ref="H5:H6"/>
    <mergeCell ref="I5:I6"/>
    <mergeCell ref="J5:J6"/>
    <mergeCell ref="K5:K6"/>
    <mergeCell ref="L5:L6"/>
    <mergeCell ref="M5:Q5"/>
    <mergeCell ref="R5:T5"/>
    <mergeCell ref="U5:W5"/>
    <mergeCell ref="X5:Z5"/>
    <mergeCell ref="AA5:AC5"/>
    <mergeCell ref="M6:N6"/>
    <mergeCell ref="P6:Q6"/>
    <mergeCell ref="B13:D13"/>
    <mergeCell ref="C14:D14"/>
    <mergeCell ref="C15:D15"/>
    <mergeCell ref="B17:D17"/>
    <mergeCell ref="C18:D18"/>
    <mergeCell ref="B20:D20"/>
    <mergeCell ref="C21:D21"/>
    <mergeCell ref="C22:D22"/>
    <mergeCell ref="C24:D24"/>
  </mergeCells>
  <conditionalFormatting sqref="Q13:AC17 N18:AC24 P14:P17 F7:M24 N7:O17 P7:AC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08-02-04T07:55:13Z</cp:lastPrinted>
  <dcterms:modified xsi:type="dcterms:W3CDTF">2008-02-04T07:57:05Z</dcterms:modified>
  <cp:revision>0</cp:revision>
  <dc:subject/>
  <dc:title/>
</cp:coreProperties>
</file>