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４７博物館入館者数及び観覧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sz val="14"/>
        <rFont val="Noto Sans"/>
        <family val="2"/>
      </rPr>
      <t xml:space="preserve">２４７</t>
    </r>
    <r>
      <rPr>
        <sz val="14"/>
        <rFont val="ＭＳ Ｐ明朝"/>
        <family val="1"/>
        <charset val="128"/>
      </rPr>
      <t xml:space="preserve">. </t>
    </r>
    <r>
      <rPr>
        <sz val="14"/>
        <rFont val="Noto Sans"/>
        <family val="2"/>
      </rPr>
      <t xml:space="preserve">博 物 館 入 館 者 数 及 び 観 覧 料</t>
    </r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1 000</t>
    </r>
    <r>
      <rPr>
        <sz val="10"/>
        <rFont val="Noto Sans"/>
        <family val="2"/>
      </rPr>
      <t xml:space="preserve">円</t>
    </r>
  </si>
  <si>
    <t xml:space="preserve">年度･月次</t>
  </si>
  <si>
    <t xml:space="preserve">開 館 日 数</t>
  </si>
  <si>
    <t xml:space="preserve">入館者総数</t>
  </si>
  <si>
    <t xml:space="preserve">個 人 入 館 者</t>
  </si>
  <si>
    <t xml:space="preserve">団 体 入 館 者</t>
  </si>
  <si>
    <t xml:space="preserve">無料入館者</t>
  </si>
  <si>
    <t xml:space="preserve">プラネタリウム観覧者</t>
  </si>
  <si>
    <t xml:space="preserve">観　　覧　　料　及　び　入　場　料</t>
  </si>
  <si>
    <t xml:space="preserve">大　人</t>
  </si>
  <si>
    <t xml:space="preserve">小 中 学 生</t>
  </si>
  <si>
    <t xml:space="preserve">個　人</t>
  </si>
  <si>
    <t xml:space="preserve">団　体</t>
  </si>
  <si>
    <t xml:space="preserve">無　料</t>
  </si>
  <si>
    <t xml:space="preserve">総　額</t>
  </si>
  <si>
    <t xml:space="preserve"> </t>
  </si>
  <si>
    <t xml:space="preserve">平成</t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Ｐ明朝"/>
        <family val="1"/>
        <charset val="128"/>
      </rPr>
      <t xml:space="preserve">18</t>
    </r>
    <r>
      <rPr>
        <b val="true"/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４　月</t>
    </r>
  </si>
  <si>
    <t xml:space="preserve">　 ５　月</t>
  </si>
  <si>
    <t xml:space="preserve">　 ６　月</t>
  </si>
  <si>
    <t xml:space="preserve">　 ７　月</t>
  </si>
  <si>
    <t xml:space="preserve">　 ８　月</t>
  </si>
  <si>
    <t xml:space="preserve">　 ９　月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　月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　月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　月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１　月</t>
    </r>
  </si>
  <si>
    <t xml:space="preserve">　 ２　月</t>
  </si>
  <si>
    <t xml:space="preserve">　 ３　月</t>
  </si>
  <si>
    <t xml:space="preserve">※無料入館者には市内の小中学生を含む。</t>
  </si>
  <si>
    <t xml:space="preserve">資料　市博物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"/>
    <numFmt numFmtId="166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b val="true"/>
      <sz val="9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u val="singl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7" activeCellId="0" sqref="F7:F8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4.62"/>
    <col collapsed="false" customWidth="true" hidden="false" outlineLevel="0" max="3" min="3" style="1" width="8.75"/>
    <col collapsed="false" customWidth="true" hidden="false" outlineLevel="0" max="4" min="4" style="1" width="0.86"/>
    <col collapsed="false" customWidth="true" hidden="false" outlineLevel="0" max="17" min="5" style="1" width="14.12"/>
    <col collapsed="false" customWidth="true" hidden="false" outlineLevel="0" max="18" min="18" style="1" width="7.62"/>
    <col collapsed="false" customWidth="false" hidden="false" outlineLevel="0" max="257" min="19" style="1" width="8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I2" s="3"/>
      <c r="J2" s="3"/>
      <c r="O2" s="4"/>
    </row>
    <row r="3" customFormat="false" ht="15" hidden="false" customHeight="true" outlineLevel="0" collapsed="false">
      <c r="C3" s="5" t="s">
        <v>1</v>
      </c>
      <c r="I3" s="3"/>
      <c r="J3" s="3"/>
      <c r="O3" s="4"/>
    </row>
    <row r="4" s="10" customFormat="true" ht="15" hidden="false" customHeight="true" outlineLevel="0" collapsed="false">
      <c r="A4" s="6" t="s">
        <v>2</v>
      </c>
      <c r="B4" s="6"/>
      <c r="C4" s="6"/>
      <c r="D4" s="6"/>
      <c r="E4" s="6" t="s">
        <v>3</v>
      </c>
      <c r="F4" s="7" t="s">
        <v>4</v>
      </c>
      <c r="G4" s="7" t="s">
        <v>5</v>
      </c>
      <c r="H4" s="7"/>
      <c r="I4" s="7" t="s">
        <v>6</v>
      </c>
      <c r="J4" s="7"/>
      <c r="K4" s="7" t="s">
        <v>7</v>
      </c>
      <c r="L4" s="8"/>
      <c r="M4" s="7" t="s">
        <v>8</v>
      </c>
      <c r="N4" s="8"/>
      <c r="O4" s="9" t="s">
        <v>9</v>
      </c>
      <c r="P4" s="9"/>
      <c r="Q4" s="9"/>
    </row>
    <row r="5" s="10" customFormat="true" ht="15" hidden="false" customHeight="true" outlineLevel="0" collapsed="false">
      <c r="A5" s="6"/>
      <c r="B5" s="6"/>
      <c r="C5" s="6"/>
      <c r="D5" s="6"/>
      <c r="E5" s="6"/>
      <c r="F5" s="7"/>
      <c r="G5" s="11" t="s">
        <v>10</v>
      </c>
      <c r="H5" s="11" t="s">
        <v>11</v>
      </c>
      <c r="I5" s="11" t="s">
        <v>10</v>
      </c>
      <c r="J5" s="11" t="s">
        <v>11</v>
      </c>
      <c r="K5" s="7"/>
      <c r="L5" s="11" t="s">
        <v>12</v>
      </c>
      <c r="M5" s="11" t="s">
        <v>13</v>
      </c>
      <c r="N5" s="11" t="s">
        <v>14</v>
      </c>
      <c r="O5" s="11" t="s">
        <v>15</v>
      </c>
      <c r="P5" s="11" t="s">
        <v>10</v>
      </c>
      <c r="Q5" s="12" t="s">
        <v>11</v>
      </c>
    </row>
    <row r="6" customFormat="false" ht="15" hidden="false" customHeight="true" outlineLevel="0" collapsed="false">
      <c r="A6" s="3"/>
      <c r="B6" s="3"/>
      <c r="C6" s="13"/>
      <c r="D6" s="14"/>
      <c r="E6" s="13"/>
      <c r="F6" s="13"/>
      <c r="G6" s="13"/>
      <c r="H6" s="13"/>
      <c r="I6" s="13"/>
      <c r="J6" s="13" t="s">
        <v>16</v>
      </c>
      <c r="K6" s="13"/>
      <c r="L6" s="13"/>
      <c r="M6" s="13"/>
      <c r="N6" s="13"/>
      <c r="O6" s="15"/>
      <c r="P6" s="3"/>
      <c r="Q6" s="3"/>
    </row>
    <row r="7" customFormat="false" ht="15" hidden="false" customHeight="true" outlineLevel="0" collapsed="false">
      <c r="A7" s="3"/>
      <c r="B7" s="16" t="s">
        <v>17</v>
      </c>
      <c r="C7" s="17" t="s">
        <v>18</v>
      </c>
      <c r="D7" s="14"/>
      <c r="E7" s="18" t="n">
        <v>295</v>
      </c>
      <c r="F7" s="18" t="n">
        <v>82426</v>
      </c>
      <c r="G7" s="18" t="n">
        <v>19252</v>
      </c>
      <c r="H7" s="18" t="n">
        <v>6864</v>
      </c>
      <c r="I7" s="18" t="n">
        <v>997</v>
      </c>
      <c r="J7" s="18" t="n">
        <v>6246</v>
      </c>
      <c r="K7" s="18" t="n">
        <v>49067</v>
      </c>
      <c r="L7" s="18" t="n">
        <v>17149</v>
      </c>
      <c r="M7" s="18" t="n">
        <v>6688</v>
      </c>
      <c r="N7" s="18" t="n">
        <v>9421</v>
      </c>
      <c r="O7" s="18" t="n">
        <v>11067</v>
      </c>
      <c r="P7" s="18" t="n">
        <v>8623</v>
      </c>
      <c r="Q7" s="18" t="n">
        <v>2444</v>
      </c>
    </row>
    <row r="8" customFormat="false" ht="15" hidden="false" customHeight="true" outlineLevel="0" collapsed="false">
      <c r="A8" s="3"/>
      <c r="B8" s="3"/>
      <c r="C8" s="17" t="s">
        <v>19</v>
      </c>
      <c r="D8" s="14"/>
      <c r="E8" s="18" t="n">
        <v>303</v>
      </c>
      <c r="F8" s="18" t="n">
        <v>81693</v>
      </c>
      <c r="G8" s="18" t="n">
        <v>19598</v>
      </c>
      <c r="H8" s="18" t="n">
        <v>7891</v>
      </c>
      <c r="I8" s="18" t="n">
        <v>1353</v>
      </c>
      <c r="J8" s="18" t="n">
        <v>4831</v>
      </c>
      <c r="K8" s="18" t="n">
        <v>48020</v>
      </c>
      <c r="L8" s="18" t="n">
        <v>18765</v>
      </c>
      <c r="M8" s="18" t="n">
        <v>5413</v>
      </c>
      <c r="N8" s="18" t="n">
        <v>9781</v>
      </c>
      <c r="O8" s="18" t="n">
        <v>11396</v>
      </c>
      <c r="P8" s="18" t="n">
        <v>8929</v>
      </c>
      <c r="Q8" s="18" t="n">
        <v>2467</v>
      </c>
    </row>
    <row r="9" customFormat="false" ht="15" hidden="false" customHeight="true" outlineLevel="0" collapsed="false">
      <c r="A9" s="3"/>
      <c r="B9" s="3"/>
      <c r="C9" s="17" t="s">
        <v>20</v>
      </c>
      <c r="D9" s="19"/>
      <c r="E9" s="20" t="n">
        <v>306</v>
      </c>
      <c r="F9" s="20" t="n">
        <v>85352</v>
      </c>
      <c r="G9" s="20" t="n">
        <v>20777</v>
      </c>
      <c r="H9" s="20" t="n">
        <v>9105</v>
      </c>
      <c r="I9" s="20" t="n">
        <v>1458</v>
      </c>
      <c r="J9" s="20" t="n">
        <v>5130</v>
      </c>
      <c r="K9" s="20" t="n">
        <v>48882</v>
      </c>
      <c r="L9" s="20" t="n">
        <v>20203</v>
      </c>
      <c r="M9" s="20" t="n">
        <v>5131</v>
      </c>
      <c r="N9" s="20" t="n">
        <v>10438</v>
      </c>
      <c r="O9" s="20" t="n">
        <v>12109</v>
      </c>
      <c r="P9" s="20" t="n">
        <v>9467</v>
      </c>
      <c r="Q9" s="20" t="n">
        <v>2642</v>
      </c>
    </row>
    <row r="10" customFormat="false" ht="15" hidden="false" customHeight="true" outlineLevel="0" collapsed="false">
      <c r="A10" s="3"/>
      <c r="B10" s="3"/>
      <c r="C10" s="17" t="s">
        <v>21</v>
      </c>
      <c r="D10" s="21"/>
      <c r="E10" s="20" t="n">
        <v>306</v>
      </c>
      <c r="F10" s="20" t="n">
        <v>88608</v>
      </c>
      <c r="G10" s="20" t="n">
        <v>23695</v>
      </c>
      <c r="H10" s="20" t="n">
        <v>9177</v>
      </c>
      <c r="I10" s="20" t="n">
        <v>1420</v>
      </c>
      <c r="J10" s="20" t="n">
        <v>5410</v>
      </c>
      <c r="K10" s="20" t="n">
        <v>48906</v>
      </c>
      <c r="L10" s="20" t="n">
        <v>23555</v>
      </c>
      <c r="M10" s="20" t="n">
        <v>5709</v>
      </c>
      <c r="N10" s="20" t="n">
        <v>11855</v>
      </c>
      <c r="O10" s="20" t="n">
        <f aca="false">P10+Q10</f>
        <v>13608</v>
      </c>
      <c r="P10" s="20" t="n">
        <v>10743</v>
      </c>
      <c r="Q10" s="20" t="n">
        <v>2865</v>
      </c>
    </row>
    <row r="11" s="25" customFormat="true" ht="15" hidden="false" customHeight="true" outlineLevel="0" collapsed="false">
      <c r="A11" s="22"/>
      <c r="B11" s="22"/>
      <c r="C11" s="23" t="s">
        <v>22</v>
      </c>
      <c r="D11" s="19"/>
      <c r="E11" s="24" t="n">
        <v>305</v>
      </c>
      <c r="F11" s="24" t="n">
        <v>89836</v>
      </c>
      <c r="G11" s="24" t="n">
        <v>21083</v>
      </c>
      <c r="H11" s="24" t="n">
        <v>10794</v>
      </c>
      <c r="I11" s="24" t="n">
        <v>2495</v>
      </c>
      <c r="J11" s="24" t="n">
        <v>5841</v>
      </c>
      <c r="K11" s="24" t="n">
        <v>49623</v>
      </c>
      <c r="L11" s="24" t="n">
        <v>22780</v>
      </c>
      <c r="M11" s="24" t="n">
        <v>5501</v>
      </c>
      <c r="N11" s="24" t="n">
        <v>10742</v>
      </c>
      <c r="O11" s="24" t="n">
        <v>13127</v>
      </c>
      <c r="P11" s="24" t="n">
        <v>10149</v>
      </c>
      <c r="Q11" s="24" t="n">
        <v>2978</v>
      </c>
    </row>
    <row r="12" customFormat="false" ht="15" hidden="false" customHeight="true" outlineLevel="0" collapsed="false">
      <c r="A12" s="3"/>
      <c r="B12" s="3"/>
      <c r="C12" s="17"/>
      <c r="D12" s="26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3" customFormat="false" ht="15" hidden="false" customHeight="true" outlineLevel="0" collapsed="false">
      <c r="A13" s="3"/>
      <c r="B13" s="16" t="s">
        <v>17</v>
      </c>
      <c r="C13" s="27" t="s">
        <v>23</v>
      </c>
      <c r="D13" s="14"/>
      <c r="E13" s="18" t="n">
        <v>26</v>
      </c>
      <c r="F13" s="18" t="n">
        <v>4006</v>
      </c>
      <c r="G13" s="18" t="n">
        <v>1415</v>
      </c>
      <c r="H13" s="18" t="n">
        <v>272</v>
      </c>
      <c r="I13" s="18" t="n">
        <v>233</v>
      </c>
      <c r="J13" s="18" t="n">
        <v>1</v>
      </c>
      <c r="K13" s="18" t="n">
        <v>2085</v>
      </c>
      <c r="L13" s="18" t="n">
        <v>1458</v>
      </c>
      <c r="M13" s="18" t="n">
        <v>77</v>
      </c>
      <c r="N13" s="18" t="n">
        <v>128</v>
      </c>
      <c r="O13" s="24" t="n">
        <v>872</v>
      </c>
      <c r="P13" s="18" t="n">
        <v>777</v>
      </c>
      <c r="Q13" s="18" t="n">
        <v>95</v>
      </c>
    </row>
    <row r="14" customFormat="false" ht="15" hidden="false" customHeight="true" outlineLevel="0" collapsed="false">
      <c r="A14" s="3"/>
      <c r="B14" s="3"/>
      <c r="C14" s="28" t="s">
        <v>24</v>
      </c>
      <c r="D14" s="14"/>
      <c r="E14" s="18" t="n">
        <v>26</v>
      </c>
      <c r="F14" s="18" t="n">
        <v>8761</v>
      </c>
      <c r="G14" s="18" t="n">
        <v>2277</v>
      </c>
      <c r="H14" s="18" t="n">
        <v>1936</v>
      </c>
      <c r="I14" s="18" t="n">
        <v>190</v>
      </c>
      <c r="J14" s="18" t="n">
        <v>1051</v>
      </c>
      <c r="K14" s="18" t="n">
        <v>3307</v>
      </c>
      <c r="L14" s="18" t="n">
        <v>1762</v>
      </c>
      <c r="M14" s="18" t="n">
        <v>304</v>
      </c>
      <c r="N14" s="18" t="n">
        <v>265</v>
      </c>
      <c r="O14" s="24" t="n">
        <v>1370</v>
      </c>
      <c r="P14" s="18" t="n">
        <v>997</v>
      </c>
      <c r="Q14" s="18" t="n">
        <v>373</v>
      </c>
    </row>
    <row r="15" customFormat="false" ht="15" hidden="false" customHeight="true" outlineLevel="0" collapsed="false">
      <c r="A15" s="3"/>
      <c r="B15" s="3"/>
      <c r="C15" s="28" t="s">
        <v>25</v>
      </c>
      <c r="D15" s="14"/>
      <c r="E15" s="18" t="n">
        <v>26</v>
      </c>
      <c r="F15" s="18" t="n">
        <v>6670</v>
      </c>
      <c r="G15" s="18" t="n">
        <v>1132</v>
      </c>
      <c r="H15" s="18" t="n">
        <v>500</v>
      </c>
      <c r="I15" s="18" t="n">
        <v>176</v>
      </c>
      <c r="J15" s="18" t="n">
        <v>238</v>
      </c>
      <c r="K15" s="18" t="n">
        <v>4624</v>
      </c>
      <c r="L15" s="18" t="n">
        <v>1204</v>
      </c>
      <c r="M15" s="18" t="n">
        <v>449</v>
      </c>
      <c r="N15" s="18" t="n">
        <v>2625</v>
      </c>
      <c r="O15" s="24" t="n">
        <v>734</v>
      </c>
      <c r="P15" s="18" t="n">
        <v>584</v>
      </c>
      <c r="Q15" s="18" t="n">
        <v>150</v>
      </c>
    </row>
    <row r="16" customFormat="false" ht="15" hidden="false" customHeight="true" outlineLevel="0" collapsed="false">
      <c r="A16" s="3"/>
      <c r="B16" s="3"/>
      <c r="C16" s="28" t="s">
        <v>26</v>
      </c>
      <c r="D16" s="14"/>
      <c r="E16" s="18" t="n">
        <v>23</v>
      </c>
      <c r="F16" s="18" t="n">
        <v>9145</v>
      </c>
      <c r="G16" s="18" t="n">
        <v>2578</v>
      </c>
      <c r="H16" s="18" t="n">
        <v>514</v>
      </c>
      <c r="I16" s="18" t="n">
        <v>203</v>
      </c>
      <c r="J16" s="18" t="n">
        <v>209</v>
      </c>
      <c r="K16" s="18" t="n">
        <v>5641</v>
      </c>
      <c r="L16" s="18" t="n">
        <v>3340</v>
      </c>
      <c r="M16" s="18" t="n">
        <v>759</v>
      </c>
      <c r="N16" s="18" t="n">
        <v>2038</v>
      </c>
      <c r="O16" s="24" t="n">
        <v>1513</v>
      </c>
      <c r="P16" s="18" t="n">
        <v>1230</v>
      </c>
      <c r="Q16" s="18" t="n">
        <v>283</v>
      </c>
    </row>
    <row r="17" customFormat="false" ht="15" hidden="false" customHeight="true" outlineLevel="0" collapsed="false">
      <c r="A17" s="3"/>
      <c r="B17" s="3"/>
      <c r="C17" s="28" t="s">
        <v>27</v>
      </c>
      <c r="D17" s="14"/>
      <c r="E17" s="18" t="n">
        <v>27</v>
      </c>
      <c r="F17" s="18" t="n">
        <v>10937</v>
      </c>
      <c r="G17" s="18" t="n">
        <v>4490</v>
      </c>
      <c r="H17" s="18" t="n">
        <v>1696</v>
      </c>
      <c r="I17" s="18" t="n">
        <v>153</v>
      </c>
      <c r="J17" s="18" t="n">
        <v>19</v>
      </c>
      <c r="K17" s="18" t="n">
        <v>4579</v>
      </c>
      <c r="L17" s="18" t="n">
        <v>6102</v>
      </c>
      <c r="M17" s="18" t="n">
        <v>99</v>
      </c>
      <c r="N17" s="18" t="n">
        <v>291</v>
      </c>
      <c r="O17" s="24" t="n">
        <v>2523</v>
      </c>
      <c r="P17" s="18" t="n">
        <v>2040</v>
      </c>
      <c r="Q17" s="18" t="n">
        <v>483</v>
      </c>
    </row>
    <row r="18" customFormat="false" ht="15" hidden="false" customHeight="true" outlineLevel="0" collapsed="false">
      <c r="A18" s="3"/>
      <c r="B18" s="3"/>
      <c r="C18" s="28" t="s">
        <v>28</v>
      </c>
      <c r="D18" s="14"/>
      <c r="E18" s="18" t="n">
        <v>26</v>
      </c>
      <c r="F18" s="18" t="n">
        <v>5702</v>
      </c>
      <c r="G18" s="18" t="n">
        <v>1599</v>
      </c>
      <c r="H18" s="18" t="n">
        <v>395</v>
      </c>
      <c r="I18" s="18" t="n">
        <v>218</v>
      </c>
      <c r="J18" s="18" t="n">
        <v>4</v>
      </c>
      <c r="K18" s="18" t="n">
        <v>3486</v>
      </c>
      <c r="L18" s="18" t="n">
        <v>1451</v>
      </c>
      <c r="M18" s="18" t="n">
        <v>92</v>
      </c>
      <c r="N18" s="18" t="n">
        <v>1076</v>
      </c>
      <c r="O18" s="24" t="n">
        <v>865</v>
      </c>
      <c r="P18" s="18" t="n">
        <v>774</v>
      </c>
      <c r="Q18" s="18" t="n">
        <v>91</v>
      </c>
    </row>
    <row r="19" customFormat="false" ht="15" hidden="false" customHeight="true" outlineLevel="0" collapsed="false">
      <c r="A19" s="3"/>
      <c r="B19" s="3"/>
      <c r="C19" s="17"/>
      <c r="D19" s="14"/>
      <c r="E19" s="29"/>
      <c r="F19" s="18"/>
      <c r="G19" s="29"/>
      <c r="H19" s="29"/>
      <c r="I19" s="29"/>
      <c r="J19" s="29"/>
      <c r="M19" s="18"/>
      <c r="O19" s="24"/>
      <c r="P19" s="29"/>
      <c r="Q19" s="29"/>
    </row>
    <row r="20" customFormat="false" ht="15" hidden="false" customHeight="true" outlineLevel="0" collapsed="false">
      <c r="A20" s="3"/>
      <c r="B20" s="3"/>
      <c r="C20" s="28" t="s">
        <v>29</v>
      </c>
      <c r="D20" s="14"/>
      <c r="E20" s="18" t="n">
        <v>26</v>
      </c>
      <c r="F20" s="18" t="n">
        <v>13072</v>
      </c>
      <c r="G20" s="18" t="n">
        <v>1333</v>
      </c>
      <c r="H20" s="18" t="n">
        <v>3255</v>
      </c>
      <c r="I20" s="18" t="n">
        <v>518</v>
      </c>
      <c r="J20" s="18" t="n">
        <v>2737</v>
      </c>
      <c r="K20" s="29" t="n">
        <v>5229</v>
      </c>
      <c r="L20" s="29" t="n">
        <v>1520</v>
      </c>
      <c r="M20" s="18" t="n">
        <v>2365</v>
      </c>
      <c r="N20" s="18" t="n">
        <v>917</v>
      </c>
      <c r="O20" s="24" t="n">
        <v>1570</v>
      </c>
      <c r="P20" s="18" t="n">
        <v>779</v>
      </c>
      <c r="Q20" s="18" t="n">
        <v>791</v>
      </c>
    </row>
    <row r="21" customFormat="false" ht="15" hidden="false" customHeight="true" outlineLevel="0" collapsed="false">
      <c r="A21" s="3"/>
      <c r="B21" s="3"/>
      <c r="C21" s="28" t="s">
        <v>30</v>
      </c>
      <c r="D21" s="14"/>
      <c r="E21" s="18" t="n">
        <v>26</v>
      </c>
      <c r="F21" s="18" t="n">
        <v>8061</v>
      </c>
      <c r="G21" s="18" t="n">
        <v>1121</v>
      </c>
      <c r="H21" s="18" t="n">
        <v>1119</v>
      </c>
      <c r="I21" s="18" t="n">
        <v>255</v>
      </c>
      <c r="J21" s="18" t="n">
        <v>1205</v>
      </c>
      <c r="K21" s="18" t="n">
        <v>4361</v>
      </c>
      <c r="L21" s="18" t="n">
        <v>1198</v>
      </c>
      <c r="M21" s="18" t="n">
        <v>907</v>
      </c>
      <c r="N21" s="18" t="n">
        <v>1159</v>
      </c>
      <c r="O21" s="24" t="n">
        <v>897</v>
      </c>
      <c r="P21" s="18" t="n">
        <v>559</v>
      </c>
      <c r="Q21" s="18" t="n">
        <v>338</v>
      </c>
    </row>
    <row r="22" customFormat="false" ht="15" hidden="false" customHeight="true" outlineLevel="0" collapsed="false">
      <c r="A22" s="3"/>
      <c r="B22" s="3"/>
      <c r="C22" s="28" t="s">
        <v>31</v>
      </c>
      <c r="D22" s="14"/>
      <c r="E22" s="18" t="n">
        <v>24</v>
      </c>
      <c r="F22" s="18" t="n">
        <v>3289</v>
      </c>
      <c r="G22" s="18" t="n">
        <v>764</v>
      </c>
      <c r="H22" s="18" t="n">
        <v>152</v>
      </c>
      <c r="I22" s="18" t="n">
        <v>105</v>
      </c>
      <c r="J22" s="18" t="n">
        <v>129</v>
      </c>
      <c r="K22" s="18" t="n">
        <v>2139</v>
      </c>
      <c r="L22" s="18" t="n">
        <v>784</v>
      </c>
      <c r="M22" s="18" t="n">
        <v>191</v>
      </c>
      <c r="N22" s="18" t="n">
        <v>404</v>
      </c>
      <c r="O22" s="24" t="n">
        <v>459</v>
      </c>
      <c r="P22" s="18" t="n">
        <v>389</v>
      </c>
      <c r="Q22" s="18" t="n">
        <v>70</v>
      </c>
    </row>
    <row r="23" customFormat="false" ht="15" hidden="false" customHeight="true" outlineLevel="0" collapsed="false">
      <c r="A23" s="3"/>
      <c r="B23" s="16" t="s">
        <v>17</v>
      </c>
      <c r="C23" s="27" t="s">
        <v>32</v>
      </c>
      <c r="D23" s="14"/>
      <c r="E23" s="18" t="n">
        <v>24</v>
      </c>
      <c r="F23" s="18" t="n">
        <v>3624</v>
      </c>
      <c r="G23" s="18" t="n">
        <v>1081</v>
      </c>
      <c r="H23" s="18" t="n">
        <v>211</v>
      </c>
      <c r="I23" s="18" t="n">
        <v>97</v>
      </c>
      <c r="J23" s="18" t="n">
        <v>129</v>
      </c>
      <c r="K23" s="18" t="n">
        <v>2106</v>
      </c>
      <c r="L23" s="18" t="n">
        <v>1113</v>
      </c>
      <c r="M23" s="18" t="n">
        <v>81</v>
      </c>
      <c r="N23" s="18" t="n">
        <v>466</v>
      </c>
      <c r="O23" s="24" t="n">
        <v>608</v>
      </c>
      <c r="P23" s="18" t="n">
        <v>525</v>
      </c>
      <c r="Q23" s="18" t="n">
        <v>83</v>
      </c>
    </row>
    <row r="24" customFormat="false" ht="15" hidden="false" customHeight="true" outlineLevel="0" collapsed="false">
      <c r="A24" s="3"/>
      <c r="B24" s="3"/>
      <c r="C24" s="28" t="s">
        <v>33</v>
      </c>
      <c r="D24" s="14"/>
      <c r="E24" s="18" t="n">
        <v>24</v>
      </c>
      <c r="F24" s="18" t="n">
        <v>11403</v>
      </c>
      <c r="G24" s="18" t="n">
        <v>1665</v>
      </c>
      <c r="H24" s="18" t="n">
        <v>353</v>
      </c>
      <c r="I24" s="18" t="n">
        <v>91</v>
      </c>
      <c r="J24" s="18" t="n">
        <v>38</v>
      </c>
      <c r="K24" s="18" t="n">
        <v>9256</v>
      </c>
      <c r="L24" s="18" t="n">
        <v>1500</v>
      </c>
      <c r="M24" s="18" t="n">
        <v>104</v>
      </c>
      <c r="N24" s="18" t="n">
        <v>1178</v>
      </c>
      <c r="O24" s="24" t="n">
        <v>852</v>
      </c>
      <c r="P24" s="18" t="n">
        <v>742</v>
      </c>
      <c r="Q24" s="18" t="n">
        <v>110</v>
      </c>
    </row>
    <row r="25" customFormat="false" ht="15" hidden="false" customHeight="true" outlineLevel="0" collapsed="false">
      <c r="A25" s="3"/>
      <c r="B25" s="3"/>
      <c r="C25" s="28" t="s">
        <v>34</v>
      </c>
      <c r="D25" s="14"/>
      <c r="E25" s="18" t="n">
        <v>27</v>
      </c>
      <c r="F25" s="18" t="n">
        <v>5166</v>
      </c>
      <c r="G25" s="18" t="n">
        <v>1628</v>
      </c>
      <c r="H25" s="18" t="n">
        <v>391</v>
      </c>
      <c r="I25" s="18" t="n">
        <v>256</v>
      </c>
      <c r="J25" s="18" t="n">
        <v>81</v>
      </c>
      <c r="K25" s="18" t="n">
        <v>2810</v>
      </c>
      <c r="L25" s="18" t="n">
        <v>1348</v>
      </c>
      <c r="M25" s="18" t="n">
        <v>73</v>
      </c>
      <c r="N25" s="18" t="n">
        <v>194</v>
      </c>
      <c r="O25" s="24" t="n">
        <v>864</v>
      </c>
      <c r="P25" s="18" t="n">
        <v>754</v>
      </c>
      <c r="Q25" s="18" t="n">
        <v>110</v>
      </c>
    </row>
    <row r="26" customFormat="false" ht="15" hidden="false" customHeight="true" outlineLevel="0" collapsed="false">
      <c r="A26" s="30"/>
      <c r="B26" s="30"/>
      <c r="C26" s="30"/>
      <c r="D26" s="31"/>
      <c r="E26" s="32"/>
      <c r="F26" s="33"/>
      <c r="G26" s="33"/>
      <c r="H26" s="33"/>
      <c r="I26" s="33"/>
      <c r="J26" s="33"/>
      <c r="K26" s="33"/>
      <c r="L26" s="33"/>
      <c r="M26" s="34"/>
      <c r="N26" s="34"/>
      <c r="O26" s="35"/>
      <c r="P26" s="33"/>
      <c r="Q26" s="33"/>
    </row>
    <row r="27" customFormat="false" ht="15" hidden="false" customHeight="true" outlineLevel="0" collapsed="false">
      <c r="A27" s="5" t="s">
        <v>35</v>
      </c>
      <c r="E27" s="36"/>
      <c r="F27" s="37"/>
      <c r="G27" s="36"/>
      <c r="H27" s="36"/>
      <c r="I27" s="36"/>
      <c r="J27" s="36"/>
      <c r="K27" s="36"/>
      <c r="L27" s="36"/>
      <c r="M27" s="38"/>
      <c r="N27" s="38"/>
      <c r="O27" s="39"/>
    </row>
    <row r="28" customFormat="false" ht="15" hidden="false" customHeight="true" outlineLevel="0" collapsed="false">
      <c r="E28" s="37"/>
      <c r="F28" s="37"/>
      <c r="G28" s="37"/>
      <c r="H28" s="37"/>
      <c r="I28" s="37"/>
      <c r="J28" s="37"/>
      <c r="K28" s="37"/>
      <c r="L28" s="37"/>
      <c r="M28" s="38"/>
      <c r="N28" s="38"/>
      <c r="O28" s="39"/>
    </row>
    <row r="29" customFormat="false" ht="15" hidden="false" customHeight="true" outlineLevel="0" collapsed="false">
      <c r="A29" s="5" t="s">
        <v>36</v>
      </c>
      <c r="E29" s="37"/>
      <c r="F29" s="37"/>
      <c r="G29" s="37"/>
      <c r="H29" s="37"/>
      <c r="I29" s="37"/>
      <c r="J29" s="37"/>
      <c r="K29" s="37"/>
      <c r="L29" s="37"/>
      <c r="M29" s="38"/>
      <c r="N29" s="38"/>
      <c r="O29" s="39"/>
    </row>
  </sheetData>
  <mergeCells count="8">
    <mergeCell ref="A1:Q1"/>
    <mergeCell ref="A4:D5"/>
    <mergeCell ref="E4:E5"/>
    <mergeCell ref="F4:F5"/>
    <mergeCell ref="G4:H4"/>
    <mergeCell ref="I4:J4"/>
    <mergeCell ref="K4:K5"/>
    <mergeCell ref="O4:Q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9T07:25:41Z</dcterms:created>
  <dc:creator>US_TOUKEI00</dc:creator>
  <dc:description/>
  <dc:language>en-US</dc:language>
  <cp:lastModifiedBy>熊本市職員</cp:lastModifiedBy>
  <cp:lastPrinted>2008-02-04T09:34:35Z</cp:lastPrinted>
  <dcterms:modified xsi:type="dcterms:W3CDTF">2008-02-04T09:35:40Z</dcterms:modified>
  <cp:revision>0</cp:revision>
  <dc:subject/>
  <dc:title/>
</cp:coreProperties>
</file>