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０畜産物の生産量及び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14"/>
        <rFont val="ＭＳ Ｐ明朝"/>
        <family val="1"/>
        <charset val="128"/>
      </rPr>
      <t xml:space="preserve">60.</t>
    </r>
    <r>
      <rPr>
        <sz val="14"/>
        <rFont val="Noto Sans"/>
        <family val="2"/>
      </rPr>
      <t xml:space="preserve">　畜産物の生産量及び生産額</t>
    </r>
  </si>
  <si>
    <r>
      <rPr>
        <sz val="10"/>
        <rFont val="Noto Sans"/>
        <family val="2"/>
      </rPr>
      <t xml:space="preserve">単位：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・　</t>
    </r>
    <r>
      <rPr>
        <sz val="10"/>
        <rFont val="ＭＳ Ｐ明朝"/>
        <family val="1"/>
        <charset val="128"/>
      </rPr>
      <t xml:space="preserve">t </t>
    </r>
    <r>
      <rPr>
        <sz val="10"/>
        <rFont val="Noto Sans"/>
        <family val="2"/>
      </rPr>
      <t xml:space="preserve">　・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面積・頭・群・羽</t>
  </si>
  <si>
    <t xml:space="preserve">生産量</t>
  </si>
  <si>
    <t xml:space="preserve">生産額</t>
  </si>
  <si>
    <t xml:space="preserve">畜　　産</t>
  </si>
  <si>
    <t xml:space="preserve">乳用牛</t>
  </si>
  <si>
    <t xml:space="preserve">肉用牛</t>
  </si>
  <si>
    <t xml:space="preserve">馬</t>
  </si>
  <si>
    <t xml:space="preserve">豚</t>
  </si>
  <si>
    <t xml:space="preserve">養鶏</t>
  </si>
  <si>
    <t xml:space="preserve">養蜂</t>
  </si>
  <si>
    <t xml:space="preserve">飼料作物</t>
  </si>
  <si>
    <t xml:space="preserve">-</t>
  </si>
  <si>
    <t xml:space="preserve">計</t>
  </si>
  <si>
    <t xml:space="preserve">農業産出額合計</t>
  </si>
  <si>
    <r>
      <rPr>
        <sz val="10"/>
        <rFont val="Noto Sans"/>
        <family val="2"/>
      </rPr>
      <t xml:space="preserve">※農業算出額合計は、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表及び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表の生産額の合計。</t>
    </r>
  </si>
  <si>
    <t xml:space="preserve">資料　市農林水産振興部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8" t="s">
        <v>7</v>
      </c>
      <c r="P4" s="8"/>
      <c r="Q4" s="8"/>
    </row>
    <row r="5" customFormat="false" ht="13.5" hidden="false" customHeight="false" outlineLevel="0" collapsed="false">
      <c r="A5" s="5"/>
      <c r="B5" s="5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  <c r="O5" s="9" t="s">
        <v>8</v>
      </c>
      <c r="P5" s="9" t="s">
        <v>9</v>
      </c>
      <c r="Q5" s="10" t="s">
        <v>10</v>
      </c>
    </row>
    <row r="6" customFormat="false" ht="13.5" hidden="false" customHeight="false" outlineLevel="0" collapsed="false">
      <c r="A6" s="11" t="s">
        <v>11</v>
      </c>
      <c r="B6" s="12" t="s">
        <v>12</v>
      </c>
      <c r="C6" s="13" t="n">
        <v>2618</v>
      </c>
      <c r="D6" s="13" t="n">
        <v>20114</v>
      </c>
      <c r="E6" s="13" t="n">
        <v>2035</v>
      </c>
      <c r="F6" s="13" t="n">
        <v>2710</v>
      </c>
      <c r="G6" s="13" t="n">
        <v>20249</v>
      </c>
      <c r="H6" s="13" t="n">
        <v>2070</v>
      </c>
      <c r="I6" s="13" t="n">
        <v>2596</v>
      </c>
      <c r="J6" s="13" t="n">
        <v>20383</v>
      </c>
      <c r="K6" s="13" t="n">
        <v>2100</v>
      </c>
      <c r="L6" s="13" t="n">
        <v>2525</v>
      </c>
      <c r="M6" s="13" t="n">
        <v>20605</v>
      </c>
      <c r="N6" s="13" t="n">
        <v>2040</v>
      </c>
      <c r="O6" s="13" t="n">
        <v>2393</v>
      </c>
      <c r="P6" s="13" t="n">
        <v>19059</v>
      </c>
      <c r="Q6" s="13" t="n">
        <v>1851</v>
      </c>
    </row>
    <row r="7" customFormat="false" ht="13.5" hidden="false" customHeight="false" outlineLevel="0" collapsed="false">
      <c r="A7" s="11"/>
      <c r="B7" s="14" t="s">
        <v>13</v>
      </c>
      <c r="C7" s="13" t="n">
        <v>1104</v>
      </c>
      <c r="D7" s="13" t="n">
        <v>818</v>
      </c>
      <c r="E7" s="13" t="n">
        <v>293</v>
      </c>
      <c r="F7" s="13" t="n">
        <v>1230</v>
      </c>
      <c r="G7" s="13" t="n">
        <v>791</v>
      </c>
      <c r="H7" s="13" t="n">
        <v>425</v>
      </c>
      <c r="I7" s="13" t="n">
        <v>1126</v>
      </c>
      <c r="J7" s="13" t="n">
        <v>770</v>
      </c>
      <c r="K7" s="13" t="n">
        <v>438</v>
      </c>
      <c r="L7" s="13" t="n">
        <v>1190</v>
      </c>
      <c r="M7" s="13" t="n">
        <v>795</v>
      </c>
      <c r="N7" s="13" t="n">
        <v>482</v>
      </c>
      <c r="O7" s="13" t="n">
        <v>1188</v>
      </c>
      <c r="P7" s="13" t="n">
        <v>768</v>
      </c>
      <c r="Q7" s="13" t="n">
        <v>470</v>
      </c>
    </row>
    <row r="8" customFormat="false" ht="13.5" hidden="false" customHeight="false" outlineLevel="0" collapsed="false">
      <c r="A8" s="11"/>
      <c r="B8" s="14" t="s">
        <v>14</v>
      </c>
      <c r="C8" s="13" t="n">
        <v>389</v>
      </c>
      <c r="D8" s="13" t="n">
        <v>417</v>
      </c>
      <c r="E8" s="13" t="n">
        <v>257</v>
      </c>
      <c r="F8" s="13" t="n">
        <v>446</v>
      </c>
      <c r="G8" s="13" t="n">
        <v>481</v>
      </c>
      <c r="H8" s="13" t="n">
        <v>355</v>
      </c>
      <c r="I8" s="13" t="n">
        <v>406</v>
      </c>
      <c r="J8" s="13" t="n">
        <v>483</v>
      </c>
      <c r="K8" s="13" t="n">
        <v>382</v>
      </c>
      <c r="L8" s="13" t="n">
        <v>303</v>
      </c>
      <c r="M8" s="13" t="n">
        <v>281</v>
      </c>
      <c r="N8" s="13" t="n">
        <v>260</v>
      </c>
      <c r="O8" s="13" t="n">
        <v>395</v>
      </c>
      <c r="P8" s="13" t="n">
        <v>474</v>
      </c>
      <c r="Q8" s="13" t="n">
        <v>424</v>
      </c>
    </row>
    <row r="9" customFormat="false" ht="13.5" hidden="false" customHeight="false" outlineLevel="0" collapsed="false">
      <c r="A9" s="11"/>
      <c r="B9" s="14" t="s">
        <v>15</v>
      </c>
      <c r="C9" s="13" t="n">
        <v>4353</v>
      </c>
      <c r="D9" s="13" t="n">
        <v>9706</v>
      </c>
      <c r="E9" s="13" t="n">
        <v>327</v>
      </c>
      <c r="F9" s="13" t="n">
        <v>4211</v>
      </c>
      <c r="G9" s="13" t="n">
        <v>8954</v>
      </c>
      <c r="H9" s="13" t="n">
        <v>258</v>
      </c>
      <c r="I9" s="13" t="n">
        <v>4566</v>
      </c>
      <c r="J9" s="13" t="n">
        <v>10598</v>
      </c>
      <c r="K9" s="13" t="n">
        <v>375</v>
      </c>
      <c r="L9" s="13" t="n">
        <v>4991</v>
      </c>
      <c r="M9" s="13" t="n">
        <v>10610</v>
      </c>
      <c r="N9" s="13" t="n">
        <v>392</v>
      </c>
      <c r="O9" s="13" t="n">
        <v>4987</v>
      </c>
      <c r="P9" s="13" t="n">
        <v>10740</v>
      </c>
      <c r="Q9" s="13" t="n">
        <v>397</v>
      </c>
    </row>
    <row r="10" customFormat="false" ht="13.5" hidden="false" customHeight="false" outlineLevel="0" collapsed="false">
      <c r="A10" s="11"/>
      <c r="B10" s="14" t="s">
        <v>16</v>
      </c>
      <c r="C10" s="13" t="n">
        <v>87900</v>
      </c>
      <c r="D10" s="13" t="n">
        <v>1319</v>
      </c>
      <c r="E10" s="13" t="n">
        <v>199</v>
      </c>
      <c r="F10" s="13" t="n">
        <v>96415</v>
      </c>
      <c r="G10" s="13" t="n">
        <v>1446</v>
      </c>
      <c r="H10" s="13" t="n">
        <v>202</v>
      </c>
      <c r="I10" s="13" t="n">
        <v>68700</v>
      </c>
      <c r="J10" s="13" t="n">
        <v>941</v>
      </c>
      <c r="K10" s="13" t="n">
        <v>159</v>
      </c>
      <c r="L10" s="13" t="n">
        <v>65580</v>
      </c>
      <c r="M10" s="13" t="n">
        <v>984</v>
      </c>
      <c r="N10" s="13" t="n">
        <v>192</v>
      </c>
      <c r="O10" s="13" t="n">
        <v>62830</v>
      </c>
      <c r="P10" s="13" t="n">
        <v>928</v>
      </c>
      <c r="Q10" s="13" t="n">
        <v>161</v>
      </c>
    </row>
    <row r="11" customFormat="false" ht="13.5" hidden="false" customHeight="false" outlineLevel="0" collapsed="false">
      <c r="A11" s="11"/>
      <c r="B11" s="14" t="s">
        <v>17</v>
      </c>
      <c r="C11" s="13" t="n">
        <v>4106</v>
      </c>
      <c r="D11" s="13" t="n">
        <v>53</v>
      </c>
      <c r="E11" s="13" t="n">
        <v>139</v>
      </c>
      <c r="F11" s="13" t="n">
        <v>4106</v>
      </c>
      <c r="G11" s="13" t="n">
        <v>53</v>
      </c>
      <c r="H11" s="13" t="n">
        <v>133</v>
      </c>
      <c r="I11" s="13" t="n">
        <v>4056</v>
      </c>
      <c r="J11" s="13" t="n">
        <v>53</v>
      </c>
      <c r="K11" s="13" t="n">
        <v>158</v>
      </c>
      <c r="L11" s="13" t="n">
        <v>4031</v>
      </c>
      <c r="M11" s="13" t="n">
        <v>52</v>
      </c>
      <c r="N11" s="13" t="n">
        <v>157</v>
      </c>
      <c r="O11" s="13" t="n">
        <v>4041</v>
      </c>
      <c r="P11" s="13" t="n">
        <v>53</v>
      </c>
      <c r="Q11" s="13" t="n">
        <v>158</v>
      </c>
    </row>
    <row r="12" customFormat="false" ht="13.5" hidden="false" customHeight="false" outlineLevel="0" collapsed="false">
      <c r="A12" s="11"/>
      <c r="B12" s="14" t="s">
        <v>18</v>
      </c>
      <c r="C12" s="13" t="n">
        <v>891</v>
      </c>
      <c r="D12" s="13" t="n">
        <v>61657</v>
      </c>
      <c r="E12" s="13" t="s">
        <v>19</v>
      </c>
      <c r="F12" s="13" t="n">
        <v>589</v>
      </c>
      <c r="G12" s="13" t="n">
        <v>38721</v>
      </c>
      <c r="H12" s="13" t="s">
        <v>19</v>
      </c>
      <c r="I12" s="13" t="n">
        <v>622</v>
      </c>
      <c r="J12" s="13" t="n">
        <v>37064</v>
      </c>
      <c r="K12" s="13" t="s">
        <v>19</v>
      </c>
      <c r="L12" s="13" t="n">
        <v>599</v>
      </c>
      <c r="M12" s="13" t="n">
        <v>34650</v>
      </c>
      <c r="N12" s="13" t="s">
        <v>19</v>
      </c>
      <c r="O12" s="13" t="n">
        <v>580</v>
      </c>
      <c r="P12" s="13" t="n">
        <v>33638</v>
      </c>
      <c r="Q12" s="13" t="s">
        <v>19</v>
      </c>
    </row>
    <row r="13" customFormat="false" ht="13.5" hidden="false" customHeight="false" outlineLevel="0" collapsed="false">
      <c r="A13" s="11"/>
      <c r="B13" s="15" t="s">
        <v>20</v>
      </c>
      <c r="C13" s="16" t="s">
        <v>19</v>
      </c>
      <c r="D13" s="16" t="s">
        <v>19</v>
      </c>
      <c r="E13" s="16" t="n">
        <f aca="false">SUM(E6:E12)</f>
        <v>3250</v>
      </c>
      <c r="F13" s="16" t="s">
        <v>19</v>
      </c>
      <c r="G13" s="16" t="s">
        <v>19</v>
      </c>
      <c r="H13" s="16" t="n">
        <f aca="false">SUM(H6:H12)</f>
        <v>3443</v>
      </c>
      <c r="I13" s="16" t="s">
        <v>19</v>
      </c>
      <c r="J13" s="16" t="s">
        <v>19</v>
      </c>
      <c r="K13" s="16" t="n">
        <v>3612</v>
      </c>
      <c r="L13" s="16" t="s">
        <v>19</v>
      </c>
      <c r="M13" s="16" t="s">
        <v>19</v>
      </c>
      <c r="N13" s="16" t="n">
        <v>3523</v>
      </c>
      <c r="O13" s="16" t="s">
        <v>19</v>
      </c>
      <c r="P13" s="16" t="s">
        <v>19</v>
      </c>
      <c r="Q13" s="16" t="n">
        <v>3461</v>
      </c>
    </row>
    <row r="14" customFormat="false" ht="13.5" hidden="false" customHeight="fals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5" hidden="false" customHeight="true" outlineLevel="0" collapsed="false">
      <c r="A15" s="19" t="s">
        <v>21</v>
      </c>
      <c r="B15" s="19"/>
      <c r="C15" s="20" t="n">
        <v>34225</v>
      </c>
      <c r="D15" s="20"/>
      <c r="E15" s="20"/>
      <c r="F15" s="20" t="n">
        <v>34891</v>
      </c>
      <c r="G15" s="20"/>
      <c r="H15" s="20"/>
      <c r="I15" s="20" t="n">
        <v>31879</v>
      </c>
      <c r="J15" s="20"/>
      <c r="K15" s="20"/>
      <c r="L15" s="20" t="n">
        <v>31192</v>
      </c>
      <c r="M15" s="20"/>
      <c r="N15" s="20"/>
      <c r="O15" s="21" t="n">
        <v>29927</v>
      </c>
      <c r="P15" s="21"/>
      <c r="Q15" s="21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3.5" hidden="false" customHeight="false" outlineLevel="0" collapsed="false">
      <c r="A17" s="23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3.5" hidden="false" customHeight="false" outlineLevel="0" collapsed="false">
      <c r="A19" s="23" t="s">
        <v>2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 t="s">
        <v>24</v>
      </c>
      <c r="Q19" s="22"/>
    </row>
  </sheetData>
  <mergeCells count="14">
    <mergeCell ref="A1:Q1"/>
    <mergeCell ref="A4:B5"/>
    <mergeCell ref="C4:E4"/>
    <mergeCell ref="F4:H4"/>
    <mergeCell ref="I4:K4"/>
    <mergeCell ref="L4:N4"/>
    <mergeCell ref="O4:Q4"/>
    <mergeCell ref="A6:A13"/>
    <mergeCell ref="A15:B15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0:37:58Z</dcterms:created>
  <dc:creator>US_TOUKEI00</dc:creator>
  <dc:description/>
  <dc:language>en-US</dc:language>
  <cp:lastModifiedBy>熊本市職員</cp:lastModifiedBy>
  <cp:lastPrinted>2008-01-24T07:32:49Z</cp:lastPrinted>
  <dcterms:modified xsi:type="dcterms:W3CDTF">2008-01-24T07:35:14Z</dcterms:modified>
  <cp:revision>0</cp:revision>
  <dc:subject/>
  <dc:title/>
</cp:coreProperties>
</file>