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県内鉱工業指数（生産指数）" sheetId="1" state="visible" r:id="rId2"/>
    <sheet name="（在庫指数）" sheetId="2" state="visible" r:id="rId3"/>
  </sheets>
  <definedNames>
    <definedName function="false" hidden="false" localSheetId="0" name="_66_県内鉱工業指数_生産指数" vbProcedure="false">'66.県内鉱工業指数（生産指数）'!$A$1:$V$38</definedName>
    <definedName function="false" hidden="false" localSheetId="1" name="_66_県内鉱工業指数_在庫指数" vbProcedure="false">'（在庫指数）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Ⅴ　 製　　　　造   　　　業</t>
  </si>
  <si>
    <t xml:space="preserve">６６．  県　内　鉱  工　業　指　数</t>
  </si>
  <si>
    <t xml:space="preserve">　　　　　　　　　　　　　　　　生　　　産      指　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＝１００</t>
    </r>
  </si>
  <si>
    <t xml:space="preserve">年・月　次</t>
  </si>
  <si>
    <t xml:space="preserve">総    合</t>
  </si>
  <si>
    <t xml:space="preserve">年・月</t>
  </si>
  <si>
    <t xml:space="preserve">製造工業</t>
  </si>
  <si>
    <t xml:space="preserve">鉱   業（非金属　　鉱業）</t>
  </si>
  <si>
    <t xml:space="preserve">鉄鋼業</t>
  </si>
  <si>
    <t xml:space="preserve">非鉄金属　　工　　業</t>
  </si>
  <si>
    <t xml:space="preserve">金属製品　　　工　　業</t>
  </si>
  <si>
    <t xml:space="preserve">一般機械　　　工　　業</t>
  </si>
  <si>
    <t xml:space="preserve">電気機械　　　工　　業</t>
  </si>
  <si>
    <t xml:space="preserve">情報通信　　機械工業</t>
  </si>
  <si>
    <t xml:space="preserve">電子部品・デバイス　　　工　　業</t>
  </si>
  <si>
    <t xml:space="preserve">輸送機械　　　工　　業</t>
  </si>
  <si>
    <t xml:space="preserve">窯　業・　　　土石製品　　　工　　業</t>
  </si>
  <si>
    <t xml:space="preserve">化学工業</t>
  </si>
  <si>
    <t xml:space="preserve">プラスチック　製品工業</t>
  </si>
  <si>
    <t xml:space="preserve">パルプ・紙・紙加　　工品工業</t>
  </si>
  <si>
    <t xml:space="preserve">繊維工業</t>
  </si>
  <si>
    <t xml:space="preserve">ゴム製品　　工　　業</t>
  </si>
  <si>
    <t xml:space="preserve">木　材・　　木 製 品　　　工　　業</t>
  </si>
  <si>
    <t xml:space="preserve">食料品・　　た ば こ　　工　　業</t>
  </si>
  <si>
    <t xml:space="preserve">その他の　　工　　業</t>
  </si>
  <si>
    <t xml:space="preserve">ウエイト</t>
  </si>
  <si>
    <r>
      <rPr>
        <sz val="8.5"/>
        <rFont val="Noto Sans"/>
        <family val="2"/>
      </rPr>
      <t xml:space="preserve">平  成  </t>
    </r>
    <r>
      <rPr>
        <sz val="8.5"/>
        <rFont val="ＭＳ 明朝"/>
        <family val="1"/>
        <charset val="128"/>
      </rPr>
      <t xml:space="preserve">14  </t>
    </r>
    <r>
      <rPr>
        <sz val="8.5"/>
        <rFont val="Noto Sans"/>
        <family val="2"/>
      </rPr>
      <t xml:space="preserve">年</t>
    </r>
  </si>
  <si>
    <t xml:space="preserve">x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5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6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7  </t>
    </r>
    <r>
      <rPr>
        <sz val="8.5"/>
        <rFont val="Noto Sans"/>
        <family val="2"/>
      </rPr>
      <t xml:space="preserve">年</t>
    </r>
  </si>
  <si>
    <r>
      <rPr>
        <b val="true"/>
        <sz val="8.5"/>
        <rFont val="Noto Sans"/>
        <family val="2"/>
      </rPr>
      <t xml:space="preserve">　  　  </t>
    </r>
    <r>
      <rPr>
        <b val="true"/>
        <sz val="8.5"/>
        <rFont val="ＭＳ 明朝"/>
        <family val="1"/>
        <charset val="128"/>
      </rPr>
      <t xml:space="preserve">18  </t>
    </r>
    <r>
      <rPr>
        <b val="true"/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※１） 対象範囲は鉱鉱業全般を対象とするが、 日本標準産業分類の製造業の中分類で、 次の業種は系列を採用できないため除外した。 </t>
  </si>
  <si>
    <t xml:space="preserve">　　　 「出版・印刷・同関連産業」 「石油製品・石油製品製造業」 「なめし革・同製品・毛皮製造業」 「精密機械器具製造業」 </t>
  </si>
  <si>
    <r>
      <rPr>
        <sz val="8.5"/>
        <rFont val="Noto Sans"/>
        <family val="2"/>
      </rPr>
      <t xml:space="preserve">　２） 採用品目</t>
    </r>
    <r>
      <rPr>
        <sz val="8.5"/>
        <rFont val="ＭＳ 明朝"/>
        <family val="1"/>
        <charset val="128"/>
      </rPr>
      <t xml:space="preserve">154</t>
    </r>
    <r>
      <rPr>
        <sz val="8.5"/>
        <rFont val="Noto Sans"/>
        <family val="2"/>
      </rPr>
      <t xml:space="preserve">品目 （製造工業</t>
    </r>
    <r>
      <rPr>
        <sz val="8.5"/>
        <rFont val="ＭＳ 明朝"/>
        <family val="1"/>
        <charset val="128"/>
      </rPr>
      <t xml:space="preserve">152</t>
    </r>
    <r>
      <rPr>
        <sz val="8.5"/>
        <rFont val="Noto Sans"/>
        <family val="2"/>
      </rPr>
      <t xml:space="preserve">品目、 鉱業２品目） </t>
    </r>
  </si>
  <si>
    <t xml:space="preserve">　３） 算式…ラスパイレス算式 （ウエイトを基準時に固定した加重平均法） </t>
  </si>
  <si>
    <r>
      <rPr>
        <sz val="8.5"/>
        <rFont val="Noto Sans"/>
        <family val="2"/>
      </rPr>
      <t xml:space="preserve">　４） ウエイト　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鉱業統計調査を中心に算出した付加価値額による。 </t>
    </r>
  </si>
  <si>
    <t xml:space="preserve">　　　　　　　　なお、 付加価値額は次の算式によって品目毎に求めた。 </t>
  </si>
  <si>
    <t xml:space="preserve">　　　　　　　　付加価値額＝生産額－ （内国消費税額＋原材料使用額等＋原価償却額） </t>
  </si>
  <si>
    <t xml:space="preserve">　　　　　　　　このようにして求めた付加価値額の割合を鉱鉱業全体に対する１万分比で示し、 適宜調整を加えて各業種ウエイトとした。 </t>
  </si>
  <si>
    <t xml:space="preserve">資料　県統計調査課</t>
  </si>
  <si>
    <t xml:space="preserve">在　　　庫　　　指　　　数</t>
  </si>
  <si>
    <t xml:space="preserve">総　　合</t>
  </si>
  <si>
    <t xml:space="preserve">鉱   業　　（非金属　　　鉱業）　</t>
  </si>
  <si>
    <t xml:space="preserve">金属製品　　工　　業</t>
  </si>
  <si>
    <t xml:space="preserve">一般機械　　工　　業</t>
  </si>
  <si>
    <t xml:space="preserve">電気機械　　工　　業</t>
  </si>
  <si>
    <t xml:space="preserve">電子部品・　デバイス　　工　　業</t>
  </si>
  <si>
    <t xml:space="preserve">輸送機械　　工　　業</t>
  </si>
  <si>
    <t xml:space="preserve">窯　業・　　土石製品　　工　　業</t>
  </si>
  <si>
    <t xml:space="preserve">プラスチック製品工業</t>
  </si>
  <si>
    <t xml:space="preserve">パルプ・　　紙・紙加　　工品工業</t>
  </si>
  <si>
    <t xml:space="preserve">木　材・　　木 製 品　　工　　業</t>
  </si>
  <si>
    <t xml:space="preserve">食 料 品・　たばこ工業</t>
  </si>
  <si>
    <t xml:space="preserve">そ の 他　　工　　業</t>
  </si>
  <si>
    <t xml:space="preserve">      x</t>
  </si>
  <si>
    <r>
      <rPr>
        <sz val="8.5"/>
        <rFont val="Noto Sans"/>
        <family val="2"/>
      </rPr>
      <t xml:space="preserve">平  成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４  年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14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５  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６  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７  年</t>
    </r>
  </si>
  <si>
    <r>
      <rPr>
        <b val="true"/>
        <sz val="8.5"/>
        <rFont val="Noto Sans"/>
        <family val="2"/>
      </rPr>
      <t xml:space="preserve">　  　  </t>
    </r>
    <r>
      <rPr>
        <b val="true"/>
        <sz val="8.5"/>
        <rFont val="ＭＳ 明朝"/>
        <family val="1"/>
        <charset val="128"/>
      </rPr>
      <t xml:space="preserve">1</t>
    </r>
    <r>
      <rPr>
        <b val="true"/>
        <sz val="8.5"/>
        <rFont val="Noto Sans"/>
        <family val="2"/>
      </rPr>
      <t xml:space="preserve">８  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８年 １月</t>
    </r>
  </si>
  <si>
    <t xml:space="preserve">　　　　　２月</t>
  </si>
  <si>
    <t xml:space="preserve">　　　　　３月</t>
  </si>
  <si>
    <t xml:space="preserve">　　　　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※１） 採用品目</t>
    </r>
    <r>
      <rPr>
        <sz val="8.5"/>
        <rFont val="ＭＳ 明朝"/>
        <family val="1"/>
        <charset val="128"/>
      </rPr>
      <t xml:space="preserve">104</t>
    </r>
    <r>
      <rPr>
        <sz val="8.5"/>
        <rFont val="Noto Sans"/>
        <family val="2"/>
      </rPr>
      <t xml:space="preserve">品目 （製造工業</t>
    </r>
    <r>
      <rPr>
        <sz val="8.5"/>
        <rFont val="ＭＳ 明朝"/>
        <family val="1"/>
        <charset val="128"/>
      </rPr>
      <t xml:space="preserve">102</t>
    </r>
    <r>
      <rPr>
        <sz val="8.5"/>
        <rFont val="Noto Sans"/>
        <family val="2"/>
      </rPr>
      <t xml:space="preserve">品目、 鉱業２品目） </t>
    </r>
  </si>
  <si>
    <t xml:space="preserve">　  資料　県統計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0.0\　;&quot;▲ &quot;0.0\　;&quot;0.0　&quot;;@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49"/>
    <col collapsed="false" customWidth="true" hidden="false" outlineLevel="0" max="4" min="4" style="0" width="9.75"/>
    <col collapsed="false" customWidth="true" hidden="false" outlineLevel="0" max="6" min="6" style="0" width="8.49"/>
    <col collapsed="false" customWidth="true" hidden="false" outlineLevel="0" max="13" min="7" style="0" width="8.62"/>
    <col collapsed="false" customWidth="true" hidden="false" outlineLevel="0" max="14" min="14" style="0" width="9.62"/>
    <col collapsed="false" customWidth="true" hidden="false" outlineLevel="0" max="21" min="15" style="0" width="8.62"/>
    <col collapsed="false" customWidth="true" hidden="false" outlineLevel="0" max="22" min="22" style="0" width="7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">
        <v>3</v>
      </c>
      <c r="V3" s="4"/>
    </row>
    <row r="4" customFormat="false" ht="8.2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6" t="s">
        <v>6</v>
      </c>
    </row>
    <row r="5" customFormat="false" ht="7.5" hidden="false" customHeight="true" outlineLevel="0" collapsed="false">
      <c r="A5" s="5"/>
      <c r="B5" s="6"/>
      <c r="C5" s="9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2" t="s">
        <v>8</v>
      </c>
      <c r="V5" s="6"/>
    </row>
    <row r="6" customFormat="false" ht="13.5" hidden="false" customHeight="true" outlineLevel="0" collapsed="false">
      <c r="A6" s="5"/>
      <c r="B6" s="6"/>
      <c r="C6" s="6"/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4" t="s">
        <v>25</v>
      </c>
      <c r="U6" s="12"/>
      <c r="V6" s="6"/>
    </row>
    <row r="7" customFormat="false" ht="19.5" hidden="false" customHeight="true" outlineLevel="0" collapsed="false">
      <c r="A7" s="5"/>
      <c r="B7" s="6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2"/>
      <c r="V7" s="6"/>
    </row>
    <row r="8" customFormat="false" ht="13.5" hidden="false" customHeight="false" outlineLevel="0" collapsed="false">
      <c r="A8" s="15" t="s">
        <v>26</v>
      </c>
      <c r="B8" s="16" t="n">
        <v>10000</v>
      </c>
      <c r="C8" s="16" t="n">
        <v>9994.6</v>
      </c>
      <c r="D8" s="16" t="n">
        <v>81.6</v>
      </c>
      <c r="E8" s="16" t="n">
        <v>52.9</v>
      </c>
      <c r="F8" s="16" t="n">
        <v>663.4</v>
      </c>
      <c r="G8" s="16" t="n">
        <v>810.3</v>
      </c>
      <c r="H8" s="16" t="n">
        <v>273.8</v>
      </c>
      <c r="I8" s="16" t="n">
        <v>199.3</v>
      </c>
      <c r="J8" s="16" t="n">
        <v>2357.1</v>
      </c>
      <c r="K8" s="16" t="n">
        <v>1755.1</v>
      </c>
      <c r="L8" s="16" t="n">
        <v>478.1</v>
      </c>
      <c r="M8" s="16" t="n">
        <v>653.8</v>
      </c>
      <c r="N8" s="16" t="n">
        <v>220.6</v>
      </c>
      <c r="O8" s="16" t="n">
        <v>259.1</v>
      </c>
      <c r="P8" s="16" t="n">
        <v>271.2</v>
      </c>
      <c r="Q8" s="16" t="n">
        <v>269.7</v>
      </c>
      <c r="R8" s="16" t="n">
        <v>242.4</v>
      </c>
      <c r="S8" s="16" t="n">
        <v>1313.2</v>
      </c>
      <c r="T8" s="16" t="n">
        <v>93</v>
      </c>
      <c r="U8" s="16" t="n">
        <v>5.4</v>
      </c>
      <c r="V8" s="17" t="s">
        <v>26</v>
      </c>
    </row>
    <row r="9" customFormat="false" ht="13.5" hidden="false" customHeight="fals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3.5" hidden="false" customHeight="false" outlineLevel="0" collapsed="false">
      <c r="A10" s="19" t="s">
        <v>27</v>
      </c>
      <c r="B10" s="20" t="n">
        <v>98.9</v>
      </c>
      <c r="C10" s="20" t="n">
        <v>98.9</v>
      </c>
      <c r="D10" s="20" t="n">
        <v>93.4</v>
      </c>
      <c r="E10" s="20" t="n">
        <v>112.8</v>
      </c>
      <c r="F10" s="20" t="n">
        <v>95.2</v>
      </c>
      <c r="G10" s="20" t="n">
        <v>71.2</v>
      </c>
      <c r="H10" s="20" t="n">
        <v>95.4</v>
      </c>
      <c r="I10" s="20" t="s">
        <v>28</v>
      </c>
      <c r="J10" s="20" t="n">
        <v>90.5</v>
      </c>
      <c r="K10" s="20" t="n">
        <v>132.4</v>
      </c>
      <c r="L10" s="20" t="n">
        <v>88</v>
      </c>
      <c r="M10" s="20" t="n">
        <v>87.1</v>
      </c>
      <c r="N10" s="20" t="n">
        <v>103.1</v>
      </c>
      <c r="O10" s="20" t="s">
        <v>28</v>
      </c>
      <c r="P10" s="20" t="n">
        <v>69.9</v>
      </c>
      <c r="Q10" s="20" t="n">
        <v>89.8</v>
      </c>
      <c r="R10" s="20" t="n">
        <v>96.9</v>
      </c>
      <c r="S10" s="20" t="n">
        <v>97.5</v>
      </c>
      <c r="T10" s="20" t="n">
        <v>78.4</v>
      </c>
      <c r="U10" s="20" t="n">
        <v>76.5</v>
      </c>
      <c r="V10" s="17" t="s">
        <v>29</v>
      </c>
    </row>
    <row r="11" customFormat="false" ht="13.5" hidden="false" customHeight="false" outlineLevel="0" collapsed="false">
      <c r="A11" s="19" t="s">
        <v>30</v>
      </c>
      <c r="B11" s="20" t="n">
        <v>103.3</v>
      </c>
      <c r="C11" s="20" t="n">
        <v>103.3</v>
      </c>
      <c r="D11" s="20" t="n">
        <v>93.7</v>
      </c>
      <c r="E11" s="20" t="n">
        <v>116.4</v>
      </c>
      <c r="F11" s="20" t="n">
        <v>103.2</v>
      </c>
      <c r="G11" s="20" t="n">
        <v>64</v>
      </c>
      <c r="H11" s="20" t="n">
        <v>121.7</v>
      </c>
      <c r="I11" s="20" t="s">
        <v>28</v>
      </c>
      <c r="J11" s="20" t="n">
        <v>103.9</v>
      </c>
      <c r="K11" s="20" t="n">
        <v>131</v>
      </c>
      <c r="L11" s="20" t="n">
        <v>81.6</v>
      </c>
      <c r="M11" s="20" t="n">
        <v>102.4</v>
      </c>
      <c r="N11" s="20" t="n">
        <v>116.8</v>
      </c>
      <c r="O11" s="20" t="s">
        <v>28</v>
      </c>
      <c r="P11" s="20" t="n">
        <v>56.7</v>
      </c>
      <c r="Q11" s="20" t="n">
        <v>96.4</v>
      </c>
      <c r="R11" s="20" t="n">
        <v>104.7</v>
      </c>
      <c r="S11" s="20" t="n">
        <v>106.5</v>
      </c>
      <c r="T11" s="20" t="n">
        <v>70</v>
      </c>
      <c r="U11" s="20" t="n">
        <v>64.6</v>
      </c>
      <c r="V11" s="17" t="n">
        <v>15</v>
      </c>
    </row>
    <row r="12" customFormat="false" ht="13.5" hidden="false" customHeight="false" outlineLevel="0" collapsed="false">
      <c r="A12" s="19" t="s">
        <v>31</v>
      </c>
      <c r="B12" s="20" t="n">
        <v>111.1</v>
      </c>
      <c r="C12" s="20" t="n">
        <v>111.1</v>
      </c>
      <c r="D12" s="20" t="n">
        <v>98.3</v>
      </c>
      <c r="E12" s="20" t="n">
        <v>123.7</v>
      </c>
      <c r="F12" s="20" t="n">
        <v>121</v>
      </c>
      <c r="G12" s="20" t="n">
        <v>85.4</v>
      </c>
      <c r="H12" s="20" t="n">
        <v>129.2</v>
      </c>
      <c r="I12" s="20" t="s">
        <v>28</v>
      </c>
      <c r="J12" s="20" t="n">
        <v>94.7</v>
      </c>
      <c r="K12" s="20" t="n">
        <v>152.5</v>
      </c>
      <c r="L12" s="20" t="n">
        <v>86.4</v>
      </c>
      <c r="M12" s="20" t="n">
        <v>118.1</v>
      </c>
      <c r="N12" s="20" t="n">
        <v>124</v>
      </c>
      <c r="O12" s="20" t="s">
        <v>28</v>
      </c>
      <c r="P12" s="20" t="n">
        <v>51.6</v>
      </c>
      <c r="Q12" s="20" t="n">
        <v>111.2</v>
      </c>
      <c r="R12" s="20" t="n">
        <v>92.6</v>
      </c>
      <c r="S12" s="20" t="n">
        <v>120.7</v>
      </c>
      <c r="T12" s="20" t="n">
        <v>67.6</v>
      </c>
      <c r="U12" s="20" t="n">
        <v>64</v>
      </c>
      <c r="V12" s="17" t="n">
        <v>16</v>
      </c>
    </row>
    <row r="13" customFormat="false" ht="13.5" hidden="false" customHeight="false" outlineLevel="0" collapsed="false">
      <c r="A13" s="19" t="s">
        <v>32</v>
      </c>
      <c r="B13" s="20" t="n">
        <v>106.9</v>
      </c>
      <c r="C13" s="20" t="n">
        <v>106.9</v>
      </c>
      <c r="D13" s="20" t="n">
        <v>98.1</v>
      </c>
      <c r="E13" s="20" t="n">
        <v>130.3</v>
      </c>
      <c r="F13" s="20" t="n">
        <v>119.7</v>
      </c>
      <c r="G13" s="20" t="n">
        <v>85</v>
      </c>
      <c r="H13" s="20" t="n">
        <v>132.4</v>
      </c>
      <c r="I13" s="20" t="s">
        <v>28</v>
      </c>
      <c r="J13" s="20" t="n">
        <v>74.5</v>
      </c>
      <c r="K13" s="20" t="n">
        <v>158.7</v>
      </c>
      <c r="L13" s="20" t="n">
        <v>91.4</v>
      </c>
      <c r="M13" s="20" t="n">
        <v>117.4</v>
      </c>
      <c r="N13" s="20" t="n">
        <v>128.5</v>
      </c>
      <c r="O13" s="20" t="s">
        <v>28</v>
      </c>
      <c r="P13" s="20" t="n">
        <v>48.3</v>
      </c>
      <c r="Q13" s="20" t="n">
        <v>128.8</v>
      </c>
      <c r="R13" s="20" t="n">
        <v>99.4</v>
      </c>
      <c r="S13" s="20" t="n">
        <v>112.7</v>
      </c>
      <c r="T13" s="20" t="n">
        <v>69.9</v>
      </c>
      <c r="U13" s="20" t="n">
        <v>60.7</v>
      </c>
      <c r="V13" s="17" t="n">
        <v>17</v>
      </c>
    </row>
    <row r="14" customFormat="false" ht="13.5" hidden="false" customHeight="false" outlineLevel="0" collapsed="false">
      <c r="A14" s="21" t="s">
        <v>33</v>
      </c>
      <c r="B14" s="20" t="n">
        <v>112.1</v>
      </c>
      <c r="C14" s="20" t="n">
        <v>112.2</v>
      </c>
      <c r="D14" s="20" t="n">
        <v>94.3</v>
      </c>
      <c r="E14" s="20" t="n">
        <v>138.7</v>
      </c>
      <c r="F14" s="20" t="n">
        <v>123.2</v>
      </c>
      <c r="G14" s="20" t="n">
        <v>96.7</v>
      </c>
      <c r="H14" s="20" t="n">
        <v>207.8</v>
      </c>
      <c r="I14" s="20" t="s">
        <v>28</v>
      </c>
      <c r="J14" s="20" t="n">
        <v>83.1</v>
      </c>
      <c r="K14" s="20" t="n">
        <v>156</v>
      </c>
      <c r="L14" s="20" t="n">
        <v>97.7</v>
      </c>
      <c r="M14" s="20" t="n">
        <v>121.1</v>
      </c>
      <c r="N14" s="20" t="n">
        <v>134.1</v>
      </c>
      <c r="O14" s="20" t="s">
        <v>28</v>
      </c>
      <c r="P14" s="20" t="n">
        <v>46.2</v>
      </c>
      <c r="Q14" s="20" t="n">
        <v>132.2</v>
      </c>
      <c r="R14" s="20" t="n">
        <v>104.5</v>
      </c>
      <c r="S14" s="20" t="n">
        <v>111.9</v>
      </c>
      <c r="T14" s="20" t="n">
        <v>75.9</v>
      </c>
      <c r="U14" s="20" t="n">
        <v>58.7</v>
      </c>
      <c r="V14" s="22" t="n">
        <v>18</v>
      </c>
    </row>
    <row r="15" customFormat="false" ht="13.5" hidden="false" customHeight="false" outlineLevel="0" collapsed="false">
      <c r="A15" s="1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</row>
    <row r="16" customFormat="false" ht="13.5" hidden="false" customHeight="false" outlineLevel="0" collapsed="false">
      <c r="A16" s="19" t="s">
        <v>34</v>
      </c>
      <c r="B16" s="20" t="n">
        <v>97.3</v>
      </c>
      <c r="C16" s="20" t="n">
        <v>97.3</v>
      </c>
      <c r="D16" s="20" t="n">
        <v>91.7</v>
      </c>
      <c r="E16" s="20" t="n">
        <v>127.8</v>
      </c>
      <c r="F16" s="20" t="n">
        <v>114.1</v>
      </c>
      <c r="G16" s="20" t="n">
        <v>73.8</v>
      </c>
      <c r="H16" s="20" t="n">
        <v>95.2</v>
      </c>
      <c r="I16" s="20" t="s">
        <v>28</v>
      </c>
      <c r="J16" s="20" t="n">
        <v>66.4</v>
      </c>
      <c r="K16" s="20" t="n">
        <v>157.9</v>
      </c>
      <c r="L16" s="20" t="n">
        <v>91.1</v>
      </c>
      <c r="M16" s="20" t="n">
        <v>102.4</v>
      </c>
      <c r="N16" s="20" t="n">
        <v>110.9</v>
      </c>
      <c r="O16" s="20" t="s">
        <v>28</v>
      </c>
      <c r="P16" s="20" t="n">
        <v>43.7</v>
      </c>
      <c r="Q16" s="20" t="n">
        <v>131.3</v>
      </c>
      <c r="R16" s="20" t="n">
        <v>110</v>
      </c>
      <c r="S16" s="20" t="n">
        <v>88.4</v>
      </c>
      <c r="T16" s="20" t="n">
        <v>57.1</v>
      </c>
      <c r="U16" s="20" t="n">
        <v>66.4</v>
      </c>
      <c r="V16" s="17" t="n">
        <v>1</v>
      </c>
    </row>
    <row r="17" customFormat="false" ht="13.5" hidden="false" customHeight="false" outlineLevel="0" collapsed="false">
      <c r="A17" s="19" t="s">
        <v>35</v>
      </c>
      <c r="B17" s="20" t="n">
        <v>102.5</v>
      </c>
      <c r="C17" s="20" t="n">
        <v>102.5</v>
      </c>
      <c r="D17" s="20" t="n">
        <v>86.2</v>
      </c>
      <c r="E17" s="20" t="n">
        <v>134</v>
      </c>
      <c r="F17" s="20" t="n">
        <v>105.2</v>
      </c>
      <c r="G17" s="20" t="n">
        <v>100.7</v>
      </c>
      <c r="H17" s="20" t="n">
        <v>166.6</v>
      </c>
      <c r="I17" s="20" t="s">
        <v>28</v>
      </c>
      <c r="J17" s="20" t="n">
        <v>71</v>
      </c>
      <c r="K17" s="20" t="n">
        <v>142.2</v>
      </c>
      <c r="L17" s="20" t="n">
        <v>96.3</v>
      </c>
      <c r="M17" s="20" t="n">
        <v>114.6</v>
      </c>
      <c r="N17" s="20" t="n">
        <v>128.4</v>
      </c>
      <c r="O17" s="20" t="s">
        <v>28</v>
      </c>
      <c r="P17" s="20" t="n">
        <v>49.2</v>
      </c>
      <c r="Q17" s="20" t="n">
        <v>140</v>
      </c>
      <c r="R17" s="20" t="n">
        <v>105.5</v>
      </c>
      <c r="S17" s="20" t="n">
        <v>97.6</v>
      </c>
      <c r="T17" s="20" t="n">
        <v>81.8</v>
      </c>
      <c r="U17" s="20" t="n">
        <v>69.3</v>
      </c>
      <c r="V17" s="17" t="n">
        <v>2</v>
      </c>
    </row>
    <row r="18" customFormat="false" ht="13.5" hidden="false" customHeight="false" outlineLevel="0" collapsed="false">
      <c r="A18" s="19" t="s">
        <v>36</v>
      </c>
      <c r="B18" s="20" t="n">
        <v>109.2</v>
      </c>
      <c r="C18" s="20" t="n">
        <v>109.2</v>
      </c>
      <c r="D18" s="20" t="n">
        <v>88.6</v>
      </c>
      <c r="E18" s="20" t="n">
        <v>136.6</v>
      </c>
      <c r="F18" s="20" t="n">
        <v>109.2</v>
      </c>
      <c r="G18" s="20" t="n">
        <v>100</v>
      </c>
      <c r="H18" s="20" t="n">
        <v>255.2</v>
      </c>
      <c r="I18" s="20" t="s">
        <v>28</v>
      </c>
      <c r="J18" s="20" t="n">
        <v>75.6</v>
      </c>
      <c r="K18" s="20" t="n">
        <v>134.7</v>
      </c>
      <c r="L18" s="20" t="n">
        <v>107.7</v>
      </c>
      <c r="M18" s="20" t="n">
        <v>113.3</v>
      </c>
      <c r="N18" s="20" t="n">
        <v>140.1</v>
      </c>
      <c r="O18" s="20" t="s">
        <v>28</v>
      </c>
      <c r="P18" s="20" t="n">
        <v>48.5</v>
      </c>
      <c r="Q18" s="20" t="n">
        <v>156.4</v>
      </c>
      <c r="R18" s="20" t="n">
        <v>106.3</v>
      </c>
      <c r="S18" s="20" t="n">
        <v>117.3</v>
      </c>
      <c r="T18" s="20" t="n">
        <v>80.8</v>
      </c>
      <c r="U18" s="20" t="n">
        <v>56.5</v>
      </c>
      <c r="V18" s="17" t="n">
        <v>3</v>
      </c>
    </row>
    <row r="19" customFormat="false" ht="13.5" hidden="false" customHeight="false" outlineLevel="0" collapsed="false">
      <c r="A19" s="19" t="s">
        <v>37</v>
      </c>
      <c r="B19" s="20" t="n">
        <v>107.4</v>
      </c>
      <c r="C19" s="20" t="n">
        <v>107.4</v>
      </c>
      <c r="D19" s="20" t="n">
        <v>95.5</v>
      </c>
      <c r="E19" s="20" t="n">
        <v>136.1</v>
      </c>
      <c r="F19" s="20" t="n">
        <v>117.3</v>
      </c>
      <c r="G19" s="20" t="n">
        <v>87.9</v>
      </c>
      <c r="H19" s="20" t="n">
        <v>217.9</v>
      </c>
      <c r="I19" s="20" t="s">
        <v>28</v>
      </c>
      <c r="J19" s="20" t="n">
        <v>74.6</v>
      </c>
      <c r="K19" s="20" t="n">
        <v>140.5</v>
      </c>
      <c r="L19" s="20" t="n">
        <v>88.5</v>
      </c>
      <c r="M19" s="20" t="n">
        <v>110.6</v>
      </c>
      <c r="N19" s="20" t="n">
        <v>139.2</v>
      </c>
      <c r="O19" s="20" t="s">
        <v>28</v>
      </c>
      <c r="P19" s="20" t="n">
        <v>51.5</v>
      </c>
      <c r="Q19" s="20" t="n">
        <v>139.3</v>
      </c>
      <c r="R19" s="20" t="n">
        <v>98.2</v>
      </c>
      <c r="S19" s="20" t="n">
        <v>123</v>
      </c>
      <c r="T19" s="20" t="n">
        <v>81.7</v>
      </c>
      <c r="U19" s="20" t="n">
        <v>60</v>
      </c>
      <c r="V19" s="17" t="n">
        <v>4</v>
      </c>
    </row>
    <row r="20" customFormat="false" ht="13.5" hidden="false" customHeight="false" outlineLevel="0" collapsed="false">
      <c r="A20" s="19" t="s">
        <v>38</v>
      </c>
      <c r="B20" s="20" t="n">
        <v>103</v>
      </c>
      <c r="C20" s="20" t="n">
        <v>103.1</v>
      </c>
      <c r="D20" s="20" t="n">
        <v>95</v>
      </c>
      <c r="E20" s="20" t="n">
        <v>123</v>
      </c>
      <c r="F20" s="20" t="n">
        <v>114.1</v>
      </c>
      <c r="G20" s="20" t="n">
        <v>70.1</v>
      </c>
      <c r="H20" s="20" t="n">
        <v>195.5</v>
      </c>
      <c r="I20" s="20" t="s">
        <v>28</v>
      </c>
      <c r="J20" s="20" t="n">
        <v>79.9</v>
      </c>
      <c r="K20" s="20" t="n">
        <v>137.9</v>
      </c>
      <c r="L20" s="20" t="n">
        <v>91.4</v>
      </c>
      <c r="M20" s="20" t="n">
        <v>105.3</v>
      </c>
      <c r="N20" s="20" t="n">
        <v>124.2</v>
      </c>
      <c r="O20" s="20" t="s">
        <v>28</v>
      </c>
      <c r="P20" s="20" t="n">
        <v>48.8</v>
      </c>
      <c r="Q20" s="20" t="n">
        <v>125.4</v>
      </c>
      <c r="R20" s="20" t="n">
        <v>98.7</v>
      </c>
      <c r="S20" s="20" t="n">
        <v>113.8</v>
      </c>
      <c r="T20" s="20" t="n">
        <v>76.5</v>
      </c>
      <c r="U20" s="20" t="n">
        <v>62.7</v>
      </c>
      <c r="V20" s="17" t="n">
        <v>5</v>
      </c>
    </row>
    <row r="21" customFormat="false" ht="13.5" hidden="false" customHeight="false" outlineLevel="0" collapsed="false">
      <c r="A21" s="19" t="s">
        <v>39</v>
      </c>
      <c r="B21" s="20" t="n">
        <v>118</v>
      </c>
      <c r="C21" s="20" t="n">
        <v>118</v>
      </c>
      <c r="D21" s="20" t="n">
        <v>97.8</v>
      </c>
      <c r="E21" s="20" t="n">
        <v>140.8</v>
      </c>
      <c r="F21" s="20" t="n">
        <v>126.3</v>
      </c>
      <c r="G21" s="20" t="n">
        <v>100.3</v>
      </c>
      <c r="H21" s="20" t="n">
        <v>303.8</v>
      </c>
      <c r="I21" s="20" t="s">
        <v>28</v>
      </c>
      <c r="J21" s="20" t="n">
        <v>92.9</v>
      </c>
      <c r="K21" s="20" t="n">
        <v>157.4</v>
      </c>
      <c r="L21" s="20" t="n">
        <v>103.5</v>
      </c>
      <c r="M21" s="20" t="n">
        <v>104.4</v>
      </c>
      <c r="N21" s="20" t="n">
        <v>142.2</v>
      </c>
      <c r="O21" s="20" t="s">
        <v>28</v>
      </c>
      <c r="P21" s="20" t="n">
        <v>51.9</v>
      </c>
      <c r="Q21" s="20" t="n">
        <v>134.1</v>
      </c>
      <c r="R21" s="20" t="n">
        <v>102.2</v>
      </c>
      <c r="S21" s="20" t="n">
        <v>116.4</v>
      </c>
      <c r="T21" s="20" t="n">
        <v>77.3</v>
      </c>
      <c r="U21" s="20" t="n">
        <v>60.4</v>
      </c>
      <c r="V21" s="17" t="n">
        <v>6</v>
      </c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17"/>
    </row>
    <row r="23" customFormat="false" ht="13.5" hidden="false" customHeight="false" outlineLevel="0" collapsed="false">
      <c r="A23" s="19" t="s">
        <v>40</v>
      </c>
      <c r="B23" s="20" t="n">
        <v>120.2</v>
      </c>
      <c r="C23" s="20" t="n">
        <v>120.3</v>
      </c>
      <c r="D23" s="20" t="n">
        <v>88.5</v>
      </c>
      <c r="E23" s="20" t="n">
        <v>138.4</v>
      </c>
      <c r="F23" s="20" t="n">
        <v>115</v>
      </c>
      <c r="G23" s="20" t="n">
        <v>95.1</v>
      </c>
      <c r="H23" s="20" t="n">
        <v>317.9</v>
      </c>
      <c r="I23" s="20" t="s">
        <v>28</v>
      </c>
      <c r="J23" s="20" t="n">
        <v>100.3</v>
      </c>
      <c r="K23" s="20" t="n">
        <v>173.4</v>
      </c>
      <c r="L23" s="20" t="n">
        <v>83.5</v>
      </c>
      <c r="M23" s="20" t="n">
        <v>103.1</v>
      </c>
      <c r="N23" s="20" t="n">
        <v>140.3</v>
      </c>
      <c r="O23" s="20" t="s">
        <v>28</v>
      </c>
      <c r="P23" s="20" t="n">
        <v>47</v>
      </c>
      <c r="Q23" s="20" t="n">
        <v>139.2</v>
      </c>
      <c r="R23" s="20" t="n">
        <v>96.1</v>
      </c>
      <c r="S23" s="20" t="n">
        <v>114.6</v>
      </c>
      <c r="T23" s="20" t="n">
        <v>58.8</v>
      </c>
      <c r="U23" s="20" t="n">
        <v>46.2</v>
      </c>
      <c r="V23" s="17" t="n">
        <v>7</v>
      </c>
    </row>
    <row r="24" customFormat="false" ht="13.5" hidden="false" customHeight="false" outlineLevel="0" collapsed="false">
      <c r="A24" s="19" t="s">
        <v>41</v>
      </c>
      <c r="B24" s="20" t="n">
        <v>111.6</v>
      </c>
      <c r="C24" s="20" t="n">
        <v>111.7</v>
      </c>
      <c r="D24" s="20" t="n">
        <v>91.9</v>
      </c>
      <c r="E24" s="20" t="n">
        <v>128.5</v>
      </c>
      <c r="F24" s="20" t="n">
        <v>121.8</v>
      </c>
      <c r="G24" s="20" t="n">
        <v>102.8</v>
      </c>
      <c r="H24" s="20" t="n">
        <v>164.2</v>
      </c>
      <c r="I24" s="20" t="s">
        <v>28</v>
      </c>
      <c r="J24" s="20" t="n">
        <v>102.3</v>
      </c>
      <c r="K24" s="20" t="n">
        <v>144.2</v>
      </c>
      <c r="L24" s="20" t="n">
        <v>96.1</v>
      </c>
      <c r="M24" s="20" t="n">
        <v>101.6</v>
      </c>
      <c r="N24" s="20" t="n">
        <v>133.2</v>
      </c>
      <c r="O24" s="20" t="s">
        <v>28</v>
      </c>
      <c r="P24" s="20" t="n">
        <v>47.9</v>
      </c>
      <c r="Q24" s="20" t="n">
        <v>115</v>
      </c>
      <c r="R24" s="20" t="n">
        <v>103.2</v>
      </c>
      <c r="S24" s="20" t="n">
        <v>108.9</v>
      </c>
      <c r="T24" s="20" t="n">
        <v>73.1</v>
      </c>
      <c r="U24" s="20" t="n">
        <v>56.9</v>
      </c>
      <c r="V24" s="17" t="n">
        <v>8</v>
      </c>
    </row>
    <row r="25" customFormat="false" ht="13.5" hidden="false" customHeight="false" outlineLevel="0" collapsed="false">
      <c r="A25" s="19" t="s">
        <v>42</v>
      </c>
      <c r="B25" s="20" t="n">
        <v>124.7</v>
      </c>
      <c r="C25" s="20" t="n">
        <v>124.8</v>
      </c>
      <c r="D25" s="20" t="n">
        <v>94.5</v>
      </c>
      <c r="E25" s="20" t="n">
        <v>136</v>
      </c>
      <c r="F25" s="20" t="n">
        <v>130.1</v>
      </c>
      <c r="G25" s="20" t="n">
        <v>109.2</v>
      </c>
      <c r="H25" s="20" t="n">
        <v>247.5</v>
      </c>
      <c r="I25" s="20" t="s">
        <v>28</v>
      </c>
      <c r="J25" s="20" t="n">
        <v>92.8</v>
      </c>
      <c r="K25" s="20" t="n">
        <v>177.3</v>
      </c>
      <c r="L25" s="20" t="n">
        <v>98.7</v>
      </c>
      <c r="M25" s="20" t="n">
        <v>184.1</v>
      </c>
      <c r="N25" s="20" t="n">
        <v>141.1</v>
      </c>
      <c r="O25" s="20" t="s">
        <v>28</v>
      </c>
      <c r="P25" s="20" t="n">
        <v>43.5</v>
      </c>
      <c r="Q25" s="20" t="n">
        <v>135.2</v>
      </c>
      <c r="R25" s="20" t="n">
        <v>115.2</v>
      </c>
      <c r="S25" s="20" t="n">
        <v>107.3</v>
      </c>
      <c r="T25" s="20" t="n">
        <v>91.1</v>
      </c>
      <c r="U25" s="20" t="n">
        <v>48.3</v>
      </c>
      <c r="V25" s="17" t="n">
        <v>9</v>
      </c>
    </row>
    <row r="26" customFormat="false" ht="13.5" hidden="false" customHeight="false" outlineLevel="0" collapsed="false">
      <c r="A26" s="19" t="s">
        <v>43</v>
      </c>
      <c r="B26" s="20" t="n">
        <v>122.9</v>
      </c>
      <c r="C26" s="20" t="n">
        <v>123</v>
      </c>
      <c r="D26" s="20" t="n">
        <v>99.6</v>
      </c>
      <c r="E26" s="20" t="n">
        <v>152.9</v>
      </c>
      <c r="F26" s="20" t="n">
        <v>143.3</v>
      </c>
      <c r="G26" s="20" t="n">
        <v>102.5</v>
      </c>
      <c r="H26" s="20" t="n">
        <v>109.5</v>
      </c>
      <c r="I26" s="20" t="s">
        <v>28</v>
      </c>
      <c r="J26" s="20" t="n">
        <v>89.9</v>
      </c>
      <c r="K26" s="20" t="n">
        <v>186.4</v>
      </c>
      <c r="L26" s="20" t="n">
        <v>100.9</v>
      </c>
      <c r="M26" s="20" t="n">
        <v>174.7</v>
      </c>
      <c r="N26" s="20" t="n">
        <v>139.5</v>
      </c>
      <c r="O26" s="20" t="s">
        <v>28</v>
      </c>
      <c r="P26" s="20" t="n">
        <v>43</v>
      </c>
      <c r="Q26" s="20" t="n">
        <v>136.6</v>
      </c>
      <c r="R26" s="20" t="n">
        <v>110</v>
      </c>
      <c r="S26" s="20" t="n">
        <v>116.2</v>
      </c>
      <c r="T26" s="20" t="n">
        <v>84.2</v>
      </c>
      <c r="U26" s="20" t="n">
        <v>69.5</v>
      </c>
      <c r="V26" s="17" t="n">
        <v>10</v>
      </c>
    </row>
    <row r="27" customFormat="false" ht="13.5" hidden="false" customHeight="false" outlineLevel="0" collapsed="false">
      <c r="A27" s="19" t="s">
        <v>44</v>
      </c>
      <c r="B27" s="20" t="n">
        <v>119.7</v>
      </c>
      <c r="C27" s="20" t="n">
        <v>119.7</v>
      </c>
      <c r="D27" s="20" t="n">
        <v>103.4</v>
      </c>
      <c r="E27" s="20" t="n">
        <v>154.2</v>
      </c>
      <c r="F27" s="20" t="n">
        <v>143.1</v>
      </c>
      <c r="G27" s="20" t="n">
        <v>116.4</v>
      </c>
      <c r="H27" s="20" t="n">
        <v>190.4</v>
      </c>
      <c r="I27" s="20" t="s">
        <v>28</v>
      </c>
      <c r="J27" s="20" t="n">
        <v>83.5</v>
      </c>
      <c r="K27" s="20" t="n">
        <v>176</v>
      </c>
      <c r="L27" s="20" t="n">
        <v>107</v>
      </c>
      <c r="M27" s="20" t="n">
        <v>127.3</v>
      </c>
      <c r="N27" s="20" t="n">
        <v>138.3</v>
      </c>
      <c r="O27" s="20" t="s">
        <v>28</v>
      </c>
      <c r="P27" s="20" t="n">
        <v>39.7</v>
      </c>
      <c r="Q27" s="20" t="n">
        <v>123.7</v>
      </c>
      <c r="R27" s="20" t="n">
        <v>109.5</v>
      </c>
      <c r="S27" s="20" t="n">
        <v>116.7</v>
      </c>
      <c r="T27" s="20" t="n">
        <v>77.7</v>
      </c>
      <c r="U27" s="20" t="n">
        <v>47.1</v>
      </c>
      <c r="V27" s="17" t="n">
        <v>11</v>
      </c>
    </row>
    <row r="28" customFormat="false" ht="13.5" hidden="false" customHeight="false" outlineLevel="0" collapsed="false">
      <c r="A28" s="23" t="s">
        <v>45</v>
      </c>
      <c r="B28" s="24" t="n">
        <v>109.1</v>
      </c>
      <c r="C28" s="24" t="n">
        <v>109.1</v>
      </c>
      <c r="D28" s="24" t="n">
        <v>98.9</v>
      </c>
      <c r="E28" s="24" t="n">
        <v>156.6</v>
      </c>
      <c r="F28" s="24" t="n">
        <v>139.1</v>
      </c>
      <c r="G28" s="24" t="n">
        <v>101.6</v>
      </c>
      <c r="H28" s="24" t="n">
        <v>230</v>
      </c>
      <c r="I28" s="24" t="s">
        <v>28</v>
      </c>
      <c r="J28" s="24" t="n">
        <v>67.6</v>
      </c>
      <c r="K28" s="24" t="n">
        <v>144.6</v>
      </c>
      <c r="L28" s="24" t="n">
        <v>107.1</v>
      </c>
      <c r="M28" s="24" t="n">
        <v>111.8</v>
      </c>
      <c r="N28" s="24" t="n">
        <v>132</v>
      </c>
      <c r="O28" s="24" t="s">
        <v>28</v>
      </c>
      <c r="P28" s="24" t="n">
        <v>40.2</v>
      </c>
      <c r="Q28" s="24" t="n">
        <v>110.3</v>
      </c>
      <c r="R28" s="24" t="n">
        <v>99.6</v>
      </c>
      <c r="S28" s="24" t="n">
        <v>122.8</v>
      </c>
      <c r="T28" s="24" t="n">
        <v>70.5</v>
      </c>
      <c r="U28" s="24" t="n">
        <v>61.5</v>
      </c>
      <c r="V28" s="25" t="n">
        <v>12</v>
      </c>
    </row>
    <row r="29" customFormat="false" ht="13.5" hidden="false" customHeight="false" outlineLevel="0" collapsed="false">
      <c r="A29" s="26" t="s">
        <v>4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3.5" hidden="false" customHeight="false" outlineLevel="0" collapsed="false">
      <c r="A30" s="26" t="s">
        <v>47</v>
      </c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3.5" hidden="false" customHeight="false" outlineLevel="0" collapsed="false">
      <c r="A31" s="26" t="s">
        <v>48</v>
      </c>
      <c r="B31" s="26"/>
      <c r="C31" s="26"/>
      <c r="D31" s="26"/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3.5" hidden="false" customHeight="false" outlineLevel="0" collapsed="false">
      <c r="A32" s="26" t="s">
        <v>49</v>
      </c>
      <c r="B32" s="26"/>
      <c r="C32" s="26"/>
      <c r="D32" s="26"/>
      <c r="E32" s="26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3.5" hidden="false" customHeight="false" outlineLevel="0" collapsed="false">
      <c r="A33" s="26" t="s">
        <v>50</v>
      </c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3.5" hidden="false" customHeight="false" outlineLevel="0" collapsed="false">
      <c r="A34" s="26" t="s">
        <v>51</v>
      </c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3.5" hidden="false" customHeight="false" outlineLevel="0" collapsed="false">
      <c r="A35" s="26" t="s">
        <v>52</v>
      </c>
      <c r="B35" s="26"/>
      <c r="C35" s="26"/>
      <c r="D35" s="26"/>
      <c r="E35" s="26"/>
      <c r="F35" s="26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3.5" hidden="false" customHeight="fals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5" hidden="false" customHeight="false" outlineLevel="0" collapsed="false">
      <c r="A37" s="26" t="s">
        <v>54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7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</sheetData>
  <mergeCells count="35">
    <mergeCell ref="A1:V1"/>
    <mergeCell ref="A2:V2"/>
    <mergeCell ref="A3:T3"/>
    <mergeCell ref="U3:V3"/>
    <mergeCell ref="A4:A7"/>
    <mergeCell ref="B4:B7"/>
    <mergeCell ref="V4:V7"/>
    <mergeCell ref="C5:C7"/>
    <mergeCell ref="U5:U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29:K29"/>
    <mergeCell ref="A30:J30"/>
    <mergeCell ref="A31:G31"/>
    <mergeCell ref="A32:F32"/>
    <mergeCell ref="A33:F33"/>
    <mergeCell ref="A34:F34"/>
    <mergeCell ref="A35:G35"/>
    <mergeCell ref="A36:K36"/>
    <mergeCell ref="A37:B37"/>
  </mergeCells>
  <conditionalFormatting sqref="I10:I14 O10:O14 I16:I28 O16:O28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1" min="2" style="0" width="10.62"/>
    <col collapsed="false" customWidth="true" hidden="false" outlineLevel="0" max="22" min="22" style="0" width="7.99"/>
    <col collapsed="false" customWidth="true" hidden="false" outlineLevel="0" max="24" min="23" style="0" width="12.62"/>
  </cols>
  <sheetData>
    <row r="1" customFormat="false" ht="13.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6" t="s">
        <v>3</v>
      </c>
      <c r="V1" s="26"/>
    </row>
    <row r="2" customFormat="false" ht="7.5" hidden="false" customHeight="true" outlineLevel="0" collapsed="false">
      <c r="A2" s="5" t="s">
        <v>4</v>
      </c>
      <c r="B2" s="6" t="s">
        <v>5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 t="s">
        <v>6</v>
      </c>
    </row>
    <row r="3" customFormat="false" ht="6" hidden="false" customHeight="true" outlineLevel="0" collapsed="false">
      <c r="A3" s="5"/>
      <c r="B3" s="6"/>
      <c r="C3" s="9" t="s">
        <v>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 t="s">
        <v>57</v>
      </c>
      <c r="V3" s="6"/>
    </row>
    <row r="4" customFormat="false" ht="13.5" hidden="false" customHeight="true" outlineLevel="0" collapsed="false">
      <c r="A4" s="5"/>
      <c r="B4" s="6"/>
      <c r="C4" s="6"/>
      <c r="D4" s="13" t="s">
        <v>9</v>
      </c>
      <c r="E4" s="14" t="s">
        <v>10</v>
      </c>
      <c r="F4" s="14" t="s">
        <v>58</v>
      </c>
      <c r="G4" s="14" t="s">
        <v>59</v>
      </c>
      <c r="H4" s="14" t="s">
        <v>60</v>
      </c>
      <c r="I4" s="14" t="s">
        <v>14</v>
      </c>
      <c r="J4" s="14" t="s">
        <v>61</v>
      </c>
      <c r="K4" s="14" t="s">
        <v>62</v>
      </c>
      <c r="L4" s="14" t="s">
        <v>63</v>
      </c>
      <c r="M4" s="14" t="s">
        <v>18</v>
      </c>
      <c r="N4" s="14" t="s">
        <v>64</v>
      </c>
      <c r="O4" s="14" t="s">
        <v>65</v>
      </c>
      <c r="P4" s="14" t="s">
        <v>21</v>
      </c>
      <c r="Q4" s="14" t="s">
        <v>22</v>
      </c>
      <c r="R4" s="14" t="s">
        <v>66</v>
      </c>
      <c r="S4" s="14" t="s">
        <v>67</v>
      </c>
      <c r="T4" s="14" t="s">
        <v>68</v>
      </c>
      <c r="U4" s="12"/>
      <c r="V4" s="6"/>
    </row>
    <row r="5" customFormat="false" ht="24" hidden="false" customHeight="true" outlineLevel="0" collapsed="false">
      <c r="A5" s="5"/>
      <c r="B5" s="6"/>
      <c r="C5" s="6"/>
      <c r="D5" s="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2"/>
      <c r="V5" s="6"/>
    </row>
    <row r="6" customFormat="false" ht="13.5" hidden="false" customHeight="false" outlineLevel="0" collapsed="false">
      <c r="A6" s="15" t="s">
        <v>26</v>
      </c>
      <c r="B6" s="31" t="n">
        <v>10000</v>
      </c>
      <c r="C6" s="31" t="n">
        <v>9944.9</v>
      </c>
      <c r="D6" s="31" t="n">
        <v>196.4</v>
      </c>
      <c r="E6" s="31" t="n">
        <v>43.5</v>
      </c>
      <c r="F6" s="31" t="n">
        <v>351.2</v>
      </c>
      <c r="G6" s="16" t="s">
        <v>69</v>
      </c>
      <c r="H6" s="31" t="n">
        <v>146.8</v>
      </c>
      <c r="I6" s="16" t="s">
        <v>69</v>
      </c>
      <c r="J6" s="31" t="n">
        <v>681.9</v>
      </c>
      <c r="K6" s="31" t="n">
        <v>179.1</v>
      </c>
      <c r="L6" s="31" t="n">
        <v>870.6</v>
      </c>
      <c r="M6" s="31" t="n">
        <v>1151.6</v>
      </c>
      <c r="N6" s="31" t="n">
        <v>367.8</v>
      </c>
      <c r="O6" s="31" t="n">
        <v>442.7</v>
      </c>
      <c r="P6" s="31" t="n">
        <v>607.9</v>
      </c>
      <c r="Q6" s="31" t="n">
        <v>283.2</v>
      </c>
      <c r="R6" s="31" t="n">
        <v>468.3</v>
      </c>
      <c r="S6" s="31" t="n">
        <v>3088.2</v>
      </c>
      <c r="T6" s="31" t="n">
        <v>51.8</v>
      </c>
      <c r="U6" s="31" t="n">
        <v>55.1</v>
      </c>
      <c r="V6" s="17" t="s">
        <v>26</v>
      </c>
    </row>
    <row r="7" customFormat="false" ht="13.5" hidden="false" customHeight="false" outlineLevel="0" collapsed="false">
      <c r="A7" s="19"/>
      <c r="B7" s="31"/>
      <c r="C7" s="31"/>
      <c r="D7" s="31"/>
      <c r="E7" s="31"/>
      <c r="F7" s="31"/>
      <c r="G7" s="16"/>
      <c r="H7" s="31"/>
      <c r="I7" s="16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17"/>
    </row>
    <row r="8" customFormat="false" ht="13.5" hidden="false" customHeight="false" outlineLevel="0" collapsed="false">
      <c r="A8" s="19" t="s">
        <v>70</v>
      </c>
      <c r="B8" s="20" t="n">
        <v>94.9</v>
      </c>
      <c r="C8" s="20" t="n">
        <v>94.9</v>
      </c>
      <c r="D8" s="20" t="n">
        <v>125.1</v>
      </c>
      <c r="E8" s="20" t="s">
        <v>28</v>
      </c>
      <c r="F8" s="20" t="n">
        <v>113.7</v>
      </c>
      <c r="G8" s="20" t="s">
        <v>28</v>
      </c>
      <c r="H8" s="20" t="n">
        <v>131.3</v>
      </c>
      <c r="I8" s="20" t="s">
        <v>28</v>
      </c>
      <c r="J8" s="20" t="n">
        <v>126.4</v>
      </c>
      <c r="K8" s="20" t="n">
        <v>52</v>
      </c>
      <c r="L8" s="20" t="n">
        <v>94.4</v>
      </c>
      <c r="M8" s="20" t="n">
        <v>108.3</v>
      </c>
      <c r="N8" s="20" t="n">
        <v>121.7</v>
      </c>
      <c r="O8" s="20" t="n">
        <v>99.8</v>
      </c>
      <c r="P8" s="20" t="n">
        <v>87.9</v>
      </c>
      <c r="Q8" s="20" t="n">
        <v>100.9</v>
      </c>
      <c r="R8" s="20" t="n">
        <v>81.3</v>
      </c>
      <c r="S8" s="20" t="n">
        <v>82.8</v>
      </c>
      <c r="T8" s="20" t="n">
        <v>121.9</v>
      </c>
      <c r="U8" s="20" t="n">
        <v>106</v>
      </c>
      <c r="V8" s="17" t="s">
        <v>71</v>
      </c>
    </row>
    <row r="9" customFormat="false" ht="13.5" hidden="false" customHeight="false" outlineLevel="0" collapsed="false">
      <c r="A9" s="19" t="s">
        <v>72</v>
      </c>
      <c r="B9" s="20" t="n">
        <v>94.2</v>
      </c>
      <c r="C9" s="20" t="n">
        <v>94.2</v>
      </c>
      <c r="D9" s="20" t="n">
        <v>105.6</v>
      </c>
      <c r="E9" s="20" t="s">
        <v>28</v>
      </c>
      <c r="F9" s="20" t="n">
        <v>126.3</v>
      </c>
      <c r="G9" s="20" t="s">
        <v>28</v>
      </c>
      <c r="H9" s="20" t="n">
        <v>144.7</v>
      </c>
      <c r="I9" s="20" t="s">
        <v>28</v>
      </c>
      <c r="J9" s="20" t="n">
        <v>185.8</v>
      </c>
      <c r="K9" s="20" t="n">
        <v>48.8</v>
      </c>
      <c r="L9" s="20" t="n">
        <v>90.4</v>
      </c>
      <c r="M9" s="20" t="n">
        <v>100.9</v>
      </c>
      <c r="N9" s="20" t="n">
        <v>126.8</v>
      </c>
      <c r="O9" s="20" t="n">
        <v>98.9</v>
      </c>
      <c r="P9" s="20" t="n">
        <v>65.4</v>
      </c>
      <c r="Q9" s="20" t="n">
        <v>120.5</v>
      </c>
      <c r="R9" s="20" t="n">
        <v>78.2</v>
      </c>
      <c r="S9" s="20" t="n">
        <v>80.3</v>
      </c>
      <c r="T9" s="20" t="n">
        <v>167.1</v>
      </c>
      <c r="U9" s="20" t="n">
        <v>91.2</v>
      </c>
      <c r="V9" s="17" t="n">
        <v>15</v>
      </c>
    </row>
    <row r="10" customFormat="false" ht="13.5" hidden="false" customHeight="false" outlineLevel="0" collapsed="false">
      <c r="A10" s="19" t="s">
        <v>73</v>
      </c>
      <c r="B10" s="20" t="n">
        <v>88.2</v>
      </c>
      <c r="C10" s="20" t="n">
        <v>88.2</v>
      </c>
      <c r="D10" s="20" t="n">
        <v>96.6</v>
      </c>
      <c r="E10" s="20" t="s">
        <v>28</v>
      </c>
      <c r="F10" s="20" t="n">
        <v>133.1</v>
      </c>
      <c r="G10" s="20" t="s">
        <v>28</v>
      </c>
      <c r="H10" s="20" t="n">
        <v>135.8</v>
      </c>
      <c r="I10" s="20" t="s">
        <v>28</v>
      </c>
      <c r="J10" s="20" t="n">
        <v>203.6</v>
      </c>
      <c r="K10" s="20" t="n">
        <v>62.7</v>
      </c>
      <c r="L10" s="20" t="n">
        <v>83.4</v>
      </c>
      <c r="M10" s="20" t="n">
        <v>88.4</v>
      </c>
      <c r="N10" s="20" t="n">
        <v>126.1</v>
      </c>
      <c r="O10" s="20" t="n">
        <v>117.7</v>
      </c>
      <c r="P10" s="20" t="n">
        <v>59.6</v>
      </c>
      <c r="Q10" s="20" t="n">
        <v>116.3</v>
      </c>
      <c r="R10" s="20" t="n">
        <v>69</v>
      </c>
      <c r="S10" s="20" t="n">
        <v>71.2</v>
      </c>
      <c r="T10" s="20" t="n">
        <v>167.5</v>
      </c>
      <c r="U10" s="20" t="n">
        <v>82.2</v>
      </c>
      <c r="V10" s="17" t="n">
        <v>16</v>
      </c>
    </row>
    <row r="11" customFormat="false" ht="13.5" hidden="false" customHeight="false" outlineLevel="0" collapsed="false">
      <c r="A11" s="19" t="s">
        <v>74</v>
      </c>
      <c r="B11" s="20" t="n">
        <v>90.3</v>
      </c>
      <c r="C11" s="20" t="n">
        <v>90.4</v>
      </c>
      <c r="D11" s="20" t="n">
        <v>101.2</v>
      </c>
      <c r="E11" s="20" t="s">
        <v>28</v>
      </c>
      <c r="F11" s="20" t="n">
        <v>131.2</v>
      </c>
      <c r="G11" s="20" t="s">
        <v>28</v>
      </c>
      <c r="H11" s="20" t="n">
        <v>174.2</v>
      </c>
      <c r="I11" s="20" t="s">
        <v>28</v>
      </c>
      <c r="J11" s="20" t="n">
        <v>155.8</v>
      </c>
      <c r="K11" s="20" t="n">
        <v>69.6</v>
      </c>
      <c r="L11" s="20" t="n">
        <v>73.9</v>
      </c>
      <c r="M11" s="20" t="n">
        <v>95.4</v>
      </c>
      <c r="N11" s="20" t="n">
        <v>128.7</v>
      </c>
      <c r="O11" s="20" t="n">
        <v>135.3</v>
      </c>
      <c r="P11" s="20" t="n">
        <v>60.9</v>
      </c>
      <c r="Q11" s="20" t="n">
        <v>165.1</v>
      </c>
      <c r="R11" s="20" t="n">
        <v>96.6</v>
      </c>
      <c r="S11" s="20" t="n">
        <v>75.6</v>
      </c>
      <c r="T11" s="20" t="n">
        <v>188.1</v>
      </c>
      <c r="U11" s="20" t="n">
        <v>69.8</v>
      </c>
      <c r="V11" s="17" t="n">
        <v>17</v>
      </c>
    </row>
    <row r="12" customFormat="false" ht="13.5" hidden="false" customHeight="false" outlineLevel="0" collapsed="false">
      <c r="A12" s="21" t="s">
        <v>75</v>
      </c>
      <c r="B12" s="20" t="n">
        <v>89.7</v>
      </c>
      <c r="C12" s="20" t="n">
        <v>89.8</v>
      </c>
      <c r="D12" s="20" t="n">
        <v>97.7</v>
      </c>
      <c r="E12" s="20" t="s">
        <v>28</v>
      </c>
      <c r="F12" s="20" t="n">
        <v>92.3</v>
      </c>
      <c r="G12" s="20" t="s">
        <v>28</v>
      </c>
      <c r="H12" s="20" t="n">
        <v>191.4</v>
      </c>
      <c r="I12" s="20" t="s">
        <v>28</v>
      </c>
      <c r="J12" s="20" t="n">
        <v>204.6</v>
      </c>
      <c r="K12" s="20" t="n">
        <v>82.7</v>
      </c>
      <c r="L12" s="20" t="n">
        <v>69.9</v>
      </c>
      <c r="M12" s="20" t="n">
        <v>84.8</v>
      </c>
      <c r="N12" s="20" t="n">
        <v>142.3</v>
      </c>
      <c r="O12" s="20" t="n">
        <v>128</v>
      </c>
      <c r="P12" s="20" t="n">
        <v>67.5</v>
      </c>
      <c r="Q12" s="20" t="n">
        <v>229</v>
      </c>
      <c r="R12" s="20" t="n">
        <v>81.2</v>
      </c>
      <c r="S12" s="20" t="n">
        <v>64</v>
      </c>
      <c r="T12" s="20" t="n">
        <v>179.6</v>
      </c>
      <c r="U12" s="20" t="n">
        <v>60.1</v>
      </c>
      <c r="V12" s="17" t="n">
        <v>18</v>
      </c>
    </row>
    <row r="13" customFormat="false" ht="13.5" hidden="false" customHeight="false" outlineLevel="0" collapsed="false">
      <c r="A13" s="19"/>
      <c r="B13" s="31"/>
      <c r="C13" s="31"/>
      <c r="D13" s="31"/>
      <c r="E13" s="16"/>
      <c r="F13" s="31"/>
      <c r="G13" s="16"/>
      <c r="H13" s="31"/>
      <c r="I13" s="16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17"/>
    </row>
    <row r="14" customFormat="false" ht="13.5" hidden="false" customHeight="false" outlineLevel="0" collapsed="false">
      <c r="A14" s="19" t="s">
        <v>76</v>
      </c>
      <c r="B14" s="20" t="n">
        <v>92.6</v>
      </c>
      <c r="C14" s="20" t="n">
        <v>92.8</v>
      </c>
      <c r="D14" s="20" t="n">
        <v>86.8</v>
      </c>
      <c r="E14" s="20" t="s">
        <v>28</v>
      </c>
      <c r="F14" s="20" t="n">
        <v>108.5</v>
      </c>
      <c r="G14" s="20" t="s">
        <v>28</v>
      </c>
      <c r="H14" s="20" t="n">
        <v>175.1</v>
      </c>
      <c r="I14" s="20" t="s">
        <v>28</v>
      </c>
      <c r="J14" s="20" t="n">
        <v>165.3</v>
      </c>
      <c r="K14" s="20" t="n">
        <v>126.3</v>
      </c>
      <c r="L14" s="20" t="n">
        <v>70.9</v>
      </c>
      <c r="M14" s="20" t="n">
        <v>95.5</v>
      </c>
      <c r="N14" s="20" t="n">
        <v>113.4</v>
      </c>
      <c r="O14" s="20" t="n">
        <v>127.3</v>
      </c>
      <c r="P14" s="20" t="n">
        <v>52.1</v>
      </c>
      <c r="Q14" s="20" t="n">
        <v>187.8</v>
      </c>
      <c r="R14" s="20" t="n">
        <v>91.9</v>
      </c>
      <c r="S14" s="20" t="n">
        <v>82.1</v>
      </c>
      <c r="T14" s="20" t="n">
        <v>191.7</v>
      </c>
      <c r="U14" s="20" t="n">
        <v>61.1</v>
      </c>
      <c r="V14" s="17" t="n">
        <v>1</v>
      </c>
    </row>
    <row r="15" customFormat="false" ht="13.5" hidden="false" customHeight="false" outlineLevel="0" collapsed="false">
      <c r="A15" s="19" t="s">
        <v>77</v>
      </c>
      <c r="B15" s="20" t="n">
        <v>97.2</v>
      </c>
      <c r="C15" s="20" t="n">
        <v>97.4</v>
      </c>
      <c r="D15" s="20" t="n">
        <v>87.6</v>
      </c>
      <c r="E15" s="20" t="s">
        <v>28</v>
      </c>
      <c r="F15" s="20" t="n">
        <v>111.9</v>
      </c>
      <c r="G15" s="20" t="s">
        <v>28</v>
      </c>
      <c r="H15" s="20" t="n">
        <v>160.1</v>
      </c>
      <c r="I15" s="20" t="s">
        <v>28</v>
      </c>
      <c r="J15" s="20" t="n">
        <v>174.4</v>
      </c>
      <c r="K15" s="20" t="n">
        <v>81.6</v>
      </c>
      <c r="L15" s="20" t="n">
        <v>67.4</v>
      </c>
      <c r="M15" s="20" t="n">
        <v>97.3</v>
      </c>
      <c r="N15" s="20" t="n">
        <v>129.2</v>
      </c>
      <c r="O15" s="20" t="n">
        <v>124.1</v>
      </c>
      <c r="P15" s="20" t="n">
        <v>55</v>
      </c>
      <c r="Q15" s="20" t="n">
        <v>235.5</v>
      </c>
      <c r="R15" s="20" t="n">
        <v>93.8</v>
      </c>
      <c r="S15" s="20" t="n">
        <v>89.2</v>
      </c>
      <c r="T15" s="20" t="n">
        <v>188.5</v>
      </c>
      <c r="U15" s="20" t="n">
        <v>61.9</v>
      </c>
      <c r="V15" s="17" t="n">
        <v>2</v>
      </c>
    </row>
    <row r="16" customFormat="false" ht="13.5" hidden="false" customHeight="false" outlineLevel="0" collapsed="false">
      <c r="A16" s="19" t="s">
        <v>78</v>
      </c>
      <c r="B16" s="20" t="n">
        <v>87.2</v>
      </c>
      <c r="C16" s="20" t="n">
        <v>87.4</v>
      </c>
      <c r="D16" s="20" t="n">
        <v>85.6</v>
      </c>
      <c r="E16" s="20" t="s">
        <v>28</v>
      </c>
      <c r="F16" s="20" t="n">
        <v>89.8</v>
      </c>
      <c r="G16" s="20" t="s">
        <v>28</v>
      </c>
      <c r="H16" s="20" t="n">
        <v>176.7</v>
      </c>
      <c r="I16" s="20" t="s">
        <v>28</v>
      </c>
      <c r="J16" s="20" t="n">
        <v>174.4</v>
      </c>
      <c r="K16" s="20" t="n">
        <v>55.2</v>
      </c>
      <c r="L16" s="20" t="n">
        <v>64.9</v>
      </c>
      <c r="M16" s="20" t="n">
        <v>83.3</v>
      </c>
      <c r="N16" s="20" t="n">
        <v>141.9</v>
      </c>
      <c r="O16" s="20" t="n">
        <v>113.5</v>
      </c>
      <c r="P16" s="20" t="n">
        <v>62.1</v>
      </c>
      <c r="Q16" s="20" t="n">
        <v>272.4</v>
      </c>
      <c r="R16" s="20" t="n">
        <v>95.6</v>
      </c>
      <c r="S16" s="20" t="n">
        <v>69</v>
      </c>
      <c r="T16" s="20" t="n">
        <v>184.5</v>
      </c>
      <c r="U16" s="20" t="n">
        <v>61.5</v>
      </c>
      <c r="V16" s="17" t="n">
        <v>3</v>
      </c>
    </row>
    <row r="17" customFormat="false" ht="13.5" hidden="false" customHeight="false" outlineLevel="0" collapsed="false">
      <c r="A17" s="19" t="s">
        <v>79</v>
      </c>
      <c r="B17" s="20" t="n">
        <v>94.1</v>
      </c>
      <c r="C17" s="20" t="n">
        <v>94.3</v>
      </c>
      <c r="D17" s="20" t="n">
        <v>99</v>
      </c>
      <c r="E17" s="20" t="s">
        <v>28</v>
      </c>
      <c r="F17" s="20" t="n">
        <v>94.5</v>
      </c>
      <c r="G17" s="20" t="s">
        <v>28</v>
      </c>
      <c r="H17" s="20" t="n">
        <v>184.2</v>
      </c>
      <c r="I17" s="20" t="s">
        <v>28</v>
      </c>
      <c r="J17" s="20" t="n">
        <v>188.9</v>
      </c>
      <c r="K17" s="20" t="n">
        <v>71.2</v>
      </c>
      <c r="L17" s="20" t="n">
        <v>64.9</v>
      </c>
      <c r="M17" s="20" t="n">
        <v>85.5</v>
      </c>
      <c r="N17" s="20" t="n">
        <v>158.2</v>
      </c>
      <c r="O17" s="20" t="n">
        <v>128.6</v>
      </c>
      <c r="P17" s="20" t="n">
        <v>67.1</v>
      </c>
      <c r="Q17" s="20" t="n">
        <v>300.8</v>
      </c>
      <c r="R17" s="20" t="n">
        <v>98</v>
      </c>
      <c r="S17" s="20" t="n">
        <v>72.9</v>
      </c>
      <c r="T17" s="20" t="n">
        <v>180.7</v>
      </c>
      <c r="U17" s="20" t="n">
        <v>58.5</v>
      </c>
      <c r="V17" s="17" t="n">
        <v>4</v>
      </c>
    </row>
    <row r="18" customFormat="false" ht="13.5" hidden="false" customHeight="false" outlineLevel="0" collapsed="false">
      <c r="A18" s="19" t="s">
        <v>80</v>
      </c>
      <c r="B18" s="20" t="n">
        <v>91.7</v>
      </c>
      <c r="C18" s="20" t="n">
        <v>91.9</v>
      </c>
      <c r="D18" s="20" t="n">
        <v>106.5</v>
      </c>
      <c r="E18" s="20" t="s">
        <v>28</v>
      </c>
      <c r="F18" s="20" t="n">
        <v>98.6</v>
      </c>
      <c r="G18" s="20" t="s">
        <v>28</v>
      </c>
      <c r="H18" s="20" t="n">
        <v>201.9</v>
      </c>
      <c r="I18" s="20" t="s">
        <v>28</v>
      </c>
      <c r="J18" s="20" t="n">
        <v>184.7</v>
      </c>
      <c r="K18" s="20" t="n">
        <v>88.4</v>
      </c>
      <c r="L18" s="20" t="n">
        <v>66.9</v>
      </c>
      <c r="M18" s="20" t="n">
        <v>94.5</v>
      </c>
      <c r="N18" s="20" t="n">
        <v>166</v>
      </c>
      <c r="O18" s="20" t="n">
        <v>114.1</v>
      </c>
      <c r="P18" s="20" t="n">
        <v>74.6</v>
      </c>
      <c r="Q18" s="20" t="n">
        <v>299.7</v>
      </c>
      <c r="R18" s="20" t="n">
        <v>84.1</v>
      </c>
      <c r="S18" s="20" t="n">
        <v>63.4</v>
      </c>
      <c r="T18" s="20" t="n">
        <v>179.5</v>
      </c>
      <c r="U18" s="20" t="n">
        <v>59.1</v>
      </c>
      <c r="V18" s="17" t="n">
        <v>5</v>
      </c>
    </row>
    <row r="19" customFormat="false" ht="13.5" hidden="false" customHeight="false" outlineLevel="0" collapsed="false">
      <c r="A19" s="19" t="s">
        <v>81</v>
      </c>
      <c r="B19" s="20" t="n">
        <v>88.8</v>
      </c>
      <c r="C19" s="20" t="n">
        <v>88.9</v>
      </c>
      <c r="D19" s="20" t="n">
        <v>109.3</v>
      </c>
      <c r="E19" s="20" t="s">
        <v>28</v>
      </c>
      <c r="F19" s="20" t="n">
        <v>90.7</v>
      </c>
      <c r="G19" s="20" t="s">
        <v>28</v>
      </c>
      <c r="H19" s="20" t="n">
        <v>206</v>
      </c>
      <c r="I19" s="20" t="s">
        <v>28</v>
      </c>
      <c r="J19" s="20" t="n">
        <v>195.2</v>
      </c>
      <c r="K19" s="20" t="n">
        <v>63.2</v>
      </c>
      <c r="L19" s="20" t="n">
        <v>68.9</v>
      </c>
      <c r="M19" s="20" t="n">
        <v>89.6</v>
      </c>
      <c r="N19" s="20" t="n">
        <v>159.1</v>
      </c>
      <c r="O19" s="20" t="n">
        <v>120.3</v>
      </c>
      <c r="P19" s="20" t="n">
        <v>78.2</v>
      </c>
      <c r="Q19" s="20" t="n">
        <v>276.7</v>
      </c>
      <c r="R19" s="20" t="n">
        <v>81</v>
      </c>
      <c r="S19" s="20" t="n">
        <v>55.1</v>
      </c>
      <c r="T19" s="20" t="n">
        <v>171.5</v>
      </c>
      <c r="U19" s="20" t="n">
        <v>61.3</v>
      </c>
      <c r="V19" s="17" t="n">
        <v>6</v>
      </c>
    </row>
    <row r="20" customFormat="false" ht="13.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7"/>
    </row>
    <row r="21" customFormat="false" ht="13.5" hidden="false" customHeight="false" outlineLevel="0" collapsed="false">
      <c r="A21" s="19" t="s">
        <v>82</v>
      </c>
      <c r="B21" s="20" t="n">
        <v>89.9</v>
      </c>
      <c r="C21" s="20" t="n">
        <v>90</v>
      </c>
      <c r="D21" s="20" t="n">
        <v>100.7</v>
      </c>
      <c r="E21" s="20" t="s">
        <v>28</v>
      </c>
      <c r="F21" s="20" t="n">
        <v>92.8</v>
      </c>
      <c r="G21" s="20" t="s">
        <v>28</v>
      </c>
      <c r="H21" s="20" t="n">
        <v>196.8</v>
      </c>
      <c r="I21" s="20" t="s">
        <v>28</v>
      </c>
      <c r="J21" s="20" t="n">
        <v>211.4</v>
      </c>
      <c r="K21" s="20" t="n">
        <v>75</v>
      </c>
      <c r="L21" s="20" t="n">
        <v>70.2</v>
      </c>
      <c r="M21" s="20" t="n">
        <v>94.5</v>
      </c>
      <c r="N21" s="20" t="n">
        <v>156.6</v>
      </c>
      <c r="O21" s="20" t="n">
        <v>130.4</v>
      </c>
      <c r="P21" s="20" t="n">
        <v>72.8</v>
      </c>
      <c r="Q21" s="20" t="n">
        <v>239.8</v>
      </c>
      <c r="R21" s="20" t="n">
        <v>75</v>
      </c>
      <c r="S21" s="20" t="n">
        <v>53.6</v>
      </c>
      <c r="T21" s="20" t="n">
        <v>169.9</v>
      </c>
      <c r="U21" s="20" t="n">
        <v>61.3</v>
      </c>
      <c r="V21" s="17" t="n">
        <v>7</v>
      </c>
    </row>
    <row r="22" customFormat="false" ht="13.5" hidden="false" customHeight="false" outlineLevel="0" collapsed="false">
      <c r="A22" s="19" t="s">
        <v>83</v>
      </c>
      <c r="B22" s="20" t="n">
        <v>88.1</v>
      </c>
      <c r="C22" s="20" t="n">
        <v>88.3</v>
      </c>
      <c r="D22" s="20" t="n">
        <v>102.9</v>
      </c>
      <c r="E22" s="20" t="s">
        <v>28</v>
      </c>
      <c r="F22" s="20" t="n">
        <v>87.4</v>
      </c>
      <c r="G22" s="20" t="s">
        <v>28</v>
      </c>
      <c r="H22" s="20" t="n">
        <v>201.3</v>
      </c>
      <c r="I22" s="20" t="s">
        <v>28</v>
      </c>
      <c r="J22" s="20" t="n">
        <v>239.4</v>
      </c>
      <c r="K22" s="20" t="n">
        <v>75.3</v>
      </c>
      <c r="L22" s="20" t="n">
        <v>72.4</v>
      </c>
      <c r="M22" s="20" t="n">
        <v>81.5</v>
      </c>
      <c r="N22" s="20" t="n">
        <v>134.3</v>
      </c>
      <c r="O22" s="20" t="n">
        <v>140.1</v>
      </c>
      <c r="P22" s="20" t="n">
        <v>74.2</v>
      </c>
      <c r="Q22" s="20" t="n">
        <v>191</v>
      </c>
      <c r="R22" s="20" t="n">
        <v>79.1</v>
      </c>
      <c r="S22" s="20" t="n">
        <v>53</v>
      </c>
      <c r="T22" s="20" t="n">
        <v>170.3</v>
      </c>
      <c r="U22" s="20" t="n">
        <v>62.5</v>
      </c>
      <c r="V22" s="17" t="n">
        <v>8</v>
      </c>
    </row>
    <row r="23" customFormat="false" ht="13.5" hidden="false" customHeight="false" outlineLevel="0" collapsed="false">
      <c r="A23" s="19" t="s">
        <v>84</v>
      </c>
      <c r="B23" s="20" t="n">
        <v>84.4</v>
      </c>
      <c r="C23" s="20" t="n">
        <v>84.5</v>
      </c>
      <c r="D23" s="20" t="n">
        <v>101.5</v>
      </c>
      <c r="E23" s="20" t="s">
        <v>28</v>
      </c>
      <c r="F23" s="20" t="n">
        <v>71.2</v>
      </c>
      <c r="G23" s="20" t="s">
        <v>28</v>
      </c>
      <c r="H23" s="20" t="n">
        <v>199.2</v>
      </c>
      <c r="I23" s="20" t="s">
        <v>28</v>
      </c>
      <c r="J23" s="20" t="n">
        <v>220.7</v>
      </c>
      <c r="K23" s="20" t="n">
        <v>69.5</v>
      </c>
      <c r="L23" s="20" t="n">
        <v>72.9</v>
      </c>
      <c r="M23" s="20" t="n">
        <v>71.6</v>
      </c>
      <c r="N23" s="20" t="n">
        <v>133.3</v>
      </c>
      <c r="O23" s="20" t="n">
        <v>139.4</v>
      </c>
      <c r="P23" s="20" t="n">
        <v>69.6</v>
      </c>
      <c r="Q23" s="20" t="n">
        <v>179.7</v>
      </c>
      <c r="R23" s="20" t="n">
        <v>72.6</v>
      </c>
      <c r="S23" s="20" t="n">
        <v>55.5</v>
      </c>
      <c r="T23" s="20" t="n">
        <v>179.2</v>
      </c>
      <c r="U23" s="20" t="n">
        <v>59.5</v>
      </c>
      <c r="V23" s="17" t="n">
        <v>9</v>
      </c>
    </row>
    <row r="24" customFormat="false" ht="13.5" hidden="false" customHeight="false" outlineLevel="0" collapsed="false">
      <c r="A24" s="19" t="s">
        <v>85</v>
      </c>
      <c r="B24" s="20" t="n">
        <v>87.9</v>
      </c>
      <c r="C24" s="20" t="n">
        <v>88</v>
      </c>
      <c r="D24" s="20" t="n">
        <v>107.6</v>
      </c>
      <c r="E24" s="20" t="s">
        <v>28</v>
      </c>
      <c r="F24" s="20" t="n">
        <v>86.7</v>
      </c>
      <c r="G24" s="20" t="s">
        <v>28</v>
      </c>
      <c r="H24" s="20" t="n">
        <v>196.2</v>
      </c>
      <c r="I24" s="20" t="s">
        <v>28</v>
      </c>
      <c r="J24" s="20" t="n">
        <v>230.4</v>
      </c>
      <c r="K24" s="20" t="n">
        <v>100.2</v>
      </c>
      <c r="L24" s="20" t="n">
        <v>73.1</v>
      </c>
      <c r="M24" s="20" t="n">
        <v>75.5</v>
      </c>
      <c r="N24" s="20" t="n">
        <v>138.7</v>
      </c>
      <c r="O24" s="20" t="n">
        <v>134.4</v>
      </c>
      <c r="P24" s="20" t="n">
        <v>68.7</v>
      </c>
      <c r="Q24" s="20" t="n">
        <v>192.2</v>
      </c>
      <c r="R24" s="20" t="n">
        <v>67.7</v>
      </c>
      <c r="S24" s="20" t="n">
        <v>56.5</v>
      </c>
      <c r="T24" s="20" t="n">
        <v>179.5</v>
      </c>
      <c r="U24" s="20" t="n">
        <v>58.2</v>
      </c>
      <c r="V24" s="17" t="n">
        <v>10</v>
      </c>
    </row>
    <row r="25" customFormat="false" ht="13.5" hidden="false" customHeight="false" outlineLevel="0" collapsed="false">
      <c r="A25" s="19" t="s">
        <v>86</v>
      </c>
      <c r="B25" s="20" t="n">
        <v>89</v>
      </c>
      <c r="C25" s="20" t="n">
        <v>89.2</v>
      </c>
      <c r="D25" s="20" t="n">
        <v>91.6</v>
      </c>
      <c r="E25" s="20" t="s">
        <v>28</v>
      </c>
      <c r="F25" s="20" t="n">
        <v>89.4</v>
      </c>
      <c r="G25" s="20" t="s">
        <v>28</v>
      </c>
      <c r="H25" s="20" t="n">
        <v>203.3</v>
      </c>
      <c r="I25" s="20" t="s">
        <v>28</v>
      </c>
      <c r="J25" s="20" t="n">
        <v>227.7</v>
      </c>
      <c r="K25" s="20" t="n">
        <v>110.6</v>
      </c>
      <c r="L25" s="20" t="n">
        <v>73.4</v>
      </c>
      <c r="M25" s="20" t="n">
        <v>79.8</v>
      </c>
      <c r="N25" s="20" t="n">
        <v>143.4</v>
      </c>
      <c r="O25" s="20" t="n">
        <v>135</v>
      </c>
      <c r="P25" s="20" t="n">
        <v>67.1</v>
      </c>
      <c r="Q25" s="20" t="n">
        <v>193.1</v>
      </c>
      <c r="R25" s="20" t="n">
        <v>68.9</v>
      </c>
      <c r="S25" s="20" t="n">
        <v>60.7</v>
      </c>
      <c r="T25" s="20" t="n">
        <v>180</v>
      </c>
      <c r="U25" s="20" t="n">
        <v>57.1</v>
      </c>
      <c r="V25" s="17" t="n">
        <v>11</v>
      </c>
    </row>
    <row r="26" customFormat="false" ht="13.5" hidden="false" customHeight="false" outlineLevel="0" collapsed="false">
      <c r="A26" s="23" t="s">
        <v>87</v>
      </c>
      <c r="B26" s="24" t="n">
        <v>84.9</v>
      </c>
      <c r="C26" s="24" t="n">
        <v>85.1</v>
      </c>
      <c r="D26" s="24" t="n">
        <v>92.9</v>
      </c>
      <c r="E26" s="24" t="s">
        <v>28</v>
      </c>
      <c r="F26" s="24" t="n">
        <v>85.5</v>
      </c>
      <c r="G26" s="24" t="s">
        <v>28</v>
      </c>
      <c r="H26" s="24" t="n">
        <v>195.9</v>
      </c>
      <c r="I26" s="24" t="s">
        <v>28</v>
      </c>
      <c r="J26" s="24" t="n">
        <v>242.3</v>
      </c>
      <c r="K26" s="24" t="n">
        <v>75.4</v>
      </c>
      <c r="L26" s="24" t="n">
        <v>72.6</v>
      </c>
      <c r="M26" s="24" t="n">
        <v>69.5</v>
      </c>
      <c r="N26" s="24" t="n">
        <v>133.9</v>
      </c>
      <c r="O26" s="24" t="n">
        <v>128.3</v>
      </c>
      <c r="P26" s="24" t="n">
        <v>68.3</v>
      </c>
      <c r="Q26" s="24" t="n">
        <v>179.3</v>
      </c>
      <c r="R26" s="24" t="n">
        <v>66.4</v>
      </c>
      <c r="S26" s="24" t="n">
        <v>57.3</v>
      </c>
      <c r="T26" s="24" t="n">
        <v>180.2</v>
      </c>
      <c r="U26" s="24" t="n">
        <v>58.7</v>
      </c>
      <c r="V26" s="32" t="n">
        <v>12</v>
      </c>
    </row>
    <row r="27" customFormat="false" ht="13.5" hidden="false" customHeight="false" outlineLevel="0" collapsed="false">
      <c r="A27" s="26" t="s">
        <v>88</v>
      </c>
      <c r="B27" s="26"/>
      <c r="C27" s="26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3.5" hidden="false" customHeight="false" outlineLevel="0" collapsed="false">
      <c r="A28" s="26" t="s">
        <v>89</v>
      </c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26">
    <mergeCell ref="A1:T1"/>
    <mergeCell ref="U1:V1"/>
    <mergeCell ref="A2:A5"/>
    <mergeCell ref="B2:B5"/>
    <mergeCell ref="V2:V5"/>
    <mergeCell ref="C3:C5"/>
    <mergeCell ref="U3:U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27:D27"/>
    <mergeCell ref="A28:C28"/>
  </mergeCells>
  <conditionalFormatting sqref="E8:E12 G8:G12 I8:I12 E14:E26 G14:G26 I14:I26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1:17:13Z</dcterms:created>
  <dc:creator>WDTP03</dc:creator>
  <dc:description/>
  <dc:language>en-US</dc:language>
  <cp:lastModifiedBy>熊本市職員</cp:lastModifiedBy>
  <cp:lastPrinted>2008-01-25T04:36:21Z</cp:lastPrinted>
  <dcterms:modified xsi:type="dcterms:W3CDTF">2008-01-25T04:40:04Z</dcterms:modified>
  <cp:revision>0</cp:revision>
  <dc:subject/>
  <dc:title/>
</cp:coreProperties>
</file>