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.市内青果市場青果物取扱状況" sheetId="1" state="visible" r:id="rId2"/>
  </sheets>
  <definedNames>
    <definedName function="false" hidden="false" localSheetId="0" name="_79" vbProcedure="false">'79.市内青果市場青果物取扱状況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７９．  市  内  青  果  市  場　青  果  物  取  扱  状  況</t>
  </si>
  <si>
    <r>
      <rPr>
        <sz val="8.5"/>
        <rFont val="Noto Sans"/>
        <family val="2"/>
      </rPr>
      <t xml:space="preserve">単位：ｔ・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万円</t>
    </r>
  </si>
  <si>
    <t xml:space="preserve">年・月次</t>
  </si>
  <si>
    <t xml:space="preserve">野　　　　　　　　　　　　　　　　　　　　菜                                       類</t>
  </si>
  <si>
    <t xml:space="preserve">果　　　　　　実　　　　　　類</t>
  </si>
  <si>
    <t xml:space="preserve">野　菜　合　計</t>
  </si>
  <si>
    <t xml:space="preserve">だ　い　こ　ん</t>
  </si>
  <si>
    <t xml:space="preserve">に　ん　じ　ん</t>
  </si>
  <si>
    <t xml:space="preserve">は　く　さ　い</t>
  </si>
  <si>
    <t xml:space="preserve">キ　ャ　ベ　ツ</t>
  </si>
  <si>
    <t xml:space="preserve">ト　　マ　　ト</t>
  </si>
  <si>
    <t xml:space="preserve">き　ゅ　う　り</t>
  </si>
  <si>
    <t xml:space="preserve">たまねぎ （国産）</t>
  </si>
  <si>
    <t xml:space="preserve">そ　　の　　他</t>
  </si>
  <si>
    <t xml:space="preserve">果実類合計</t>
  </si>
  <si>
    <t xml:space="preserve">（うち） みかん</t>
  </si>
  <si>
    <t xml:space="preserve"> （うち） りんご</t>
  </si>
  <si>
    <t xml:space="preserve">数　量</t>
  </si>
  <si>
    <t xml:space="preserve">金　額</t>
  </si>
  <si>
    <r>
      <rPr>
        <sz val="8.5"/>
        <rFont val="Noto Sans"/>
        <family val="2"/>
      </rPr>
      <t xml:space="preserve">平  成  </t>
    </r>
    <r>
      <rPr>
        <sz val="8.5"/>
        <rFont val="ＭＳ 明朝"/>
        <family val="1"/>
        <charset val="128"/>
      </rPr>
      <t xml:space="preserve">14 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5 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6 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7  </t>
    </r>
    <r>
      <rPr>
        <sz val="8.5"/>
        <rFont val="Noto Sans"/>
        <family val="2"/>
      </rPr>
      <t xml:space="preserve">年</t>
    </r>
  </si>
  <si>
    <r>
      <rPr>
        <b val="true"/>
        <sz val="8.5"/>
        <rFont val="Noto Sans"/>
        <family val="2"/>
      </rPr>
      <t xml:space="preserve">　  　  </t>
    </r>
    <r>
      <rPr>
        <b val="true"/>
        <sz val="8.5"/>
        <rFont val="ＭＳ 明朝"/>
        <family val="1"/>
        <charset val="128"/>
      </rPr>
      <t xml:space="preserve">18  </t>
    </r>
    <r>
      <rPr>
        <b val="true"/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-</t>
  </si>
  <si>
    <t xml:space="preserve">６月</t>
  </si>
  <si>
    <t xml:space="preserve">７月</t>
  </si>
  <si>
    <t xml:space="preserve">８月</t>
  </si>
  <si>
    <t xml:space="preserve">９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※　年次別の数量・金額は、 市内青果市場の計であり、 月別数量・金額は年間取扱量の多い順に、 市全体の卸売数量の</t>
    </r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％を</t>
    </r>
  </si>
  <si>
    <t xml:space="preserve">　上回る卸売会社の数値である。 したがって年間計とは合致しない。 </t>
  </si>
  <si>
    <t xml:space="preserve">資料　熊本県青果卸売市場連合会　「県内卸売市場青果物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\ ##0"/>
    <numFmt numFmtId="166" formatCode="[$-409]#,##0_);[RED]\(#,##0\)"/>
    <numFmt numFmtId="167" formatCode="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5" min="2" style="0" width="7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4</v>
      </c>
      <c r="U3" s="5"/>
      <c r="V3" s="5"/>
      <c r="W3" s="5"/>
      <c r="X3" s="5"/>
      <c r="Y3" s="5"/>
    </row>
    <row r="4" customFormat="false" ht="13.5" hidden="false" customHeight="false" outlineLevel="0" collapsed="false">
      <c r="A4" s="3"/>
      <c r="B4" s="6" t="s">
        <v>5</v>
      </c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  <c r="P4" s="6" t="s">
        <v>12</v>
      </c>
      <c r="Q4" s="6"/>
      <c r="R4" s="6" t="s">
        <v>13</v>
      </c>
      <c r="S4" s="6"/>
      <c r="T4" s="6" t="s">
        <v>14</v>
      </c>
      <c r="U4" s="6"/>
      <c r="V4" s="6" t="s">
        <v>15</v>
      </c>
      <c r="W4" s="6"/>
      <c r="X4" s="7" t="s">
        <v>16</v>
      </c>
      <c r="Y4" s="7"/>
    </row>
    <row r="5" customFormat="false" ht="13.5" hidden="false" customHeight="false" outlineLevel="0" collapsed="false">
      <c r="A5" s="3"/>
      <c r="B5" s="6" t="s">
        <v>17</v>
      </c>
      <c r="C5" s="6" t="s">
        <v>18</v>
      </c>
      <c r="D5" s="6" t="s">
        <v>17</v>
      </c>
      <c r="E5" s="6" t="s">
        <v>18</v>
      </c>
      <c r="F5" s="6" t="s">
        <v>17</v>
      </c>
      <c r="G5" s="6" t="s">
        <v>18</v>
      </c>
      <c r="H5" s="6" t="s">
        <v>17</v>
      </c>
      <c r="I5" s="6" t="s">
        <v>18</v>
      </c>
      <c r="J5" s="6" t="s">
        <v>17</v>
      </c>
      <c r="K5" s="6" t="s">
        <v>18</v>
      </c>
      <c r="L5" s="6" t="s">
        <v>17</v>
      </c>
      <c r="M5" s="6" t="s">
        <v>18</v>
      </c>
      <c r="N5" s="6" t="s">
        <v>17</v>
      </c>
      <c r="O5" s="6" t="s">
        <v>18</v>
      </c>
      <c r="P5" s="6" t="s">
        <v>17</v>
      </c>
      <c r="Q5" s="6" t="s">
        <v>18</v>
      </c>
      <c r="R5" s="6" t="s">
        <v>17</v>
      </c>
      <c r="S5" s="6" t="s">
        <v>18</v>
      </c>
      <c r="T5" s="6" t="s">
        <v>17</v>
      </c>
      <c r="U5" s="6" t="s">
        <v>18</v>
      </c>
      <c r="V5" s="6" t="s">
        <v>17</v>
      </c>
      <c r="W5" s="6" t="s">
        <v>18</v>
      </c>
      <c r="X5" s="6" t="s">
        <v>17</v>
      </c>
      <c r="Y5" s="7" t="s">
        <v>18</v>
      </c>
    </row>
    <row r="6" customFormat="false" ht="13.5" hidden="false" customHeight="false" outlineLevel="0" collapsed="false">
      <c r="A6" s="8" t="s">
        <v>19</v>
      </c>
      <c r="B6" s="9" t="n">
        <v>172668</v>
      </c>
      <c r="C6" s="9" t="n">
        <v>26534</v>
      </c>
      <c r="D6" s="9" t="n">
        <v>14550</v>
      </c>
      <c r="E6" s="9" t="n">
        <v>946</v>
      </c>
      <c r="F6" s="9" t="n">
        <v>12068</v>
      </c>
      <c r="G6" s="9" t="n">
        <v>1007</v>
      </c>
      <c r="H6" s="9" t="n">
        <v>10934</v>
      </c>
      <c r="I6" s="9" t="n">
        <v>566</v>
      </c>
      <c r="J6" s="9" t="n">
        <v>20565</v>
      </c>
      <c r="K6" s="9" t="n">
        <v>1262</v>
      </c>
      <c r="L6" s="9" t="n">
        <v>15972</v>
      </c>
      <c r="M6" s="9" t="n">
        <v>4280</v>
      </c>
      <c r="N6" s="9" t="n">
        <v>8896</v>
      </c>
      <c r="O6" s="9" t="n">
        <v>1548</v>
      </c>
      <c r="P6" s="9" t="n">
        <v>17119</v>
      </c>
      <c r="Q6" s="9" t="n">
        <v>1096</v>
      </c>
      <c r="R6" s="9" t="n">
        <v>72564</v>
      </c>
      <c r="S6" s="9" t="n">
        <v>15829</v>
      </c>
      <c r="T6" s="9" t="n">
        <v>59638</v>
      </c>
      <c r="U6" s="9" t="n">
        <v>12687</v>
      </c>
      <c r="V6" s="9" t="n">
        <v>9697</v>
      </c>
      <c r="W6" s="9" t="n">
        <v>1033</v>
      </c>
      <c r="X6" s="9" t="n">
        <v>6915</v>
      </c>
      <c r="Y6" s="9" t="n">
        <v>1252</v>
      </c>
    </row>
    <row r="7" customFormat="false" ht="13.5" hidden="false" customHeight="false" outlineLevel="0" collapsed="false">
      <c r="A7" s="10" t="s">
        <v>20</v>
      </c>
      <c r="B7" s="9" t="n">
        <v>170922</v>
      </c>
      <c r="C7" s="9" t="n">
        <v>28769</v>
      </c>
      <c r="D7" s="9" t="n">
        <v>14025</v>
      </c>
      <c r="E7" s="9" t="n">
        <v>935</v>
      </c>
      <c r="F7" s="9" t="n">
        <v>12042</v>
      </c>
      <c r="G7" s="9" t="n">
        <v>1174</v>
      </c>
      <c r="H7" s="9" t="n">
        <v>10840</v>
      </c>
      <c r="I7" s="9" t="n">
        <v>603</v>
      </c>
      <c r="J7" s="9" t="n">
        <v>20171</v>
      </c>
      <c r="K7" s="9" t="n">
        <v>1451</v>
      </c>
      <c r="L7" s="9" t="n">
        <v>15659</v>
      </c>
      <c r="M7" s="9" t="n">
        <v>4523</v>
      </c>
      <c r="N7" s="9" t="n">
        <v>8384</v>
      </c>
      <c r="O7" s="9" t="n">
        <v>1538</v>
      </c>
      <c r="P7" s="9" t="n">
        <v>15786</v>
      </c>
      <c r="Q7" s="9" t="n">
        <v>1462</v>
      </c>
      <c r="R7" s="9" t="n">
        <v>74015</v>
      </c>
      <c r="S7" s="9" t="n">
        <v>17083</v>
      </c>
      <c r="T7" s="9" t="n">
        <v>61247</v>
      </c>
      <c r="U7" s="9" t="n">
        <v>13382</v>
      </c>
      <c r="V7" s="9" t="n">
        <v>8634</v>
      </c>
      <c r="W7" s="9" t="n">
        <v>829</v>
      </c>
      <c r="X7" s="9" t="n">
        <v>6194</v>
      </c>
      <c r="Y7" s="9" t="n">
        <v>1367</v>
      </c>
    </row>
    <row r="8" customFormat="false" ht="13.5" hidden="false" customHeight="false" outlineLevel="0" collapsed="false">
      <c r="A8" s="10" t="s">
        <v>21</v>
      </c>
      <c r="B8" s="9" t="n">
        <v>165722</v>
      </c>
      <c r="C8" s="9" t="n">
        <v>28305</v>
      </c>
      <c r="D8" s="9" t="n">
        <v>13490</v>
      </c>
      <c r="E8" s="9" t="n">
        <v>998</v>
      </c>
      <c r="F8" s="9" t="n">
        <v>11307</v>
      </c>
      <c r="G8" s="9" t="n">
        <v>1022</v>
      </c>
      <c r="H8" s="9" t="n">
        <v>9888</v>
      </c>
      <c r="I8" s="9" t="n">
        <v>691</v>
      </c>
      <c r="J8" s="9" t="n">
        <v>19291</v>
      </c>
      <c r="K8" s="9" t="n">
        <v>1477</v>
      </c>
      <c r="L8" s="9" t="n">
        <v>14803</v>
      </c>
      <c r="M8" s="9" t="n">
        <v>3855</v>
      </c>
      <c r="N8" s="9" t="n">
        <v>8305</v>
      </c>
      <c r="O8" s="9" t="n">
        <v>175</v>
      </c>
      <c r="P8" s="9" t="n">
        <v>15975</v>
      </c>
      <c r="Q8" s="9" t="n">
        <v>1412</v>
      </c>
      <c r="R8" s="9" t="n">
        <v>72663</v>
      </c>
      <c r="S8" s="9" t="n">
        <v>18675</v>
      </c>
      <c r="T8" s="9" t="n">
        <v>59413</v>
      </c>
      <c r="U8" s="9" t="n">
        <v>13252</v>
      </c>
      <c r="V8" s="9" t="n">
        <v>10073</v>
      </c>
      <c r="W8" s="9" t="n">
        <v>1048</v>
      </c>
      <c r="X8" s="9" t="n">
        <v>5522</v>
      </c>
      <c r="Y8" s="9" t="n">
        <v>1502</v>
      </c>
    </row>
    <row r="9" customFormat="false" ht="13.5" hidden="false" customHeight="false" outlineLevel="0" collapsed="false">
      <c r="A9" s="10" t="s">
        <v>22</v>
      </c>
      <c r="B9" s="9" t="n">
        <v>169991</v>
      </c>
      <c r="C9" s="9" t="n">
        <v>27169</v>
      </c>
      <c r="D9" s="9" t="n">
        <v>12577</v>
      </c>
      <c r="E9" s="9" t="n">
        <v>763</v>
      </c>
      <c r="F9" s="9" t="n">
        <v>11760</v>
      </c>
      <c r="G9" s="9" t="n">
        <v>1148</v>
      </c>
      <c r="H9" s="9" t="n">
        <v>10827</v>
      </c>
      <c r="I9" s="9" t="n">
        <v>545</v>
      </c>
      <c r="J9" s="9" t="n">
        <v>18919</v>
      </c>
      <c r="K9" s="9" t="n">
        <v>1320</v>
      </c>
      <c r="L9" s="9" t="n">
        <v>17208</v>
      </c>
      <c r="M9" s="9" t="n">
        <v>4227</v>
      </c>
      <c r="N9" s="9" t="n">
        <v>7930</v>
      </c>
      <c r="O9" s="9" t="n">
        <v>1270</v>
      </c>
      <c r="P9" s="9" t="n">
        <v>17065</v>
      </c>
      <c r="Q9" s="9" t="n">
        <v>1599</v>
      </c>
      <c r="R9" s="9" t="n">
        <v>73705</v>
      </c>
      <c r="S9" s="9" t="n">
        <v>16297</v>
      </c>
      <c r="T9" s="9" t="n">
        <v>59633</v>
      </c>
      <c r="U9" s="9" t="n">
        <v>12983</v>
      </c>
      <c r="V9" s="9" t="n">
        <v>7869</v>
      </c>
      <c r="W9" s="9" t="n">
        <v>622</v>
      </c>
      <c r="X9" s="9" t="n">
        <v>5380</v>
      </c>
      <c r="Y9" s="9" t="n">
        <v>1408</v>
      </c>
    </row>
    <row r="10" customFormat="false" ht="13.5" hidden="false" customHeight="false" outlineLevel="0" collapsed="false">
      <c r="A10" s="11" t="s">
        <v>23</v>
      </c>
      <c r="B10" s="12" t="n">
        <v>161672</v>
      </c>
      <c r="C10" s="12" t="n">
        <v>27939</v>
      </c>
      <c r="D10" s="12" t="n">
        <v>12048</v>
      </c>
      <c r="E10" s="12" t="n">
        <v>816</v>
      </c>
      <c r="F10" s="12" t="n">
        <v>11163</v>
      </c>
      <c r="G10" s="12" t="n">
        <v>1271</v>
      </c>
      <c r="H10" s="12" t="n">
        <v>9890</v>
      </c>
      <c r="I10" s="12" t="n">
        <v>550</v>
      </c>
      <c r="J10" s="12" t="n">
        <v>18586</v>
      </c>
      <c r="K10" s="12" t="n">
        <v>1414</v>
      </c>
      <c r="L10" s="12" t="n">
        <v>16041</v>
      </c>
      <c r="M10" s="12" t="n">
        <v>3836</v>
      </c>
      <c r="N10" s="12" t="n">
        <v>6819</v>
      </c>
      <c r="O10" s="12" t="n">
        <v>1460</v>
      </c>
      <c r="P10" s="12" t="n">
        <v>16175</v>
      </c>
      <c r="Q10" s="12" t="n">
        <v>1457</v>
      </c>
      <c r="R10" s="13" t="n">
        <f aca="false">B10-D10-F10-H10-J10-L10-N10-P10</f>
        <v>70950</v>
      </c>
      <c r="S10" s="13" t="n">
        <f aca="false">C10-E10-G10-I10-K10-M10-O10-Q10</f>
        <v>17135</v>
      </c>
      <c r="T10" s="12" t="n">
        <v>57867</v>
      </c>
      <c r="U10" s="12" t="n">
        <v>13080</v>
      </c>
      <c r="V10" s="12" t="n">
        <v>8028</v>
      </c>
      <c r="W10" s="12" t="n">
        <v>952</v>
      </c>
      <c r="X10" s="12" t="n">
        <v>5932</v>
      </c>
      <c r="Y10" s="12" t="n">
        <v>1493</v>
      </c>
    </row>
    <row r="11" customFormat="false" ht="13.5" hidden="false" customHeight="fals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3.5" hidden="false" customHeight="false" outlineLevel="0" collapsed="false">
      <c r="A12" s="10" t="s">
        <v>24</v>
      </c>
      <c r="B12" s="15" t="n">
        <v>10768</v>
      </c>
      <c r="C12" s="16" t="n">
        <v>1989</v>
      </c>
      <c r="D12" s="15" t="n">
        <v>677</v>
      </c>
      <c r="E12" s="15" t="n">
        <v>48</v>
      </c>
      <c r="F12" s="15" t="n">
        <v>884</v>
      </c>
      <c r="G12" s="15" t="n">
        <v>71</v>
      </c>
      <c r="H12" s="15" t="n">
        <v>882</v>
      </c>
      <c r="I12" s="15" t="n">
        <v>38</v>
      </c>
      <c r="J12" s="15" t="n">
        <v>1177</v>
      </c>
      <c r="K12" s="15" t="n">
        <v>118</v>
      </c>
      <c r="L12" s="15" t="n">
        <v>1021</v>
      </c>
      <c r="M12" s="15" t="n">
        <v>203</v>
      </c>
      <c r="N12" s="15" t="n">
        <v>357</v>
      </c>
      <c r="O12" s="15" t="n">
        <v>109</v>
      </c>
      <c r="P12" s="15" t="n">
        <v>942</v>
      </c>
      <c r="Q12" s="15" t="n">
        <v>99</v>
      </c>
      <c r="R12" s="17" t="n">
        <f aca="false">B12-D12-F12-H12-J12-L12-N12-P12</f>
        <v>4828</v>
      </c>
      <c r="S12" s="17" t="n">
        <f aca="false">C12-E12-G12-I12-K12-M12-O12-Q12</f>
        <v>1303</v>
      </c>
      <c r="T12" s="15" t="n">
        <v>3342</v>
      </c>
      <c r="U12" s="15" t="n">
        <v>747</v>
      </c>
      <c r="V12" s="15" t="n">
        <v>783</v>
      </c>
      <c r="W12" s="16" t="n">
        <v>53</v>
      </c>
      <c r="X12" s="16" t="n">
        <v>389</v>
      </c>
      <c r="Y12" s="16" t="n">
        <v>87</v>
      </c>
    </row>
    <row r="13" customFormat="false" ht="13.5" hidden="false" customHeight="false" outlineLevel="0" collapsed="false">
      <c r="A13" s="10" t="s">
        <v>25</v>
      </c>
      <c r="B13" s="15" t="n">
        <v>11583</v>
      </c>
      <c r="C13" s="16" t="n">
        <v>1970</v>
      </c>
      <c r="D13" s="15" t="n">
        <v>598</v>
      </c>
      <c r="E13" s="15" t="n">
        <v>51</v>
      </c>
      <c r="F13" s="15" t="n">
        <v>887</v>
      </c>
      <c r="G13" s="15" t="n">
        <v>94</v>
      </c>
      <c r="H13" s="15" t="n">
        <v>730</v>
      </c>
      <c r="I13" s="15" t="n">
        <v>31</v>
      </c>
      <c r="J13" s="15" t="n">
        <v>1338</v>
      </c>
      <c r="K13" s="15" t="n">
        <v>94</v>
      </c>
      <c r="L13" s="15" t="n">
        <v>1067</v>
      </c>
      <c r="M13" s="15" t="n">
        <v>219</v>
      </c>
      <c r="N13" s="15" t="n">
        <v>375</v>
      </c>
      <c r="O13" s="15" t="n">
        <v>112</v>
      </c>
      <c r="P13" s="15" t="n">
        <v>1159</v>
      </c>
      <c r="Q13" s="15" t="n">
        <v>125</v>
      </c>
      <c r="R13" s="17" t="n">
        <f aca="false">B13-D13-F13-H13-J13-L13-N13-P13</f>
        <v>5429</v>
      </c>
      <c r="S13" s="17" t="n">
        <f aca="false">C13-E13-G13-I13-K13-M13-O13-Q13</f>
        <v>1244</v>
      </c>
      <c r="T13" s="15" t="n">
        <v>3336</v>
      </c>
      <c r="U13" s="15" t="n">
        <v>847</v>
      </c>
      <c r="V13" s="15" t="n">
        <v>696</v>
      </c>
      <c r="W13" s="16" t="n">
        <v>48</v>
      </c>
      <c r="X13" s="16" t="n">
        <v>458</v>
      </c>
      <c r="Y13" s="16" t="n">
        <v>104</v>
      </c>
    </row>
    <row r="14" customFormat="false" ht="13.5" hidden="false" customHeight="false" outlineLevel="0" collapsed="false">
      <c r="A14" s="10" t="s">
        <v>26</v>
      </c>
      <c r="B14" s="15" t="n">
        <v>13396</v>
      </c>
      <c r="C14" s="16" t="n">
        <v>2286</v>
      </c>
      <c r="D14" s="15" t="n">
        <v>796</v>
      </c>
      <c r="E14" s="15" t="n">
        <v>65</v>
      </c>
      <c r="F14" s="15" t="n">
        <v>754</v>
      </c>
      <c r="G14" s="15" t="n">
        <v>75</v>
      </c>
      <c r="H14" s="15" t="n">
        <v>740</v>
      </c>
      <c r="I14" s="15" t="n">
        <v>27</v>
      </c>
      <c r="J14" s="15" t="n">
        <v>1679</v>
      </c>
      <c r="K14" s="15" t="n">
        <v>76</v>
      </c>
      <c r="L14" s="15" t="n">
        <v>1355</v>
      </c>
      <c r="M14" s="15" t="n">
        <v>382</v>
      </c>
      <c r="N14" s="15" t="n">
        <v>525</v>
      </c>
      <c r="O14" s="15" t="n">
        <v>140</v>
      </c>
      <c r="P14" s="15" t="n">
        <v>1416</v>
      </c>
      <c r="Q14" s="15" t="n">
        <v>153</v>
      </c>
      <c r="R14" s="17" t="n">
        <f aca="false">B14-D14-F14-H14-J14-L14-N14-P14</f>
        <v>6131</v>
      </c>
      <c r="S14" s="17" t="n">
        <f aca="false">C14-E14-G14-I14-K14-M14-O14-Q14</f>
        <v>1368</v>
      </c>
      <c r="T14" s="15" t="n">
        <v>3904</v>
      </c>
      <c r="U14" s="15" t="n">
        <v>958</v>
      </c>
      <c r="V14" s="15" t="n">
        <v>447</v>
      </c>
      <c r="W14" s="16" t="n">
        <v>25</v>
      </c>
      <c r="X14" s="16" t="n">
        <v>456</v>
      </c>
      <c r="Y14" s="16" t="n">
        <v>109</v>
      </c>
    </row>
    <row r="15" customFormat="false" ht="13.5" hidden="false" customHeight="false" outlineLevel="0" collapsed="false">
      <c r="A15" s="10" t="s">
        <v>27</v>
      </c>
      <c r="B15" s="15" t="n">
        <v>12969</v>
      </c>
      <c r="C15" s="16" t="n">
        <v>2455</v>
      </c>
      <c r="D15" s="15" t="n">
        <v>767</v>
      </c>
      <c r="E15" s="15" t="n">
        <v>59</v>
      </c>
      <c r="F15" s="15" t="n">
        <v>836</v>
      </c>
      <c r="G15" s="15" t="n">
        <v>123</v>
      </c>
      <c r="H15" s="15" t="n">
        <v>736</v>
      </c>
      <c r="I15" s="15" t="n">
        <v>48</v>
      </c>
      <c r="J15" s="15" t="n">
        <v>1387</v>
      </c>
      <c r="K15" s="15" t="n">
        <v>124</v>
      </c>
      <c r="L15" s="15" t="n">
        <v>1392</v>
      </c>
      <c r="M15" s="15" t="n">
        <v>426</v>
      </c>
      <c r="N15" s="15" t="n">
        <v>561</v>
      </c>
      <c r="O15" s="15" t="n">
        <v>115</v>
      </c>
      <c r="P15" s="15" t="n">
        <v>1559</v>
      </c>
      <c r="Q15" s="15" t="n">
        <v>148</v>
      </c>
      <c r="R15" s="17" t="n">
        <f aca="false">B15-D15-F15-H15-J15-L15-N15-P15</f>
        <v>5731</v>
      </c>
      <c r="S15" s="17" t="n">
        <f aca="false">C15-E15-G15-I15-K15-M15-O15-Q15</f>
        <v>1412</v>
      </c>
      <c r="T15" s="15" t="n">
        <v>3919</v>
      </c>
      <c r="U15" s="15" t="n">
        <v>876</v>
      </c>
      <c r="V15" s="15" t="n">
        <v>84</v>
      </c>
      <c r="W15" s="16" t="n">
        <v>4</v>
      </c>
      <c r="X15" s="16" t="n">
        <v>397</v>
      </c>
      <c r="Y15" s="16" t="n">
        <v>100</v>
      </c>
    </row>
    <row r="16" customFormat="false" ht="13.5" hidden="false" customHeight="false" outlineLevel="0" collapsed="false">
      <c r="A16" s="10" t="s">
        <v>28</v>
      </c>
      <c r="B16" s="15" t="n">
        <v>14702</v>
      </c>
      <c r="C16" s="16" t="n">
        <v>2449</v>
      </c>
      <c r="D16" s="15" t="n">
        <v>1061</v>
      </c>
      <c r="E16" s="15" t="n">
        <v>79</v>
      </c>
      <c r="F16" s="15" t="n">
        <v>1224</v>
      </c>
      <c r="G16" s="15" t="n">
        <v>134</v>
      </c>
      <c r="H16" s="15" t="n">
        <v>682</v>
      </c>
      <c r="I16" s="15" t="n">
        <v>50</v>
      </c>
      <c r="J16" s="15" t="n">
        <v>1658</v>
      </c>
      <c r="K16" s="15" t="n">
        <v>126</v>
      </c>
      <c r="L16" s="15" t="n">
        <v>2047</v>
      </c>
      <c r="M16" s="15" t="n">
        <v>394</v>
      </c>
      <c r="N16" s="15" t="n">
        <v>660</v>
      </c>
      <c r="O16" s="15" t="n">
        <v>107</v>
      </c>
      <c r="P16" s="15" t="n">
        <v>1395</v>
      </c>
      <c r="Q16" s="15" t="n">
        <v>99</v>
      </c>
      <c r="R16" s="17" t="n">
        <f aca="false">B16-D16-F16-H16-J16-L16-N16-P16</f>
        <v>5975</v>
      </c>
      <c r="S16" s="17" t="n">
        <f aca="false">C16-E16-G16-I16-K16-M16-O16-Q16</f>
        <v>1460</v>
      </c>
      <c r="T16" s="15" t="n">
        <v>5245</v>
      </c>
      <c r="U16" s="15" t="n">
        <v>1182</v>
      </c>
      <c r="V16" s="15" t="n">
        <v>2</v>
      </c>
      <c r="W16" s="18" t="s">
        <v>29</v>
      </c>
      <c r="X16" s="16" t="n">
        <v>329</v>
      </c>
      <c r="Y16" s="16" t="n">
        <v>101</v>
      </c>
    </row>
    <row r="17" customFormat="false" ht="13.5" hidden="false" customHeight="false" outlineLevel="0" collapsed="false">
      <c r="A17" s="10" t="s">
        <v>30</v>
      </c>
      <c r="B17" s="15" t="n">
        <v>12456</v>
      </c>
      <c r="C17" s="16" t="n">
        <v>2020</v>
      </c>
      <c r="D17" s="15" t="n">
        <v>1072</v>
      </c>
      <c r="E17" s="15" t="n">
        <v>62</v>
      </c>
      <c r="F17" s="15" t="n">
        <v>761</v>
      </c>
      <c r="G17" s="15" t="n">
        <v>102</v>
      </c>
      <c r="H17" s="15" t="n">
        <v>509</v>
      </c>
      <c r="I17" s="15" t="n">
        <v>40</v>
      </c>
      <c r="J17" s="15" t="n">
        <v>1601</v>
      </c>
      <c r="K17" s="15" t="n">
        <v>114</v>
      </c>
      <c r="L17" s="15" t="n">
        <v>1460</v>
      </c>
      <c r="M17" s="15" t="n">
        <v>246</v>
      </c>
      <c r="N17" s="15" t="n">
        <v>673</v>
      </c>
      <c r="O17" s="15" t="n">
        <v>81</v>
      </c>
      <c r="P17" s="15" t="n">
        <v>1001</v>
      </c>
      <c r="Q17" s="15" t="n">
        <v>68</v>
      </c>
      <c r="R17" s="17" t="n">
        <f aca="false">B17-D17-F17-H17-J17-L17-N17-P17</f>
        <v>5379</v>
      </c>
      <c r="S17" s="17" t="n">
        <f aca="false">C17-E17-G17-I17-K17-M17-O17-Q17</f>
        <v>1307</v>
      </c>
      <c r="T17" s="15" t="n">
        <v>4673</v>
      </c>
      <c r="U17" s="15" t="n">
        <v>947</v>
      </c>
      <c r="V17" s="18" t="s">
        <v>29</v>
      </c>
      <c r="W17" s="18" t="s">
        <v>29</v>
      </c>
      <c r="X17" s="16" t="n">
        <v>315</v>
      </c>
      <c r="Y17" s="16" t="n">
        <v>93</v>
      </c>
    </row>
    <row r="18" customFormat="false" ht="13.5" hidden="false" customHeight="false" outlineLevel="0" collapsed="false">
      <c r="A18" s="10" t="s">
        <v>31</v>
      </c>
      <c r="B18" s="15" t="n">
        <v>9730</v>
      </c>
      <c r="C18" s="16" t="n">
        <v>1800</v>
      </c>
      <c r="D18" s="15" t="n">
        <v>705</v>
      </c>
      <c r="E18" s="15" t="n">
        <v>63</v>
      </c>
      <c r="F18" s="15" t="n">
        <v>540</v>
      </c>
      <c r="G18" s="15" t="n">
        <v>101</v>
      </c>
      <c r="H18" s="15" t="n">
        <v>483</v>
      </c>
      <c r="I18" s="15" t="n">
        <v>38</v>
      </c>
      <c r="J18" s="15" t="n">
        <v>1458</v>
      </c>
      <c r="K18" s="15" t="n">
        <v>95</v>
      </c>
      <c r="L18" s="15" t="n">
        <v>1049</v>
      </c>
      <c r="M18" s="15" t="n">
        <v>205</v>
      </c>
      <c r="N18" s="15" t="n">
        <v>446</v>
      </c>
      <c r="O18" s="15" t="n">
        <v>101</v>
      </c>
      <c r="P18" s="15" t="n">
        <v>984</v>
      </c>
      <c r="Q18" s="15" t="n">
        <v>79</v>
      </c>
      <c r="R18" s="17" t="n">
        <f aca="false">B18-D18-F18-H18-J18-L18-N18-P18</f>
        <v>4065</v>
      </c>
      <c r="S18" s="17" t="n">
        <f aca="false">C18-E18-G18-I18-K18-M18-O18-Q18</f>
        <v>1118</v>
      </c>
      <c r="T18" s="15" t="n">
        <v>3934</v>
      </c>
      <c r="U18" s="15" t="n">
        <v>938</v>
      </c>
      <c r="V18" s="18" t="s">
        <v>29</v>
      </c>
      <c r="W18" s="18" t="s">
        <v>29</v>
      </c>
      <c r="X18" s="16" t="n">
        <v>237</v>
      </c>
      <c r="Y18" s="16" t="n">
        <v>69</v>
      </c>
    </row>
    <row r="19" customFormat="false" ht="13.5" hidden="false" customHeight="false" outlineLevel="0" collapsed="false">
      <c r="A19" s="10" t="s">
        <v>32</v>
      </c>
      <c r="B19" s="15" t="n">
        <v>9925</v>
      </c>
      <c r="C19" s="16" t="n">
        <v>2183</v>
      </c>
      <c r="D19" s="15" t="n">
        <v>842</v>
      </c>
      <c r="E19" s="15" t="n">
        <v>87</v>
      </c>
      <c r="F19" s="15" t="n">
        <v>664</v>
      </c>
      <c r="G19" s="15" t="n">
        <v>120</v>
      </c>
      <c r="H19" s="15" t="n">
        <v>422</v>
      </c>
      <c r="I19" s="15" t="n">
        <v>60</v>
      </c>
      <c r="J19" s="15" t="n">
        <v>1418</v>
      </c>
      <c r="K19" s="15" t="n">
        <v>173</v>
      </c>
      <c r="L19" s="15" t="n">
        <v>877</v>
      </c>
      <c r="M19" s="15" t="n">
        <v>289</v>
      </c>
      <c r="N19" s="15" t="n">
        <v>433</v>
      </c>
      <c r="O19" s="15" t="n">
        <v>101</v>
      </c>
      <c r="P19" s="15" t="n">
        <v>1004</v>
      </c>
      <c r="Q19" s="15" t="n">
        <v>89</v>
      </c>
      <c r="R19" s="17" t="n">
        <f aca="false">B19-D19-F19-H19-J19-L19-N19-P19</f>
        <v>4265</v>
      </c>
      <c r="S19" s="17" t="n">
        <f aca="false">C19-E19-G19-I19-K19-M19-O19-Q19</f>
        <v>1264</v>
      </c>
      <c r="T19" s="15" t="n">
        <v>3768</v>
      </c>
      <c r="U19" s="15" t="n">
        <v>1015</v>
      </c>
      <c r="V19" s="18" t="s">
        <v>29</v>
      </c>
      <c r="W19" s="18" t="s">
        <v>29</v>
      </c>
      <c r="X19" s="16" t="n">
        <v>120</v>
      </c>
      <c r="Y19" s="16" t="n">
        <v>43</v>
      </c>
    </row>
    <row r="20" customFormat="false" ht="13.5" hidden="false" customHeight="false" outlineLevel="0" collapsed="false">
      <c r="A20" s="10" t="s">
        <v>33</v>
      </c>
      <c r="B20" s="15" t="n">
        <v>10555</v>
      </c>
      <c r="C20" s="16" t="n">
        <v>2130</v>
      </c>
      <c r="D20" s="15" t="n">
        <v>1115</v>
      </c>
      <c r="E20" s="15" t="n">
        <v>96</v>
      </c>
      <c r="F20" s="15" t="n">
        <v>762</v>
      </c>
      <c r="G20" s="15" t="n">
        <v>102</v>
      </c>
      <c r="H20" s="15" t="n">
        <v>576</v>
      </c>
      <c r="I20" s="15" t="n">
        <v>62</v>
      </c>
      <c r="J20" s="15" t="n">
        <v>1173</v>
      </c>
      <c r="K20" s="15" t="n">
        <v>150</v>
      </c>
      <c r="L20" s="15" t="n">
        <v>567</v>
      </c>
      <c r="M20" s="15" t="n">
        <v>237</v>
      </c>
      <c r="N20" s="15" t="n">
        <v>409</v>
      </c>
      <c r="O20" s="15" t="n">
        <v>121</v>
      </c>
      <c r="P20" s="15" t="n">
        <v>1292</v>
      </c>
      <c r="Q20" s="15" t="n">
        <v>115</v>
      </c>
      <c r="R20" s="17" t="n">
        <f aca="false">B20-D20-F20-H20-J20-L20-N20-P20</f>
        <v>4661</v>
      </c>
      <c r="S20" s="17" t="n">
        <f aca="false">C20-E20-G20-I20-K20-M20-O20-Q20</f>
        <v>1247</v>
      </c>
      <c r="T20" s="15" t="n">
        <v>3788</v>
      </c>
      <c r="U20" s="15" t="n">
        <v>859</v>
      </c>
      <c r="V20" s="15" t="n">
        <v>174</v>
      </c>
      <c r="W20" s="16" t="n">
        <v>24</v>
      </c>
      <c r="X20" s="16" t="n">
        <v>428</v>
      </c>
      <c r="Y20" s="16" t="n">
        <v>122</v>
      </c>
    </row>
    <row r="21" customFormat="false" ht="13.5" hidden="false" customHeight="false" outlineLevel="0" collapsed="false">
      <c r="A21" s="19" t="s">
        <v>34</v>
      </c>
      <c r="B21" s="15" t="n">
        <v>12515</v>
      </c>
      <c r="C21" s="16" t="n">
        <v>2003</v>
      </c>
      <c r="D21" s="15" t="n">
        <v>1369</v>
      </c>
      <c r="E21" s="15" t="n">
        <v>70</v>
      </c>
      <c r="F21" s="15" t="n">
        <v>844</v>
      </c>
      <c r="G21" s="15" t="n">
        <v>105</v>
      </c>
      <c r="H21" s="15" t="n">
        <v>1179</v>
      </c>
      <c r="I21" s="15" t="n">
        <v>65</v>
      </c>
      <c r="J21" s="15" t="n">
        <v>1497</v>
      </c>
      <c r="K21" s="15" t="n">
        <v>129</v>
      </c>
      <c r="L21" s="15" t="n">
        <v>737</v>
      </c>
      <c r="M21" s="15" t="n">
        <v>265</v>
      </c>
      <c r="N21" s="15" t="n">
        <v>609</v>
      </c>
      <c r="O21" s="15" t="n">
        <v>82</v>
      </c>
      <c r="P21" s="15" t="n">
        <v>1182</v>
      </c>
      <c r="Q21" s="15" t="n">
        <v>105</v>
      </c>
      <c r="R21" s="17" t="n">
        <f aca="false">B21-D21-F21-H21-J21-L21-N21-P21</f>
        <v>5098</v>
      </c>
      <c r="S21" s="17" t="n">
        <f aca="false">C21-E21-G21-I21-K21-M21-O21-Q21</f>
        <v>1182</v>
      </c>
      <c r="T21" s="15" t="n">
        <v>4091</v>
      </c>
      <c r="U21" s="15" t="n">
        <v>803</v>
      </c>
      <c r="V21" s="15" t="n">
        <v>951</v>
      </c>
      <c r="W21" s="16" t="n">
        <v>124</v>
      </c>
      <c r="X21" s="16" t="n">
        <v>690</v>
      </c>
      <c r="Y21" s="16" t="n">
        <v>178</v>
      </c>
    </row>
    <row r="22" customFormat="false" ht="13.5" hidden="false" customHeight="false" outlineLevel="0" collapsed="false">
      <c r="A22" s="10" t="s">
        <v>35</v>
      </c>
      <c r="B22" s="15" t="n">
        <v>12414</v>
      </c>
      <c r="C22" s="16" t="n">
        <v>1654</v>
      </c>
      <c r="D22" s="15" t="n">
        <v>1256</v>
      </c>
      <c r="E22" s="15" t="n">
        <v>40</v>
      </c>
      <c r="F22" s="15" t="n">
        <v>794</v>
      </c>
      <c r="G22" s="15" t="n">
        <v>60</v>
      </c>
      <c r="H22" s="15" t="n">
        <v>1187</v>
      </c>
      <c r="I22" s="15" t="n">
        <v>35</v>
      </c>
      <c r="J22" s="15" t="n">
        <v>1217</v>
      </c>
      <c r="K22" s="15" t="n">
        <v>48</v>
      </c>
      <c r="L22" s="15" t="n">
        <v>918</v>
      </c>
      <c r="M22" s="15" t="n">
        <v>248</v>
      </c>
      <c r="N22" s="15" t="n">
        <v>500</v>
      </c>
      <c r="O22" s="15" t="n">
        <v>66</v>
      </c>
      <c r="P22" s="15" t="n">
        <v>1231</v>
      </c>
      <c r="Q22" s="15" t="n">
        <v>105</v>
      </c>
      <c r="R22" s="17" t="n">
        <f aca="false">B22-D22-F22-H22-J22-L22-N22-P22</f>
        <v>5311</v>
      </c>
      <c r="S22" s="17" t="n">
        <f aca="false">C22-E22-G22-I22-K22-M22-O22-Q22</f>
        <v>1052</v>
      </c>
      <c r="T22" s="15" t="n">
        <v>4199</v>
      </c>
      <c r="U22" s="15" t="n">
        <v>852</v>
      </c>
      <c r="V22" s="15" t="n">
        <v>1502</v>
      </c>
      <c r="W22" s="16" t="n">
        <v>229</v>
      </c>
      <c r="X22" s="16" t="n">
        <v>718</v>
      </c>
      <c r="Y22" s="16" t="n">
        <v>180</v>
      </c>
    </row>
    <row r="23" customFormat="false" ht="13.5" hidden="false" customHeight="false" outlineLevel="0" collapsed="false">
      <c r="A23" s="20" t="s">
        <v>36</v>
      </c>
      <c r="B23" s="21" t="n">
        <v>12979</v>
      </c>
      <c r="C23" s="22" t="n">
        <v>2094</v>
      </c>
      <c r="D23" s="21" t="n">
        <v>723</v>
      </c>
      <c r="E23" s="21" t="n">
        <v>27</v>
      </c>
      <c r="F23" s="21" t="n">
        <v>962</v>
      </c>
      <c r="G23" s="21" t="n">
        <v>53</v>
      </c>
      <c r="H23" s="21" t="n">
        <v>1066</v>
      </c>
      <c r="I23" s="21" t="n">
        <v>27</v>
      </c>
      <c r="J23" s="21" t="n">
        <v>978</v>
      </c>
      <c r="K23" s="21" t="n">
        <v>32</v>
      </c>
      <c r="L23" s="21" t="n">
        <v>1233</v>
      </c>
      <c r="M23" s="21" t="n">
        <v>250</v>
      </c>
      <c r="N23" s="21" t="n">
        <v>458</v>
      </c>
      <c r="O23" s="21" t="n">
        <v>163</v>
      </c>
      <c r="P23" s="21" t="n">
        <v>1327</v>
      </c>
      <c r="Q23" s="21" t="n">
        <v>120</v>
      </c>
      <c r="R23" s="23" t="n">
        <f aca="false">B23-D23-F23-H23-J23-L23-N23-P23</f>
        <v>6232</v>
      </c>
      <c r="S23" s="23" t="n">
        <f aca="false">C23-E23-G23-I23-K23-M23-O23-Q23</f>
        <v>1422</v>
      </c>
      <c r="T23" s="21" t="n">
        <v>4718</v>
      </c>
      <c r="U23" s="21" t="n">
        <v>1334</v>
      </c>
      <c r="V23" s="21" t="n">
        <v>1529</v>
      </c>
      <c r="W23" s="22" t="n">
        <v>257</v>
      </c>
      <c r="X23" s="22" t="n">
        <v>584</v>
      </c>
      <c r="Y23" s="22" t="n">
        <v>140</v>
      </c>
    </row>
    <row r="24" customFormat="false" ht="13.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.5" hidden="false" customHeight="false" outlineLevel="0" collapsed="false">
      <c r="A25" s="24" t="s">
        <v>38</v>
      </c>
      <c r="B25" s="24"/>
      <c r="C25" s="24"/>
      <c r="D25" s="24"/>
      <c r="E25" s="24"/>
      <c r="F25" s="25"/>
      <c r="G25" s="2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.5" hidden="false" customHeight="false" outlineLevel="0" collapsed="false">
      <c r="A26" s="26" t="s">
        <v>39</v>
      </c>
      <c r="B26" s="26"/>
      <c r="C26" s="26"/>
      <c r="D26" s="26"/>
      <c r="E26" s="26"/>
      <c r="F26" s="26"/>
      <c r="G26" s="26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</sheetData>
  <mergeCells count="17">
    <mergeCell ref="A1:Y1"/>
    <mergeCell ref="A3:A5"/>
    <mergeCell ref="B3:S3"/>
    <mergeCell ref="T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1:44:24Z</dcterms:created>
  <dc:creator>WDTP03</dc:creator>
  <dc:description/>
  <dc:language>en-US</dc:language>
  <cp:lastModifiedBy>熊本市職員</cp:lastModifiedBy>
  <cp:lastPrinted>2007-09-27T01:42:28Z</cp:lastPrinted>
  <dcterms:modified xsi:type="dcterms:W3CDTF">2007-10-29T06:32:54Z</dcterms:modified>
  <cp:revision>0</cp:revision>
  <dc:subject/>
  <dc:title/>
</cp:coreProperties>
</file>