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物館入館者数及び観覧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Noto Sans"/>
        <family val="2"/>
      </rPr>
      <t xml:space="preserve">１８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１７　　博 物 館 入 館 者 数 及 び 観 覧 料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</si>
  <si>
    <t xml:space="preserve">年度･月次</t>
  </si>
  <si>
    <t xml:space="preserve">開 館 日 数</t>
  </si>
  <si>
    <t xml:space="preserve">入館者総数</t>
  </si>
  <si>
    <t xml:space="preserve">個 人 入 館 者</t>
  </si>
  <si>
    <t xml:space="preserve">団 体 入 館 者</t>
  </si>
  <si>
    <t xml:space="preserve">無料入館者</t>
  </si>
  <si>
    <t xml:space="preserve">プラネタリウム観覧者</t>
  </si>
  <si>
    <t xml:space="preserve">観　　覧　　料</t>
  </si>
  <si>
    <t xml:space="preserve">大　人</t>
  </si>
  <si>
    <t xml:space="preserve">小 中 学 生</t>
  </si>
  <si>
    <t xml:space="preserve">個　人</t>
  </si>
  <si>
    <t xml:space="preserve">団　体</t>
  </si>
  <si>
    <t xml:space="preserve">無　料</t>
  </si>
  <si>
    <t xml:space="preserve">総　額</t>
  </si>
  <si>
    <t xml:space="preserve"> </t>
  </si>
  <si>
    <t xml:space="preserve">平成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４　月</t>
    </r>
  </si>
  <si>
    <t xml:space="preserve">　 ５　月</t>
  </si>
  <si>
    <t xml:space="preserve">　 ６　月</t>
  </si>
  <si>
    <t xml:space="preserve">　 ７　月</t>
  </si>
  <si>
    <t xml:space="preserve">　 ８　月</t>
  </si>
  <si>
    <t xml:space="preserve">　 ９　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１　月</t>
    </r>
  </si>
  <si>
    <t xml:space="preserve">　 ２　月</t>
  </si>
  <si>
    <t xml:space="preserve">　 ３　月</t>
  </si>
  <si>
    <t xml:space="preserve">※無料入館者には市内の小中学生を含む。</t>
  </si>
  <si>
    <t xml:space="preserve">資料　市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17" min="5" style="1" width="14.12"/>
    <col collapsed="false" customWidth="true" hidden="false" outlineLevel="0" max="18" min="18" style="1" width="7.62"/>
    <col collapsed="false" customWidth="false" hidden="false" outlineLevel="0" max="257" min="1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I2" s="3"/>
      <c r="J2" s="3"/>
      <c r="O2" s="4"/>
    </row>
    <row r="3" customFormat="false" ht="15" hidden="false" customHeight="true" outlineLevel="0" collapsed="false">
      <c r="C3" s="5" t="s">
        <v>1</v>
      </c>
      <c r="I3" s="3"/>
      <c r="J3" s="3"/>
      <c r="O3" s="4"/>
    </row>
    <row r="4" s="10" customFormat="true" ht="1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s">
        <v>5</v>
      </c>
      <c r="H4" s="7"/>
      <c r="I4" s="7" t="s">
        <v>6</v>
      </c>
      <c r="J4" s="7"/>
      <c r="K4" s="7" t="s">
        <v>7</v>
      </c>
      <c r="L4" s="8"/>
      <c r="M4" s="7" t="s">
        <v>8</v>
      </c>
      <c r="N4" s="8"/>
      <c r="O4" s="9" t="s">
        <v>9</v>
      </c>
      <c r="P4" s="9"/>
      <c r="Q4" s="9"/>
    </row>
    <row r="5" s="10" customFormat="true" ht="15" hidden="false" customHeight="true" outlineLevel="0" collapsed="false">
      <c r="A5" s="6"/>
      <c r="B5" s="6"/>
      <c r="C5" s="6"/>
      <c r="D5" s="6"/>
      <c r="E5" s="6"/>
      <c r="F5" s="7"/>
      <c r="G5" s="11" t="s">
        <v>10</v>
      </c>
      <c r="H5" s="11" t="s">
        <v>11</v>
      </c>
      <c r="I5" s="11" t="s">
        <v>10</v>
      </c>
      <c r="J5" s="11" t="s">
        <v>11</v>
      </c>
      <c r="K5" s="7"/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0</v>
      </c>
      <c r="Q5" s="12" t="s">
        <v>11</v>
      </c>
    </row>
    <row r="6" customFormat="false" ht="15" hidden="false" customHeight="true" outlineLevel="0" collapsed="false">
      <c r="A6" s="3"/>
      <c r="B6" s="3"/>
      <c r="C6" s="13"/>
      <c r="D6" s="14"/>
      <c r="E6" s="13"/>
      <c r="F6" s="13"/>
      <c r="G6" s="13"/>
      <c r="H6" s="13"/>
      <c r="I6" s="13"/>
      <c r="J6" s="13" t="s">
        <v>16</v>
      </c>
      <c r="K6" s="13"/>
      <c r="L6" s="13"/>
      <c r="M6" s="13"/>
      <c r="N6" s="13"/>
      <c r="O6" s="15"/>
      <c r="P6" s="3"/>
      <c r="Q6" s="3"/>
    </row>
    <row r="7" customFormat="false" ht="15" hidden="false" customHeight="true" outlineLevel="0" collapsed="false">
      <c r="A7" s="3"/>
      <c r="B7" s="16" t="s">
        <v>17</v>
      </c>
      <c r="C7" s="17" t="s">
        <v>18</v>
      </c>
      <c r="D7" s="14"/>
      <c r="E7" s="18" t="n">
        <v>303</v>
      </c>
      <c r="F7" s="18" t="n">
        <v>81693</v>
      </c>
      <c r="G7" s="18" t="n">
        <v>19598</v>
      </c>
      <c r="H7" s="18" t="n">
        <v>7891</v>
      </c>
      <c r="I7" s="18" t="n">
        <v>1353</v>
      </c>
      <c r="J7" s="18" t="n">
        <v>4831</v>
      </c>
      <c r="K7" s="18" t="n">
        <v>48020</v>
      </c>
      <c r="L7" s="18" t="n">
        <v>18765</v>
      </c>
      <c r="M7" s="18" t="n">
        <v>5413</v>
      </c>
      <c r="N7" s="18" t="n">
        <v>9781</v>
      </c>
      <c r="O7" s="18" t="n">
        <v>11396</v>
      </c>
      <c r="P7" s="18" t="n">
        <v>8929</v>
      </c>
      <c r="Q7" s="18" t="n">
        <v>2467</v>
      </c>
    </row>
    <row r="8" customFormat="false" ht="15" hidden="false" customHeight="true" outlineLevel="0" collapsed="false">
      <c r="A8" s="3"/>
      <c r="B8" s="3"/>
      <c r="C8" s="17" t="s">
        <v>19</v>
      </c>
      <c r="D8" s="14"/>
      <c r="E8" s="18" t="n">
        <v>306</v>
      </c>
      <c r="F8" s="18" t="n">
        <v>85352</v>
      </c>
      <c r="G8" s="18" t="n">
        <v>20777</v>
      </c>
      <c r="H8" s="18" t="n">
        <v>9105</v>
      </c>
      <c r="I8" s="18" t="n">
        <v>1458</v>
      </c>
      <c r="J8" s="18" t="n">
        <v>5130</v>
      </c>
      <c r="K8" s="18" t="n">
        <v>48882</v>
      </c>
      <c r="L8" s="18" t="n">
        <v>20203</v>
      </c>
      <c r="M8" s="18" t="n">
        <v>5131</v>
      </c>
      <c r="N8" s="18" t="n">
        <v>10438</v>
      </c>
      <c r="O8" s="18" t="n">
        <v>12109</v>
      </c>
      <c r="P8" s="18" t="n">
        <v>9467</v>
      </c>
      <c r="Q8" s="18" t="n">
        <v>2642</v>
      </c>
    </row>
    <row r="9" customFormat="false" ht="15" hidden="false" customHeight="true" outlineLevel="0" collapsed="false">
      <c r="A9" s="3"/>
      <c r="B9" s="3"/>
      <c r="C9" s="17" t="s">
        <v>20</v>
      </c>
      <c r="D9" s="19"/>
      <c r="E9" s="18" t="n">
        <v>306</v>
      </c>
      <c r="F9" s="18" t="n">
        <v>88608</v>
      </c>
      <c r="G9" s="18" t="n">
        <v>23695</v>
      </c>
      <c r="H9" s="18" t="n">
        <v>9177</v>
      </c>
      <c r="I9" s="18" t="n">
        <v>1420</v>
      </c>
      <c r="J9" s="18" t="n">
        <v>5410</v>
      </c>
      <c r="K9" s="18" t="n">
        <v>48906</v>
      </c>
      <c r="L9" s="18" t="n">
        <v>23555</v>
      </c>
      <c r="M9" s="18" t="n">
        <v>5709</v>
      </c>
      <c r="N9" s="18" t="n">
        <v>11855</v>
      </c>
      <c r="O9" s="18" t="n">
        <f aca="false">P9+Q9</f>
        <v>13608</v>
      </c>
      <c r="P9" s="18" t="n">
        <v>10743</v>
      </c>
      <c r="Q9" s="18" t="n">
        <v>2865</v>
      </c>
    </row>
    <row r="10" customFormat="false" ht="15" hidden="false" customHeight="true" outlineLevel="0" collapsed="false">
      <c r="A10" s="3"/>
      <c r="B10" s="3"/>
      <c r="C10" s="17" t="s">
        <v>21</v>
      </c>
      <c r="D10" s="20"/>
      <c r="E10" s="18" t="n">
        <v>305</v>
      </c>
      <c r="F10" s="18" t="n">
        <v>89836</v>
      </c>
      <c r="G10" s="18" t="n">
        <v>21741</v>
      </c>
      <c r="H10" s="18" t="n">
        <v>10795</v>
      </c>
      <c r="I10" s="18" t="n">
        <v>1837</v>
      </c>
      <c r="J10" s="18" t="n">
        <v>5840</v>
      </c>
      <c r="K10" s="18" t="n">
        <v>49623</v>
      </c>
      <c r="L10" s="18" t="n">
        <v>22780</v>
      </c>
      <c r="M10" s="18" t="n">
        <v>5501</v>
      </c>
      <c r="N10" s="18" t="n">
        <v>10742</v>
      </c>
      <c r="O10" s="18" t="n">
        <v>13127</v>
      </c>
      <c r="P10" s="18" t="n">
        <v>10149</v>
      </c>
      <c r="Q10" s="18" t="n">
        <v>2978</v>
      </c>
    </row>
    <row r="11" s="24" customFormat="true" ht="15" hidden="false" customHeight="true" outlineLevel="0" collapsed="false">
      <c r="A11" s="21"/>
      <c r="B11" s="21"/>
      <c r="C11" s="22" t="s">
        <v>22</v>
      </c>
      <c r="D11" s="19"/>
      <c r="E11" s="23" t="n">
        <v>305</v>
      </c>
      <c r="F11" s="23" t="n">
        <v>95782</v>
      </c>
      <c r="G11" s="23" t="n">
        <v>23982</v>
      </c>
      <c r="H11" s="23" t="n">
        <v>10269</v>
      </c>
      <c r="I11" s="23" t="n">
        <v>2505</v>
      </c>
      <c r="J11" s="23" t="n">
        <v>5976</v>
      </c>
      <c r="K11" s="23" t="n">
        <v>53050</v>
      </c>
      <c r="L11" s="23" t="n">
        <v>24062</v>
      </c>
      <c r="M11" s="23" t="n">
        <v>6062</v>
      </c>
      <c r="N11" s="23" t="n">
        <v>12627</v>
      </c>
      <c r="O11" s="23" t="n">
        <v>14109</v>
      </c>
      <c r="P11" s="23" t="n">
        <v>11104</v>
      </c>
      <c r="Q11" s="23" t="n">
        <v>3005</v>
      </c>
    </row>
    <row r="12" customFormat="false" ht="15" hidden="false" customHeight="true" outlineLevel="0" collapsed="false">
      <c r="A12" s="3"/>
      <c r="B12" s="3"/>
      <c r="C12" s="17"/>
      <c r="D12" s="2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5" hidden="false" customHeight="true" outlineLevel="0" collapsed="false">
      <c r="A13" s="3"/>
      <c r="B13" s="16" t="s">
        <v>17</v>
      </c>
      <c r="C13" s="15" t="s">
        <v>23</v>
      </c>
      <c r="D13" s="14"/>
      <c r="E13" s="18" t="n">
        <v>26</v>
      </c>
      <c r="F13" s="18" t="n">
        <v>4797</v>
      </c>
      <c r="G13" s="18" t="n">
        <v>1697</v>
      </c>
      <c r="H13" s="18" t="n">
        <v>305</v>
      </c>
      <c r="I13" s="18" t="n">
        <v>190</v>
      </c>
      <c r="J13" s="18" t="n">
        <v>22</v>
      </c>
      <c r="K13" s="18" t="n">
        <v>2583</v>
      </c>
      <c r="L13" s="18" t="n">
        <v>1564</v>
      </c>
      <c r="M13" s="18" t="n">
        <v>103</v>
      </c>
      <c r="N13" s="18" t="n">
        <v>177</v>
      </c>
      <c r="O13" s="18" t="n">
        <v>953</v>
      </c>
      <c r="P13" s="18" t="n">
        <v>852</v>
      </c>
      <c r="Q13" s="18" t="n">
        <v>101</v>
      </c>
    </row>
    <row r="14" customFormat="false" ht="15" hidden="false" customHeight="true" outlineLevel="0" collapsed="false">
      <c r="A14" s="3"/>
      <c r="B14" s="3"/>
      <c r="C14" s="26" t="s">
        <v>24</v>
      </c>
      <c r="D14" s="14"/>
      <c r="E14" s="18" t="n">
        <v>26</v>
      </c>
      <c r="F14" s="18" t="n">
        <v>8571</v>
      </c>
      <c r="G14" s="18" t="n">
        <v>2311</v>
      </c>
      <c r="H14" s="18" t="n">
        <v>2053</v>
      </c>
      <c r="I14" s="18" t="n">
        <v>150</v>
      </c>
      <c r="J14" s="18" t="n">
        <v>1057</v>
      </c>
      <c r="K14" s="18" t="n">
        <v>3000</v>
      </c>
      <c r="L14" s="18" t="n">
        <v>2017</v>
      </c>
      <c r="M14" s="18" t="n">
        <v>109</v>
      </c>
      <c r="N14" s="18" t="n">
        <v>704</v>
      </c>
      <c r="O14" s="18" t="n">
        <v>1394</v>
      </c>
      <c r="P14" s="18" t="n">
        <v>1012</v>
      </c>
      <c r="Q14" s="18" t="n">
        <v>382</v>
      </c>
    </row>
    <row r="15" customFormat="false" ht="15" hidden="false" customHeight="true" outlineLevel="0" collapsed="false">
      <c r="A15" s="3"/>
      <c r="B15" s="3"/>
      <c r="C15" s="26" t="s">
        <v>25</v>
      </c>
      <c r="D15" s="14"/>
      <c r="E15" s="18" t="n">
        <v>26</v>
      </c>
      <c r="F15" s="18" t="n">
        <v>7234</v>
      </c>
      <c r="G15" s="18" t="n">
        <v>1346</v>
      </c>
      <c r="H15" s="18" t="n">
        <v>478</v>
      </c>
      <c r="I15" s="18" t="n">
        <v>149</v>
      </c>
      <c r="J15" s="18" t="n">
        <v>148</v>
      </c>
      <c r="K15" s="18" t="n">
        <v>5113</v>
      </c>
      <c r="L15" s="18" t="n">
        <v>1525</v>
      </c>
      <c r="M15" s="18" t="n">
        <v>569</v>
      </c>
      <c r="N15" s="18" t="n">
        <v>2573</v>
      </c>
      <c r="O15" s="18" t="n">
        <v>848</v>
      </c>
      <c r="P15" s="18" t="n">
        <v>683</v>
      </c>
      <c r="Q15" s="18" t="n">
        <v>165</v>
      </c>
    </row>
    <row r="16" customFormat="false" ht="15" hidden="false" customHeight="true" outlineLevel="0" collapsed="false">
      <c r="A16" s="3"/>
      <c r="B16" s="3"/>
      <c r="C16" s="26" t="s">
        <v>26</v>
      </c>
      <c r="D16" s="14"/>
      <c r="E16" s="18" t="n">
        <v>23</v>
      </c>
      <c r="F16" s="18" t="n">
        <v>8604</v>
      </c>
      <c r="G16" s="18" t="n">
        <v>2335</v>
      </c>
      <c r="H16" s="18" t="n">
        <v>482</v>
      </c>
      <c r="I16" s="18" t="n">
        <v>301</v>
      </c>
      <c r="J16" s="18" t="n">
        <v>173</v>
      </c>
      <c r="K16" s="18" t="n">
        <v>5313</v>
      </c>
      <c r="L16" s="18" t="n">
        <v>3017</v>
      </c>
      <c r="M16" s="18" t="n">
        <v>707</v>
      </c>
      <c r="N16" s="18" t="n">
        <v>2137</v>
      </c>
      <c r="O16" s="18" t="n">
        <v>1409</v>
      </c>
      <c r="P16" s="18" t="n">
        <v>1164</v>
      </c>
      <c r="Q16" s="18" t="n">
        <v>245</v>
      </c>
    </row>
    <row r="17" customFormat="false" ht="15" hidden="false" customHeight="true" outlineLevel="0" collapsed="false">
      <c r="A17" s="3"/>
      <c r="B17" s="3"/>
      <c r="C17" s="26" t="s">
        <v>27</v>
      </c>
      <c r="D17" s="14"/>
      <c r="E17" s="18" t="n">
        <v>27</v>
      </c>
      <c r="F17" s="18" t="n">
        <v>10942</v>
      </c>
      <c r="G17" s="18" t="n">
        <v>4386</v>
      </c>
      <c r="H17" s="18" t="n">
        <v>1491</v>
      </c>
      <c r="I17" s="18" t="n">
        <v>218</v>
      </c>
      <c r="J17" s="18" t="n">
        <v>274</v>
      </c>
      <c r="K17" s="18" t="n">
        <v>4573</v>
      </c>
      <c r="L17" s="18" t="n">
        <v>5475</v>
      </c>
      <c r="M17" s="18" t="n">
        <v>249</v>
      </c>
      <c r="N17" s="18" t="n">
        <v>310</v>
      </c>
      <c r="O17" s="18" t="n">
        <v>2422</v>
      </c>
      <c r="P17" s="18" t="n">
        <v>1960</v>
      </c>
      <c r="Q17" s="18" t="n">
        <v>462</v>
      </c>
    </row>
    <row r="18" customFormat="false" ht="15" hidden="false" customHeight="true" outlineLevel="0" collapsed="false">
      <c r="A18" s="3"/>
      <c r="B18" s="3"/>
      <c r="C18" s="26" t="s">
        <v>28</v>
      </c>
      <c r="D18" s="14"/>
      <c r="E18" s="18" t="n">
        <v>26</v>
      </c>
      <c r="F18" s="18" t="n">
        <v>5870</v>
      </c>
      <c r="G18" s="18" t="n">
        <v>2191</v>
      </c>
      <c r="H18" s="18" t="n">
        <v>477</v>
      </c>
      <c r="I18" s="18" t="n">
        <v>126</v>
      </c>
      <c r="J18" s="18" t="n">
        <v>16</v>
      </c>
      <c r="K18" s="18" t="n">
        <v>3060</v>
      </c>
      <c r="L18" s="18" t="n">
        <v>2088</v>
      </c>
      <c r="M18" s="18" t="n">
        <v>0</v>
      </c>
      <c r="N18" s="18" t="n">
        <v>725</v>
      </c>
      <c r="O18" s="18" t="n">
        <v>1107</v>
      </c>
      <c r="P18" s="18" t="n">
        <v>973</v>
      </c>
      <c r="Q18" s="18" t="n">
        <v>134</v>
      </c>
    </row>
    <row r="19" customFormat="false" ht="15" hidden="false" customHeight="true" outlineLevel="0" collapsed="false">
      <c r="A19" s="3"/>
      <c r="B19" s="3"/>
      <c r="C19" s="17"/>
      <c r="D19" s="14"/>
      <c r="E19" s="27"/>
      <c r="F19" s="18"/>
      <c r="G19" s="27"/>
      <c r="H19" s="27"/>
      <c r="I19" s="27"/>
      <c r="J19" s="27"/>
      <c r="M19" s="18"/>
      <c r="O19" s="18"/>
      <c r="P19" s="27"/>
      <c r="Q19" s="27"/>
    </row>
    <row r="20" customFormat="false" ht="15" hidden="false" customHeight="true" outlineLevel="0" collapsed="false">
      <c r="A20" s="3"/>
      <c r="B20" s="3"/>
      <c r="C20" s="26" t="s">
        <v>29</v>
      </c>
      <c r="D20" s="14"/>
      <c r="E20" s="18" t="n">
        <v>26</v>
      </c>
      <c r="F20" s="18" t="n">
        <v>12066</v>
      </c>
      <c r="G20" s="18" t="n">
        <v>1477</v>
      </c>
      <c r="H20" s="18" t="n">
        <v>2960</v>
      </c>
      <c r="I20" s="18" t="n">
        <v>296</v>
      </c>
      <c r="J20" s="18" t="n">
        <v>2421</v>
      </c>
      <c r="K20" s="27" t="n">
        <v>4912</v>
      </c>
      <c r="L20" s="27" t="n">
        <v>1451</v>
      </c>
      <c r="M20" s="18" t="n">
        <v>2420</v>
      </c>
      <c r="N20" s="18" t="n">
        <v>1597</v>
      </c>
      <c r="O20" s="18" t="n">
        <v>1464</v>
      </c>
      <c r="P20" s="18" t="n">
        <v>721</v>
      </c>
      <c r="Q20" s="18" t="n">
        <v>743</v>
      </c>
    </row>
    <row r="21" customFormat="false" ht="15" hidden="false" customHeight="true" outlineLevel="0" collapsed="false">
      <c r="A21" s="3"/>
      <c r="B21" s="3"/>
      <c r="C21" s="26" t="s">
        <v>30</v>
      </c>
      <c r="D21" s="14"/>
      <c r="E21" s="18" t="n">
        <v>26</v>
      </c>
      <c r="F21" s="18" t="n">
        <v>9612</v>
      </c>
      <c r="G21" s="18" t="n">
        <v>1390</v>
      </c>
      <c r="H21" s="18" t="n">
        <v>982</v>
      </c>
      <c r="I21" s="18" t="n">
        <v>564</v>
      </c>
      <c r="J21" s="18" t="n">
        <v>1344</v>
      </c>
      <c r="K21" s="18" t="n">
        <v>5332</v>
      </c>
      <c r="L21" s="18" t="n">
        <v>1446</v>
      </c>
      <c r="M21" s="18" t="n">
        <v>1364</v>
      </c>
      <c r="N21" s="18" t="n">
        <v>1349</v>
      </c>
      <c r="O21" s="18" t="n">
        <v>1154</v>
      </c>
      <c r="P21" s="18" t="n">
        <v>791</v>
      </c>
      <c r="Q21" s="18" t="n">
        <v>363</v>
      </c>
    </row>
    <row r="22" customFormat="false" ht="15" hidden="false" customHeight="true" outlineLevel="0" collapsed="false">
      <c r="A22" s="3"/>
      <c r="B22" s="3"/>
      <c r="C22" s="26" t="s">
        <v>31</v>
      </c>
      <c r="D22" s="14"/>
      <c r="E22" s="18" t="n">
        <v>24</v>
      </c>
      <c r="F22" s="18" t="n">
        <v>4158</v>
      </c>
      <c r="G22" s="18" t="n">
        <v>1374</v>
      </c>
      <c r="H22" s="18" t="n">
        <v>164</v>
      </c>
      <c r="I22" s="18" t="n">
        <v>153</v>
      </c>
      <c r="J22" s="18" t="n">
        <v>166</v>
      </c>
      <c r="K22" s="18" t="n">
        <v>2301</v>
      </c>
      <c r="L22" s="18" t="n">
        <v>999</v>
      </c>
      <c r="M22" s="18" t="n">
        <v>250</v>
      </c>
      <c r="N22" s="18" t="n">
        <v>530</v>
      </c>
      <c r="O22" s="18" t="n">
        <v>696</v>
      </c>
      <c r="P22" s="18" t="n">
        <v>614</v>
      </c>
      <c r="Q22" s="18" t="n">
        <v>82</v>
      </c>
    </row>
    <row r="23" customFormat="false" ht="15" hidden="false" customHeight="true" outlineLevel="0" collapsed="false">
      <c r="A23" s="3"/>
      <c r="B23" s="16" t="s">
        <v>17</v>
      </c>
      <c r="C23" s="15" t="s">
        <v>32</v>
      </c>
      <c r="D23" s="14"/>
      <c r="E23" s="18" t="n">
        <v>24</v>
      </c>
      <c r="F23" s="18" t="n">
        <v>6235</v>
      </c>
      <c r="G23" s="18" t="n">
        <v>2132</v>
      </c>
      <c r="H23" s="18" t="n">
        <v>377</v>
      </c>
      <c r="I23" s="18" t="n">
        <v>116</v>
      </c>
      <c r="J23" s="18" t="n">
        <v>250</v>
      </c>
      <c r="K23" s="18" t="n">
        <v>3360</v>
      </c>
      <c r="L23" s="18" t="n">
        <v>1514</v>
      </c>
      <c r="M23" s="18" t="n">
        <v>195</v>
      </c>
      <c r="N23" s="18" t="n">
        <v>690</v>
      </c>
      <c r="O23" s="18" t="n">
        <v>1002</v>
      </c>
      <c r="P23" s="18" t="n">
        <v>866</v>
      </c>
      <c r="Q23" s="18" t="n">
        <v>136</v>
      </c>
    </row>
    <row r="24" customFormat="false" ht="15" hidden="false" customHeight="true" outlineLevel="0" collapsed="false">
      <c r="A24" s="3"/>
      <c r="B24" s="3"/>
      <c r="C24" s="26" t="s">
        <v>33</v>
      </c>
      <c r="D24" s="14"/>
      <c r="E24" s="18" t="n">
        <v>25</v>
      </c>
      <c r="F24" s="18" t="n">
        <v>12698</v>
      </c>
      <c r="G24" s="18" t="n">
        <v>1732</v>
      </c>
      <c r="H24" s="18" t="n">
        <v>261</v>
      </c>
      <c r="I24" s="18" t="n">
        <v>59</v>
      </c>
      <c r="J24" s="18" t="n">
        <v>10</v>
      </c>
      <c r="K24" s="18" t="n">
        <v>10636</v>
      </c>
      <c r="L24" s="18" t="n">
        <v>1496</v>
      </c>
      <c r="M24" s="18" t="n">
        <v>0</v>
      </c>
      <c r="N24" s="18" t="n">
        <v>1539</v>
      </c>
      <c r="O24" s="18" t="n">
        <v>831</v>
      </c>
      <c r="P24" s="18" t="n">
        <v>740</v>
      </c>
      <c r="Q24" s="18" t="n">
        <v>91</v>
      </c>
    </row>
    <row r="25" customFormat="false" ht="15" hidden="false" customHeight="true" outlineLevel="0" collapsed="false">
      <c r="A25" s="3"/>
      <c r="B25" s="3"/>
      <c r="C25" s="26" t="s">
        <v>34</v>
      </c>
      <c r="D25" s="14"/>
      <c r="E25" s="18" t="n">
        <v>26</v>
      </c>
      <c r="F25" s="18" t="n">
        <v>4995</v>
      </c>
      <c r="G25" s="18" t="n">
        <v>1611</v>
      </c>
      <c r="H25" s="18" t="n">
        <v>239</v>
      </c>
      <c r="I25" s="18" t="n">
        <v>183</v>
      </c>
      <c r="J25" s="18" t="n">
        <v>95</v>
      </c>
      <c r="K25" s="18" t="n">
        <v>2867</v>
      </c>
      <c r="L25" s="18" t="n">
        <v>1470</v>
      </c>
      <c r="M25" s="18" t="n">
        <v>96</v>
      </c>
      <c r="N25" s="18" t="n">
        <v>296</v>
      </c>
      <c r="O25" s="18" t="n">
        <v>829</v>
      </c>
      <c r="P25" s="18" t="n">
        <v>728</v>
      </c>
      <c r="Q25" s="18" t="n">
        <v>101</v>
      </c>
    </row>
    <row r="26" customFormat="false" ht="15" hidden="false" customHeight="true" outlineLevel="0" collapsed="false">
      <c r="A26" s="28"/>
      <c r="B26" s="28"/>
      <c r="C26" s="28"/>
      <c r="D26" s="29"/>
      <c r="E26" s="30"/>
      <c r="F26" s="31"/>
      <c r="G26" s="31"/>
      <c r="H26" s="31"/>
      <c r="I26" s="31"/>
      <c r="J26" s="31"/>
      <c r="K26" s="31"/>
      <c r="L26" s="31"/>
      <c r="M26" s="32"/>
      <c r="N26" s="32"/>
      <c r="O26" s="33"/>
      <c r="P26" s="31"/>
      <c r="Q26" s="31"/>
    </row>
    <row r="27" customFormat="false" ht="15" hidden="false" customHeight="true" outlineLevel="0" collapsed="false">
      <c r="A27" s="5" t="s">
        <v>35</v>
      </c>
      <c r="E27" s="34"/>
      <c r="F27" s="35"/>
      <c r="G27" s="34"/>
      <c r="H27" s="34"/>
      <c r="I27" s="34"/>
      <c r="J27" s="34"/>
      <c r="K27" s="34"/>
      <c r="L27" s="34"/>
      <c r="M27" s="36"/>
      <c r="N27" s="36"/>
      <c r="O27" s="37"/>
    </row>
    <row r="28" customFormat="false" ht="15" hidden="false" customHeight="true" outlineLevel="0" collapsed="false">
      <c r="A28" s="5" t="s">
        <v>36</v>
      </c>
      <c r="E28" s="35"/>
      <c r="F28" s="35"/>
      <c r="G28" s="35"/>
      <c r="H28" s="35"/>
      <c r="I28" s="35"/>
      <c r="J28" s="35"/>
      <c r="K28" s="35"/>
      <c r="L28" s="35"/>
      <c r="M28" s="36"/>
      <c r="N28" s="36"/>
      <c r="O28" s="37"/>
    </row>
  </sheetData>
  <mergeCells count="8">
    <mergeCell ref="A1:Q1"/>
    <mergeCell ref="A4:D5"/>
    <mergeCell ref="E4:E5"/>
    <mergeCell ref="F4:F5"/>
    <mergeCell ref="G4:H4"/>
    <mergeCell ref="I4:J4"/>
    <mergeCell ref="K4:K5"/>
    <mergeCell ref="O4:Q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5:41Z</dcterms:created>
  <dc:creator>US_TOUKEI00</dc:creator>
  <dc:description/>
  <dc:language>en-US</dc:language>
  <cp:lastModifiedBy>熊本市職員</cp:lastModifiedBy>
  <cp:lastPrinted>2009-01-28T01:16:55Z</cp:lastPrinted>
  <dcterms:modified xsi:type="dcterms:W3CDTF">2009-03-16T01:08:05Z</dcterms:modified>
  <cp:revision>0</cp:revision>
  <dc:subject/>
  <dc:title/>
</cp:coreProperties>
</file>