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Area" vbProcedure="false">'0303'!$A$1:$H$61</definedName>
    <definedName function="false" hidden="false" localSheetId="0" name="_45_産業_大分類_別事業所数及び従業上の地位別従業者数" vbProcedure="false">'0303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３　産業（大分類）別事業所数及び従業上の地位別従業者数</t>
    </r>
  </si>
  <si>
    <t xml:space="preserve">年次・産業（大分類）</t>
  </si>
  <si>
    <t xml:space="preserve">事業所数</t>
  </si>
  <si>
    <t xml:space="preserve">従　　　 業　　　 者　　　 数</t>
  </si>
  <si>
    <t xml:space="preserve">総　　数</t>
  </si>
  <si>
    <t xml:space="preserve">個人業主</t>
  </si>
  <si>
    <t xml:space="preserve">家族従業者</t>
  </si>
  <si>
    <t xml:space="preserve">常　　雇</t>
  </si>
  <si>
    <t xml:space="preserve">その他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8</t>
    </r>
    <r>
      <rPr>
        <b val="true"/>
        <sz val="8.5"/>
        <rFont val="Noto Sans"/>
        <family val="2"/>
      </rPr>
      <t xml:space="preserve">年</t>
    </r>
  </si>
  <si>
    <t xml:space="preserve">Ａ～Ｒ</t>
  </si>
  <si>
    <t xml:space="preserve">全産業</t>
  </si>
  <si>
    <t xml:space="preserve">Ａ～Ｑ</t>
  </si>
  <si>
    <t xml:space="preserve">全産業（Ｒ公務を除く）</t>
  </si>
  <si>
    <t xml:space="preserve">Ａ～Ｃ</t>
  </si>
  <si>
    <t xml:space="preserve">農林漁業</t>
  </si>
  <si>
    <t xml:space="preserve">-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～Ｒ</t>
  </si>
  <si>
    <t xml:space="preserve">非農林漁業</t>
  </si>
  <si>
    <t xml:space="preserve">Ｄ～Ｑ</t>
  </si>
  <si>
    <t xml:space="preserve">非農林漁業（Ｒ公務を除く）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　　　　　　　　　（他に分類されないもの）</t>
  </si>
  <si>
    <t xml:space="preserve">Ｒ</t>
  </si>
  <si>
    <t xml:space="preserve">公務（他に分類されないもの）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3</t>
    </r>
    <r>
      <rPr>
        <b val="true"/>
        <sz val="8.5"/>
        <rFont val="Noto Sans"/>
        <family val="2"/>
      </rPr>
      <t xml:space="preserve">年</t>
    </r>
  </si>
  <si>
    <t xml:space="preserve">Ａ～Ｍ</t>
  </si>
  <si>
    <t xml:space="preserve">総数</t>
  </si>
  <si>
    <t xml:space="preserve">Ｄ～Ｍ</t>
  </si>
  <si>
    <t xml:space="preserve">Ｄ～Ｌ</t>
  </si>
  <si>
    <t xml:space="preserve">非農林漁業（Ｍ公務を除く）</t>
  </si>
  <si>
    <t xml:space="preserve">電気・ガス・水道・熱供給業</t>
  </si>
  <si>
    <t xml:space="preserve">運輸・通信業</t>
  </si>
  <si>
    <t xml:space="preserve">卸売・小売業･飲食店</t>
  </si>
  <si>
    <t xml:space="preserve">サービス業</t>
  </si>
  <si>
    <t xml:space="preserve">公務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8</t>
    </r>
    <r>
      <rPr>
        <b val="true"/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※平成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年３月に日本標準産業分類の改定あり。平成</t>
    </r>
    <r>
      <rPr>
        <sz val="8.5"/>
        <rFont val="ＭＳ ゴシック"/>
        <family val="3"/>
        <charset val="128"/>
      </rPr>
      <t xml:space="preserve">18</t>
    </r>
    <r>
      <rPr>
        <sz val="8.5"/>
        <rFont val="Noto Sans"/>
        <family val="2"/>
      </rPr>
      <t xml:space="preserve">年の数値については、平成１</t>
    </r>
    <r>
      <rPr>
        <sz val="8.5"/>
        <rFont val="ＭＳ ゴシック"/>
        <family val="3"/>
        <charset val="128"/>
      </rPr>
      <t xml:space="preserve">4</t>
    </r>
    <r>
      <rPr>
        <sz val="8.5"/>
        <rFont val="Noto Sans"/>
        <family val="2"/>
      </rPr>
      <t xml:space="preserve">年改定の日本標準産業分類を基に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.5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75"/>
    <col collapsed="false" customWidth="true" hidden="false" outlineLevel="0" max="8" min="3" style="0" width="11.75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/>
      <c r="J2" s="8"/>
    </row>
    <row r="3" s="12" customFormat="true" ht="18" hidden="false" customHeight="true" outlineLevel="0" collapsed="false">
      <c r="A3" s="4"/>
      <c r="B3" s="4"/>
      <c r="C3" s="5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/>
    </row>
    <row r="4" customFormat="false" ht="15" hidden="false" customHeight="true" outlineLevel="0" collapsed="false">
      <c r="A4" s="13" t="s">
        <v>9</v>
      </c>
      <c r="B4" s="14"/>
      <c r="C4" s="15"/>
      <c r="E4" s="16"/>
      <c r="F4" s="16"/>
      <c r="G4" s="16"/>
      <c r="H4" s="16"/>
      <c r="I4" s="16"/>
      <c r="J4" s="16"/>
    </row>
    <row r="5" customFormat="false" ht="15" hidden="false" customHeight="true" outlineLevel="0" collapsed="false">
      <c r="A5" s="13" t="s">
        <v>10</v>
      </c>
      <c r="B5" s="17" t="s">
        <v>11</v>
      </c>
      <c r="C5" s="18" t="n">
        <v>28341</v>
      </c>
      <c r="D5" s="19" t="n">
        <v>300916</v>
      </c>
      <c r="E5" s="19" t="n">
        <v>11823</v>
      </c>
      <c r="F5" s="19" t="n">
        <v>3133</v>
      </c>
      <c r="G5" s="19" t="n">
        <v>259057</v>
      </c>
      <c r="H5" s="19" t="n">
        <v>26903</v>
      </c>
      <c r="I5" s="19"/>
      <c r="J5" s="19"/>
    </row>
    <row r="6" customFormat="false" ht="15" hidden="false" customHeight="true" outlineLevel="0" collapsed="false">
      <c r="A6" s="13" t="s">
        <v>12</v>
      </c>
      <c r="B6" s="17" t="s">
        <v>13</v>
      </c>
      <c r="C6" s="18" t="n">
        <v>28227</v>
      </c>
      <c r="D6" s="20" t="n">
        <v>283927</v>
      </c>
      <c r="E6" s="19" t="n">
        <v>11823</v>
      </c>
      <c r="F6" s="19" t="n">
        <v>3133</v>
      </c>
      <c r="G6" s="21" t="n">
        <v>242148</v>
      </c>
      <c r="H6" s="19" t="n">
        <v>26823</v>
      </c>
      <c r="I6" s="22"/>
      <c r="J6" s="23"/>
    </row>
    <row r="7" customFormat="false" ht="15" hidden="false" customHeight="true" outlineLevel="0" collapsed="false">
      <c r="A7" s="13" t="s">
        <v>14</v>
      </c>
      <c r="B7" s="17" t="s">
        <v>15</v>
      </c>
      <c r="C7" s="18" t="n">
        <v>29</v>
      </c>
      <c r="D7" s="19" t="n">
        <v>642</v>
      </c>
      <c r="E7" s="21" t="s">
        <v>16</v>
      </c>
      <c r="F7" s="21" t="s">
        <v>16</v>
      </c>
      <c r="G7" s="24" t="n">
        <v>565</v>
      </c>
      <c r="H7" s="24" t="n">
        <v>77</v>
      </c>
      <c r="I7" s="25"/>
      <c r="J7" s="25"/>
    </row>
    <row r="8" customFormat="false" ht="15" hidden="false" customHeight="true" outlineLevel="0" collapsed="false">
      <c r="A8" s="26" t="s">
        <v>17</v>
      </c>
      <c r="B8" s="27" t="s">
        <v>18</v>
      </c>
      <c r="C8" s="28" t="n">
        <v>21</v>
      </c>
      <c r="D8" s="29" t="n">
        <v>421</v>
      </c>
      <c r="E8" s="21" t="s">
        <v>16</v>
      </c>
      <c r="F8" s="21" t="s">
        <v>16</v>
      </c>
      <c r="G8" s="30" t="n">
        <v>354</v>
      </c>
      <c r="H8" s="31" t="n">
        <f aca="false">D8-G8</f>
        <v>67</v>
      </c>
    </row>
    <row r="9" customFormat="false" ht="15" hidden="false" customHeight="true" outlineLevel="0" collapsed="false">
      <c r="A9" s="26" t="s">
        <v>19</v>
      </c>
      <c r="B9" s="27" t="s">
        <v>20</v>
      </c>
      <c r="C9" s="28" t="n">
        <v>6</v>
      </c>
      <c r="D9" s="29" t="n">
        <v>200</v>
      </c>
      <c r="E9" s="21" t="s">
        <v>16</v>
      </c>
      <c r="F9" s="21" t="s">
        <v>16</v>
      </c>
      <c r="G9" s="30" t="n">
        <v>194</v>
      </c>
      <c r="H9" s="31" t="n">
        <f aca="false">D9-G9</f>
        <v>6</v>
      </c>
    </row>
    <row r="10" customFormat="false" ht="15" hidden="false" customHeight="true" outlineLevel="0" collapsed="false">
      <c r="A10" s="26" t="s">
        <v>21</v>
      </c>
      <c r="B10" s="27" t="s">
        <v>22</v>
      </c>
      <c r="C10" s="28" t="n">
        <v>2</v>
      </c>
      <c r="D10" s="29" t="n">
        <v>21</v>
      </c>
      <c r="E10" s="21" t="s">
        <v>16</v>
      </c>
      <c r="F10" s="21" t="s">
        <v>16</v>
      </c>
      <c r="G10" s="30" t="n">
        <v>17</v>
      </c>
      <c r="H10" s="31" t="n">
        <f aca="false">D10-G10</f>
        <v>4</v>
      </c>
    </row>
    <row r="11" customFormat="false" ht="15" hidden="false" customHeight="true" outlineLevel="0" collapsed="false">
      <c r="A11" s="13" t="s">
        <v>23</v>
      </c>
      <c r="B11" s="17" t="s">
        <v>24</v>
      </c>
      <c r="C11" s="18" t="n">
        <v>28312</v>
      </c>
      <c r="D11" s="19" t="n">
        <v>300274</v>
      </c>
      <c r="E11" s="19" t="n">
        <v>11823</v>
      </c>
      <c r="F11" s="19" t="n">
        <v>3133</v>
      </c>
      <c r="G11" s="24" t="n">
        <v>258492</v>
      </c>
      <c r="H11" s="24" t="n">
        <v>26826</v>
      </c>
      <c r="I11" s="25"/>
      <c r="J11" s="25"/>
    </row>
    <row r="12" customFormat="false" ht="15" hidden="false" customHeight="true" outlineLevel="0" collapsed="false">
      <c r="A12" s="13" t="s">
        <v>25</v>
      </c>
      <c r="B12" s="17" t="s">
        <v>26</v>
      </c>
      <c r="C12" s="32" t="n">
        <v>28198</v>
      </c>
      <c r="D12" s="19" t="n">
        <v>283285</v>
      </c>
      <c r="E12" s="19" t="n">
        <v>11823</v>
      </c>
      <c r="F12" s="19" t="n">
        <v>3133</v>
      </c>
      <c r="G12" s="33" t="n">
        <f aca="false">SUM(G13:G26)</f>
        <v>241583</v>
      </c>
      <c r="H12" s="24" t="n">
        <f aca="false">SUM(H13:H26)</f>
        <v>26746</v>
      </c>
      <c r="K12" s="34"/>
    </row>
    <row r="13" customFormat="false" ht="15" hidden="false" customHeight="true" outlineLevel="0" collapsed="false">
      <c r="A13" s="26" t="s">
        <v>27</v>
      </c>
      <c r="B13" s="35" t="s">
        <v>28</v>
      </c>
      <c r="C13" s="36" t="n">
        <v>4</v>
      </c>
      <c r="D13" s="25" t="n">
        <v>27</v>
      </c>
      <c r="E13" s="21" t="s">
        <v>16</v>
      </c>
      <c r="F13" s="21" t="s">
        <v>16</v>
      </c>
      <c r="G13" s="31" t="n">
        <v>18</v>
      </c>
      <c r="H13" s="31" t="n">
        <v>9</v>
      </c>
      <c r="I13" s="25"/>
      <c r="J13" s="25"/>
    </row>
    <row r="14" customFormat="false" ht="15" hidden="false" customHeight="true" outlineLevel="0" collapsed="false">
      <c r="A14" s="26" t="s">
        <v>29</v>
      </c>
      <c r="B14" s="35" t="s">
        <v>30</v>
      </c>
      <c r="C14" s="36" t="n">
        <v>2310</v>
      </c>
      <c r="D14" s="25" t="n">
        <v>20938</v>
      </c>
      <c r="E14" s="25" t="n">
        <v>488</v>
      </c>
      <c r="F14" s="25" t="n">
        <v>144</v>
      </c>
      <c r="G14" s="31" t="n">
        <v>16149</v>
      </c>
      <c r="H14" s="31" t="n">
        <v>4157</v>
      </c>
      <c r="I14" s="25"/>
      <c r="J14" s="25"/>
    </row>
    <row r="15" customFormat="false" ht="15" hidden="false" customHeight="true" outlineLevel="0" collapsed="false">
      <c r="A15" s="26" t="s">
        <v>31</v>
      </c>
      <c r="B15" s="35" t="s">
        <v>32</v>
      </c>
      <c r="C15" s="36" t="n">
        <v>953</v>
      </c>
      <c r="D15" s="25" t="n">
        <v>17283</v>
      </c>
      <c r="E15" s="25" t="n">
        <v>301</v>
      </c>
      <c r="F15" s="25" t="n">
        <v>116</v>
      </c>
      <c r="G15" s="31" t="n">
        <v>15470</v>
      </c>
      <c r="H15" s="31" t="n">
        <v>1396</v>
      </c>
      <c r="I15" s="25"/>
      <c r="J15" s="25"/>
    </row>
    <row r="16" customFormat="false" ht="15" hidden="false" customHeight="true" outlineLevel="0" collapsed="false">
      <c r="A16" s="26" t="s">
        <v>33</v>
      </c>
      <c r="B16" s="35" t="s">
        <v>34</v>
      </c>
      <c r="C16" s="36" t="n">
        <v>22</v>
      </c>
      <c r="D16" s="25" t="n">
        <v>1572</v>
      </c>
      <c r="E16" s="21" t="s">
        <v>16</v>
      </c>
      <c r="F16" s="21" t="s">
        <v>16</v>
      </c>
      <c r="G16" s="31" t="n">
        <v>1559</v>
      </c>
      <c r="H16" s="31" t="n">
        <v>13</v>
      </c>
      <c r="I16" s="25"/>
      <c r="J16" s="25"/>
    </row>
    <row r="17" customFormat="false" ht="15" hidden="false" customHeight="true" outlineLevel="0" collapsed="false">
      <c r="A17" s="26" t="s">
        <v>35</v>
      </c>
      <c r="B17" s="37" t="s">
        <v>36</v>
      </c>
      <c r="C17" s="36" t="n">
        <v>304</v>
      </c>
      <c r="D17" s="25" t="n">
        <v>7288</v>
      </c>
      <c r="E17" s="25" t="n">
        <v>15</v>
      </c>
      <c r="F17" s="25" t="n">
        <v>2</v>
      </c>
      <c r="G17" s="31" t="n">
        <v>6722</v>
      </c>
      <c r="H17" s="31" t="n">
        <v>549</v>
      </c>
      <c r="I17" s="25"/>
      <c r="J17" s="25"/>
    </row>
    <row r="18" customFormat="false" ht="15" hidden="false" customHeight="true" outlineLevel="0" collapsed="false">
      <c r="A18" s="26" t="s">
        <v>37</v>
      </c>
      <c r="B18" s="35" t="s">
        <v>38</v>
      </c>
      <c r="C18" s="36" t="n">
        <v>557</v>
      </c>
      <c r="D18" s="25" t="n">
        <v>10687</v>
      </c>
      <c r="E18" s="25" t="n">
        <v>241</v>
      </c>
      <c r="F18" s="25" t="n">
        <v>33</v>
      </c>
      <c r="G18" s="31" t="n">
        <v>9954</v>
      </c>
      <c r="H18" s="31" t="n">
        <v>459</v>
      </c>
      <c r="I18" s="25"/>
      <c r="J18" s="25"/>
    </row>
    <row r="19" customFormat="false" ht="15" hidden="false" customHeight="true" outlineLevel="0" collapsed="false">
      <c r="A19" s="26" t="s">
        <v>39</v>
      </c>
      <c r="B19" s="35" t="s">
        <v>40</v>
      </c>
      <c r="C19" s="36" t="n">
        <v>8780</v>
      </c>
      <c r="D19" s="25" t="n">
        <v>74787</v>
      </c>
      <c r="E19" s="25" t="n">
        <v>2947</v>
      </c>
      <c r="F19" s="25" t="n">
        <v>1116</v>
      </c>
      <c r="G19" s="31" t="n">
        <v>63407</v>
      </c>
      <c r="H19" s="31" t="n">
        <v>7317</v>
      </c>
      <c r="I19" s="25"/>
      <c r="J19" s="25"/>
    </row>
    <row r="20" customFormat="false" ht="15" hidden="false" customHeight="true" outlineLevel="0" collapsed="false">
      <c r="A20" s="26" t="s">
        <v>41</v>
      </c>
      <c r="B20" s="35" t="s">
        <v>42</v>
      </c>
      <c r="C20" s="36" t="n">
        <v>596</v>
      </c>
      <c r="D20" s="25" t="n">
        <v>10177</v>
      </c>
      <c r="E20" s="25" t="n">
        <v>81</v>
      </c>
      <c r="F20" s="25" t="n">
        <v>18</v>
      </c>
      <c r="G20" s="31" t="n">
        <v>9567</v>
      </c>
      <c r="H20" s="31" t="n">
        <v>511</v>
      </c>
      <c r="I20" s="25"/>
      <c r="J20" s="25"/>
    </row>
    <row r="21" customFormat="false" ht="15" hidden="false" customHeight="true" outlineLevel="0" collapsed="false">
      <c r="A21" s="26" t="s">
        <v>43</v>
      </c>
      <c r="B21" s="35" t="s">
        <v>44</v>
      </c>
      <c r="C21" s="36" t="n">
        <v>1531</v>
      </c>
      <c r="D21" s="25" t="n">
        <v>4769</v>
      </c>
      <c r="E21" s="25" t="n">
        <v>822</v>
      </c>
      <c r="F21" s="25" t="n">
        <v>158</v>
      </c>
      <c r="G21" s="31" t="n">
        <v>2580</v>
      </c>
      <c r="H21" s="31" t="n">
        <v>1209</v>
      </c>
      <c r="I21" s="25"/>
      <c r="J21" s="25"/>
    </row>
    <row r="22" customFormat="false" ht="15" hidden="false" customHeight="true" outlineLevel="0" collapsed="false">
      <c r="A22" s="26" t="s">
        <v>45</v>
      </c>
      <c r="B22" s="37" t="s">
        <v>46</v>
      </c>
      <c r="C22" s="36" t="n">
        <v>3602</v>
      </c>
      <c r="D22" s="25" t="n">
        <v>26431</v>
      </c>
      <c r="E22" s="25" t="n">
        <v>2387</v>
      </c>
      <c r="F22" s="25" t="n">
        <v>665</v>
      </c>
      <c r="G22" s="31" t="n">
        <v>21266</v>
      </c>
      <c r="H22" s="31" t="n">
        <v>2113</v>
      </c>
      <c r="I22" s="25"/>
      <c r="J22" s="25"/>
    </row>
    <row r="23" customFormat="false" ht="15" hidden="false" customHeight="true" outlineLevel="0" collapsed="false">
      <c r="A23" s="26" t="s">
        <v>47</v>
      </c>
      <c r="B23" s="37" t="s">
        <v>48</v>
      </c>
      <c r="C23" s="36" t="n">
        <v>1837</v>
      </c>
      <c r="D23" s="25" t="n">
        <v>38656</v>
      </c>
      <c r="E23" s="25" t="n">
        <v>868</v>
      </c>
      <c r="F23" s="25" t="n">
        <v>180</v>
      </c>
      <c r="G23" s="31" t="n">
        <v>35333</v>
      </c>
      <c r="H23" s="31" t="n">
        <v>2275</v>
      </c>
      <c r="I23" s="25"/>
      <c r="J23" s="25"/>
    </row>
    <row r="24" customFormat="false" ht="15" hidden="false" customHeight="true" outlineLevel="0" collapsed="false">
      <c r="A24" s="26" t="s">
        <v>49</v>
      </c>
      <c r="B24" s="37" t="s">
        <v>50</v>
      </c>
      <c r="C24" s="36" t="n">
        <v>1159</v>
      </c>
      <c r="D24" s="25" t="n">
        <v>17461</v>
      </c>
      <c r="E24" s="25" t="n">
        <v>568</v>
      </c>
      <c r="F24" s="25" t="n">
        <v>61</v>
      </c>
      <c r="G24" s="31" t="n">
        <v>16110</v>
      </c>
      <c r="H24" s="31" t="n">
        <v>722</v>
      </c>
      <c r="I24" s="25"/>
      <c r="J24" s="25"/>
    </row>
    <row r="25" customFormat="false" ht="15" hidden="false" customHeight="true" outlineLevel="0" collapsed="false">
      <c r="A25" s="26" t="s">
        <v>51</v>
      </c>
      <c r="B25" s="35" t="s">
        <v>52</v>
      </c>
      <c r="C25" s="36" t="n">
        <v>245</v>
      </c>
      <c r="D25" s="25" t="n">
        <v>5151</v>
      </c>
      <c r="E25" s="25" t="n">
        <v>25</v>
      </c>
      <c r="F25" s="25" t="n">
        <v>7</v>
      </c>
      <c r="G25" s="31" t="n">
        <v>4769</v>
      </c>
      <c r="H25" s="31" t="n">
        <v>350</v>
      </c>
      <c r="I25" s="25"/>
      <c r="J25" s="25"/>
    </row>
    <row r="26" customFormat="false" ht="21" hidden="false" customHeight="true" outlineLevel="0" collapsed="false">
      <c r="A26" s="26" t="s">
        <v>53</v>
      </c>
      <c r="B26" s="35" t="s">
        <v>54</v>
      </c>
      <c r="C26" s="36" t="n">
        <v>6298</v>
      </c>
      <c r="D26" s="25" t="n">
        <v>48058</v>
      </c>
      <c r="E26" s="25" t="n">
        <v>3080</v>
      </c>
      <c r="F26" s="25" t="n">
        <v>633</v>
      </c>
      <c r="G26" s="31" t="n">
        <v>38679</v>
      </c>
      <c r="H26" s="31" t="n">
        <v>5666</v>
      </c>
      <c r="I26" s="25"/>
      <c r="J26" s="25"/>
    </row>
    <row r="27" customFormat="false" ht="15" hidden="false" customHeight="true" outlineLevel="0" collapsed="false">
      <c r="A27" s="26" t="s">
        <v>55</v>
      </c>
      <c r="B27" s="35" t="s">
        <v>56</v>
      </c>
      <c r="C27" s="36" t="n">
        <v>114</v>
      </c>
      <c r="D27" s="25" t="n">
        <v>16989</v>
      </c>
      <c r="E27" s="21" t="s">
        <v>16</v>
      </c>
      <c r="F27" s="21" t="s">
        <v>16</v>
      </c>
      <c r="G27" s="31" t="n">
        <v>16909</v>
      </c>
      <c r="H27" s="31" t="n">
        <v>80</v>
      </c>
      <c r="I27" s="25"/>
      <c r="J27" s="25"/>
    </row>
    <row r="28" customFormat="false" ht="15" hidden="false" customHeight="true" outlineLevel="0" collapsed="false">
      <c r="A28" s="38"/>
      <c r="B28" s="38"/>
      <c r="C28" s="36"/>
      <c r="D28" s="25"/>
      <c r="E28" s="25"/>
      <c r="F28" s="25"/>
      <c r="G28" s="25"/>
      <c r="H28" s="25"/>
      <c r="I28" s="25"/>
      <c r="J28" s="25"/>
    </row>
    <row r="29" customFormat="false" ht="15" hidden="false" customHeight="true" outlineLevel="0" collapsed="false">
      <c r="A29" s="13" t="s">
        <v>57</v>
      </c>
      <c r="B29" s="17"/>
      <c r="C29" s="15"/>
    </row>
    <row r="30" customFormat="false" ht="15" hidden="false" customHeight="true" outlineLevel="0" collapsed="false">
      <c r="A30" s="13" t="s">
        <v>58</v>
      </c>
      <c r="B30" s="17" t="s">
        <v>59</v>
      </c>
      <c r="C30" s="39" t="n">
        <v>30642</v>
      </c>
      <c r="D30" s="21" t="n">
        <v>311671</v>
      </c>
      <c r="E30" s="21" t="n">
        <v>13299</v>
      </c>
      <c r="F30" s="21" t="n">
        <v>3906</v>
      </c>
      <c r="G30" s="21" t="n">
        <v>266335</v>
      </c>
      <c r="H30" s="21" t="n">
        <v>28131</v>
      </c>
      <c r="I30" s="21"/>
      <c r="J30" s="21"/>
      <c r="L30" s="34"/>
    </row>
    <row r="31" customFormat="false" ht="15" hidden="false" customHeight="true" outlineLevel="0" collapsed="false">
      <c r="A31" s="13" t="s">
        <v>14</v>
      </c>
      <c r="B31" s="40" t="s">
        <v>15</v>
      </c>
      <c r="C31" s="39" t="n">
        <v>27</v>
      </c>
      <c r="D31" s="21" t="n">
        <v>726</v>
      </c>
      <c r="E31" s="21" t="s">
        <v>16</v>
      </c>
      <c r="F31" s="21" t="s">
        <v>16</v>
      </c>
      <c r="G31" s="21" t="n">
        <v>634</v>
      </c>
      <c r="H31" s="21" t="n">
        <v>92</v>
      </c>
      <c r="I31" s="21"/>
      <c r="J31" s="21"/>
    </row>
    <row r="32" customFormat="false" ht="15" hidden="false" customHeight="true" outlineLevel="0" collapsed="false">
      <c r="A32" s="13" t="s">
        <v>60</v>
      </c>
      <c r="B32" s="40" t="s">
        <v>24</v>
      </c>
      <c r="C32" s="39" t="n">
        <v>30615</v>
      </c>
      <c r="D32" s="21" t="n">
        <v>310945</v>
      </c>
      <c r="E32" s="21" t="n">
        <v>13299</v>
      </c>
      <c r="F32" s="21" t="n">
        <v>3906</v>
      </c>
      <c r="G32" s="21" t="n">
        <v>265701</v>
      </c>
      <c r="H32" s="21" t="n">
        <v>28039</v>
      </c>
      <c r="I32" s="21"/>
      <c r="J32" s="21"/>
    </row>
    <row r="33" customFormat="false" ht="15" hidden="false" customHeight="true" outlineLevel="0" collapsed="false">
      <c r="A33" s="13" t="s">
        <v>61</v>
      </c>
      <c r="B33" s="40" t="s">
        <v>62</v>
      </c>
      <c r="C33" s="39" t="n">
        <v>30492</v>
      </c>
      <c r="D33" s="21" t="n">
        <v>293630</v>
      </c>
      <c r="E33" s="21" t="n">
        <v>13299</v>
      </c>
      <c r="F33" s="21" t="n">
        <v>3906</v>
      </c>
      <c r="G33" s="21" t="n">
        <v>248493</v>
      </c>
      <c r="H33" s="21" t="n">
        <v>27932</v>
      </c>
      <c r="I33" s="21"/>
      <c r="J33" s="21"/>
      <c r="K33" s="41"/>
    </row>
    <row r="34" customFormat="false" ht="15" hidden="false" customHeight="true" outlineLevel="0" collapsed="false">
      <c r="A34" s="26" t="s">
        <v>27</v>
      </c>
      <c r="B34" s="27" t="s">
        <v>28</v>
      </c>
      <c r="C34" s="42" t="n">
        <v>6</v>
      </c>
      <c r="D34" s="43" t="n">
        <v>19</v>
      </c>
      <c r="E34" s="43" t="n">
        <v>1</v>
      </c>
      <c r="F34" s="43" t="s">
        <v>16</v>
      </c>
      <c r="G34" s="43" t="n">
        <v>11</v>
      </c>
      <c r="H34" s="43" t="n">
        <v>7</v>
      </c>
      <c r="I34" s="43"/>
      <c r="J34" s="43"/>
    </row>
    <row r="35" customFormat="false" ht="15" hidden="false" customHeight="true" outlineLevel="0" collapsed="false">
      <c r="A35" s="26" t="s">
        <v>29</v>
      </c>
      <c r="B35" s="27" t="s">
        <v>30</v>
      </c>
      <c r="C35" s="42" t="n">
        <v>2631</v>
      </c>
      <c r="D35" s="43" t="n">
        <v>24700</v>
      </c>
      <c r="E35" s="43" t="n">
        <v>589</v>
      </c>
      <c r="F35" s="43" t="n">
        <v>191</v>
      </c>
      <c r="G35" s="43" t="n">
        <v>19164</v>
      </c>
      <c r="H35" s="43" t="n">
        <v>4756</v>
      </c>
      <c r="I35" s="43"/>
      <c r="J35" s="43"/>
    </row>
    <row r="36" customFormat="false" ht="15" hidden="false" customHeight="true" outlineLevel="0" collapsed="false">
      <c r="A36" s="26" t="s">
        <v>31</v>
      </c>
      <c r="B36" s="27" t="s">
        <v>32</v>
      </c>
      <c r="C36" s="42" t="n">
        <v>1163</v>
      </c>
      <c r="D36" s="43" t="n">
        <v>23057</v>
      </c>
      <c r="E36" s="43" t="n">
        <v>339</v>
      </c>
      <c r="F36" s="43" t="n">
        <v>152</v>
      </c>
      <c r="G36" s="43" t="n">
        <v>20718</v>
      </c>
      <c r="H36" s="43" t="n">
        <v>1848</v>
      </c>
      <c r="I36" s="43"/>
      <c r="J36" s="43"/>
    </row>
    <row r="37" customFormat="false" ht="15" hidden="false" customHeight="true" outlineLevel="0" collapsed="false">
      <c r="A37" s="26" t="s">
        <v>33</v>
      </c>
      <c r="B37" s="27" t="s">
        <v>63</v>
      </c>
      <c r="C37" s="42" t="n">
        <v>22</v>
      </c>
      <c r="D37" s="43" t="n">
        <v>1615</v>
      </c>
      <c r="E37" s="43" t="s">
        <v>16</v>
      </c>
      <c r="F37" s="43" t="s">
        <v>16</v>
      </c>
      <c r="G37" s="43" t="n">
        <v>1600</v>
      </c>
      <c r="H37" s="43" t="n">
        <v>15</v>
      </c>
      <c r="I37" s="43"/>
      <c r="J37" s="43"/>
    </row>
    <row r="38" customFormat="false" ht="15" hidden="false" customHeight="true" outlineLevel="0" collapsed="false">
      <c r="A38" s="26" t="s">
        <v>35</v>
      </c>
      <c r="B38" s="27" t="s">
        <v>64</v>
      </c>
      <c r="C38" s="42" t="n">
        <v>929</v>
      </c>
      <c r="D38" s="43" t="n">
        <v>16863</v>
      </c>
      <c r="E38" s="43" t="n">
        <v>359</v>
      </c>
      <c r="F38" s="43" t="n">
        <v>51</v>
      </c>
      <c r="G38" s="43" t="n">
        <v>15565</v>
      </c>
      <c r="H38" s="43" t="n">
        <v>888</v>
      </c>
      <c r="I38" s="43"/>
      <c r="J38" s="43"/>
    </row>
    <row r="39" customFormat="false" ht="15" hidden="false" customHeight="true" outlineLevel="0" collapsed="false">
      <c r="A39" s="26" t="s">
        <v>37</v>
      </c>
      <c r="B39" s="27" t="s">
        <v>65</v>
      </c>
      <c r="C39" s="42" t="n">
        <v>13657</v>
      </c>
      <c r="D39" s="43" t="n">
        <v>104793</v>
      </c>
      <c r="E39" s="43" t="n">
        <v>6189</v>
      </c>
      <c r="F39" s="43" t="n">
        <v>2223</v>
      </c>
      <c r="G39" s="43" t="n">
        <v>86212</v>
      </c>
      <c r="H39" s="43" t="n">
        <v>10169</v>
      </c>
      <c r="I39" s="43"/>
      <c r="J39" s="43"/>
    </row>
    <row r="40" customFormat="false" ht="15" hidden="false" customHeight="true" outlineLevel="0" collapsed="false">
      <c r="A40" s="26" t="s">
        <v>39</v>
      </c>
      <c r="B40" s="27" t="s">
        <v>42</v>
      </c>
      <c r="C40" s="42" t="n">
        <v>718</v>
      </c>
      <c r="D40" s="43" t="n">
        <v>12332</v>
      </c>
      <c r="E40" s="43" t="n">
        <v>117</v>
      </c>
      <c r="F40" s="43" t="n">
        <v>22</v>
      </c>
      <c r="G40" s="43" t="n">
        <v>11521</v>
      </c>
      <c r="H40" s="43" t="n">
        <v>672</v>
      </c>
      <c r="I40" s="43"/>
      <c r="J40" s="43"/>
    </row>
    <row r="41" customFormat="false" ht="15" hidden="false" customHeight="true" outlineLevel="0" collapsed="false">
      <c r="A41" s="26" t="s">
        <v>41</v>
      </c>
      <c r="B41" s="27" t="s">
        <v>44</v>
      </c>
      <c r="C41" s="42" t="n">
        <v>1404</v>
      </c>
      <c r="D41" s="43" t="n">
        <v>4327</v>
      </c>
      <c r="E41" s="43" t="n">
        <v>740</v>
      </c>
      <c r="F41" s="43" t="n">
        <v>213</v>
      </c>
      <c r="G41" s="43" t="n">
        <v>2268</v>
      </c>
      <c r="H41" s="43" t="n">
        <v>1106</v>
      </c>
      <c r="I41" s="43"/>
      <c r="J41" s="43"/>
    </row>
    <row r="42" customFormat="false" ht="15" hidden="false" customHeight="true" outlineLevel="0" collapsed="false">
      <c r="A42" s="26" t="s">
        <v>43</v>
      </c>
      <c r="B42" s="27" t="s">
        <v>66</v>
      </c>
      <c r="C42" s="42" t="n">
        <v>9962</v>
      </c>
      <c r="D42" s="43" t="n">
        <v>105924</v>
      </c>
      <c r="E42" s="43" t="n">
        <v>4965</v>
      </c>
      <c r="F42" s="43" t="n">
        <v>1054</v>
      </c>
      <c r="G42" s="43" t="n">
        <v>91434</v>
      </c>
      <c r="H42" s="43" t="n">
        <v>8471</v>
      </c>
      <c r="I42" s="43"/>
      <c r="J42" s="43"/>
    </row>
    <row r="43" customFormat="false" ht="15" hidden="false" customHeight="true" outlineLevel="0" collapsed="false">
      <c r="A43" s="26" t="s">
        <v>45</v>
      </c>
      <c r="B43" s="27" t="s">
        <v>67</v>
      </c>
      <c r="C43" s="42" t="n">
        <v>123</v>
      </c>
      <c r="D43" s="43" t="n">
        <v>17315</v>
      </c>
      <c r="E43" s="43" t="s">
        <v>16</v>
      </c>
      <c r="F43" s="43" t="s">
        <v>16</v>
      </c>
      <c r="G43" s="43" t="n">
        <v>17208</v>
      </c>
      <c r="H43" s="43" t="n">
        <v>107</v>
      </c>
      <c r="I43" s="43"/>
      <c r="J43" s="43"/>
    </row>
    <row r="44" customFormat="false" ht="15" hidden="false" customHeight="true" outlineLevel="0" collapsed="false">
      <c r="A44" s="44"/>
      <c r="B44" s="45"/>
      <c r="C44" s="42"/>
      <c r="D44" s="43"/>
      <c r="E44" s="43"/>
      <c r="F44" s="43"/>
      <c r="G44" s="43"/>
      <c r="H44" s="43"/>
      <c r="I44" s="43"/>
      <c r="J44" s="43"/>
    </row>
    <row r="45" customFormat="false" ht="15" hidden="false" customHeight="true" outlineLevel="0" collapsed="false">
      <c r="A45" s="13" t="s">
        <v>68</v>
      </c>
      <c r="B45" s="40"/>
      <c r="C45" s="39"/>
      <c r="D45" s="21"/>
      <c r="E45" s="21"/>
      <c r="F45" s="21"/>
      <c r="G45" s="21"/>
      <c r="H45" s="21"/>
      <c r="I45" s="21"/>
      <c r="J45" s="21"/>
    </row>
    <row r="46" customFormat="false" ht="15" hidden="false" customHeight="true" outlineLevel="0" collapsed="false">
      <c r="A46" s="13" t="s">
        <v>58</v>
      </c>
      <c r="B46" s="40" t="s">
        <v>59</v>
      </c>
      <c r="C46" s="39" t="n">
        <v>33323</v>
      </c>
      <c r="D46" s="21" t="n">
        <v>331446</v>
      </c>
      <c r="E46" s="21" t="n">
        <v>15710</v>
      </c>
      <c r="F46" s="21" t="n">
        <v>4619</v>
      </c>
      <c r="G46" s="21" t="n">
        <v>271835</v>
      </c>
      <c r="H46" s="21" t="n">
        <v>39282</v>
      </c>
      <c r="I46" s="21"/>
      <c r="J46" s="21"/>
    </row>
    <row r="47" customFormat="false" ht="15" hidden="false" customHeight="true" outlineLevel="0" collapsed="false">
      <c r="A47" s="13" t="s">
        <v>14</v>
      </c>
      <c r="B47" s="40" t="s">
        <v>15</v>
      </c>
      <c r="C47" s="39" t="n">
        <v>38</v>
      </c>
      <c r="D47" s="21" t="n">
        <v>698</v>
      </c>
      <c r="E47" s="21" t="s">
        <v>16</v>
      </c>
      <c r="F47" s="21" t="s">
        <v>16</v>
      </c>
      <c r="G47" s="21" t="n">
        <v>494</v>
      </c>
      <c r="H47" s="21" t="n">
        <v>204</v>
      </c>
      <c r="I47" s="21"/>
      <c r="J47" s="21"/>
    </row>
    <row r="48" customFormat="false" ht="15" hidden="false" customHeight="true" outlineLevel="0" collapsed="false">
      <c r="A48" s="13" t="s">
        <v>60</v>
      </c>
      <c r="B48" s="40" t="s">
        <v>24</v>
      </c>
      <c r="C48" s="39" t="n">
        <v>33285</v>
      </c>
      <c r="D48" s="21" t="n">
        <v>330748</v>
      </c>
      <c r="E48" s="21" t="n">
        <v>15710</v>
      </c>
      <c r="F48" s="21" t="n">
        <v>4619</v>
      </c>
      <c r="G48" s="21" t="n">
        <v>271341</v>
      </c>
      <c r="H48" s="21" t="n">
        <v>39078</v>
      </c>
      <c r="I48" s="21"/>
      <c r="J48" s="21"/>
    </row>
    <row r="49" customFormat="false" ht="13.5" hidden="false" customHeight="false" outlineLevel="0" collapsed="false">
      <c r="A49" s="13" t="s">
        <v>61</v>
      </c>
      <c r="B49" s="40" t="s">
        <v>62</v>
      </c>
      <c r="C49" s="39" t="n">
        <v>33137</v>
      </c>
      <c r="D49" s="21" t="n">
        <v>314388</v>
      </c>
      <c r="E49" s="21" t="n">
        <v>15710</v>
      </c>
      <c r="F49" s="21" t="n">
        <v>4619</v>
      </c>
      <c r="G49" s="21" t="n">
        <v>255088</v>
      </c>
      <c r="H49" s="21" t="n">
        <v>38971</v>
      </c>
      <c r="I49" s="21"/>
      <c r="J49" s="21"/>
    </row>
    <row r="50" customFormat="false" ht="13.5" hidden="false" customHeight="false" outlineLevel="0" collapsed="false">
      <c r="A50" s="26" t="s">
        <v>27</v>
      </c>
      <c r="B50" s="27" t="s">
        <v>28</v>
      </c>
      <c r="C50" s="42" t="n">
        <v>7</v>
      </c>
      <c r="D50" s="43" t="n">
        <v>62</v>
      </c>
      <c r="E50" s="43" t="n">
        <v>1</v>
      </c>
      <c r="F50" s="43" t="s">
        <v>16</v>
      </c>
      <c r="G50" s="43" t="n">
        <v>44</v>
      </c>
      <c r="H50" s="43" t="n">
        <v>17</v>
      </c>
      <c r="I50" s="43"/>
      <c r="J50" s="43"/>
    </row>
    <row r="51" customFormat="false" ht="13.5" hidden="false" customHeight="false" outlineLevel="0" collapsed="false">
      <c r="A51" s="26" t="s">
        <v>29</v>
      </c>
      <c r="B51" s="27" t="s">
        <v>30</v>
      </c>
      <c r="C51" s="42" t="n">
        <v>2896</v>
      </c>
      <c r="D51" s="43" t="n">
        <v>29973</v>
      </c>
      <c r="E51" s="43" t="n">
        <v>713</v>
      </c>
      <c r="F51" s="43" t="n">
        <v>221</v>
      </c>
      <c r="G51" s="43" t="n">
        <v>23292</v>
      </c>
      <c r="H51" s="43" t="n">
        <v>5747</v>
      </c>
      <c r="I51" s="43"/>
      <c r="J51" s="43"/>
    </row>
    <row r="52" customFormat="false" ht="13.5" hidden="false" customHeight="false" outlineLevel="0" collapsed="false">
      <c r="A52" s="26" t="s">
        <v>31</v>
      </c>
      <c r="B52" s="27" t="s">
        <v>32</v>
      </c>
      <c r="C52" s="42" t="n">
        <v>1383</v>
      </c>
      <c r="D52" s="43" t="n">
        <v>27576</v>
      </c>
      <c r="E52" s="43" t="n">
        <v>470</v>
      </c>
      <c r="F52" s="43" t="n">
        <v>230</v>
      </c>
      <c r="G52" s="43" t="n">
        <v>24420</v>
      </c>
      <c r="H52" s="43" t="n">
        <v>2456</v>
      </c>
      <c r="I52" s="43"/>
      <c r="J52" s="43"/>
    </row>
    <row r="53" customFormat="false" ht="13.5" hidden="false" customHeight="false" outlineLevel="0" collapsed="false">
      <c r="A53" s="26" t="s">
        <v>33</v>
      </c>
      <c r="B53" s="27" t="s">
        <v>63</v>
      </c>
      <c r="C53" s="42" t="n">
        <v>18</v>
      </c>
      <c r="D53" s="43" t="n">
        <v>1368</v>
      </c>
      <c r="E53" s="43" t="s">
        <v>16</v>
      </c>
      <c r="F53" s="43" t="s">
        <v>16</v>
      </c>
      <c r="G53" s="43" t="n">
        <v>1271</v>
      </c>
      <c r="H53" s="43" t="n">
        <v>97</v>
      </c>
      <c r="I53" s="43"/>
      <c r="J53" s="43"/>
    </row>
    <row r="54" customFormat="false" ht="13.5" hidden="false" customHeight="false" outlineLevel="0" collapsed="false">
      <c r="A54" s="26" t="s">
        <v>35</v>
      </c>
      <c r="B54" s="27" t="s">
        <v>64</v>
      </c>
      <c r="C54" s="42" t="n">
        <v>971</v>
      </c>
      <c r="D54" s="43" t="n">
        <v>19880</v>
      </c>
      <c r="E54" s="43" t="n">
        <v>443</v>
      </c>
      <c r="F54" s="43" t="n">
        <v>67</v>
      </c>
      <c r="G54" s="43" t="n">
        <v>18199</v>
      </c>
      <c r="H54" s="43" t="n">
        <v>1171</v>
      </c>
      <c r="I54" s="43"/>
      <c r="J54" s="43"/>
    </row>
    <row r="55" customFormat="false" ht="13.5" hidden="false" customHeight="false" outlineLevel="0" collapsed="false">
      <c r="A55" s="26" t="s">
        <v>37</v>
      </c>
      <c r="B55" s="27" t="s">
        <v>65</v>
      </c>
      <c r="C55" s="42" t="n">
        <v>15390</v>
      </c>
      <c r="D55" s="43" t="n">
        <v>110959</v>
      </c>
      <c r="E55" s="43" t="n">
        <v>7617</v>
      </c>
      <c r="F55" s="43" t="n">
        <v>2607</v>
      </c>
      <c r="G55" s="43" t="n">
        <v>83722</v>
      </c>
      <c r="H55" s="43" t="n">
        <v>17013</v>
      </c>
      <c r="I55" s="43"/>
      <c r="J55" s="43"/>
    </row>
    <row r="56" customFormat="false" ht="13.5" hidden="false" customHeight="false" outlineLevel="0" collapsed="false">
      <c r="A56" s="26" t="s">
        <v>39</v>
      </c>
      <c r="B56" s="27" t="s">
        <v>42</v>
      </c>
      <c r="C56" s="42" t="n">
        <v>802</v>
      </c>
      <c r="D56" s="43" t="n">
        <v>17642</v>
      </c>
      <c r="E56" s="43" t="n">
        <v>158</v>
      </c>
      <c r="F56" s="43" t="n">
        <v>40</v>
      </c>
      <c r="G56" s="43" t="n">
        <v>16594</v>
      </c>
      <c r="H56" s="43" t="n">
        <v>850</v>
      </c>
      <c r="I56" s="43"/>
      <c r="J56" s="43"/>
    </row>
    <row r="57" customFormat="false" ht="13.5" hidden="false" customHeight="false" outlineLevel="0" collapsed="false">
      <c r="A57" s="26" t="s">
        <v>41</v>
      </c>
      <c r="B57" s="27" t="s">
        <v>44</v>
      </c>
      <c r="C57" s="42" t="n">
        <v>1471</v>
      </c>
      <c r="D57" s="43" t="n">
        <v>4451</v>
      </c>
      <c r="E57" s="43" t="n">
        <v>817</v>
      </c>
      <c r="F57" s="43" t="n">
        <v>239</v>
      </c>
      <c r="G57" s="43" t="n">
        <v>2208</v>
      </c>
      <c r="H57" s="43" t="n">
        <v>1187</v>
      </c>
      <c r="I57" s="43"/>
      <c r="J57" s="43"/>
    </row>
    <row r="58" customFormat="false" ht="13.5" hidden="false" customHeight="false" outlineLevel="0" collapsed="false">
      <c r="A58" s="26" t="s">
        <v>43</v>
      </c>
      <c r="B58" s="27" t="s">
        <v>66</v>
      </c>
      <c r="C58" s="42" t="n">
        <v>10199</v>
      </c>
      <c r="D58" s="43" t="n">
        <v>102477</v>
      </c>
      <c r="E58" s="43" t="n">
        <v>5491</v>
      </c>
      <c r="F58" s="43" t="n">
        <v>1215</v>
      </c>
      <c r="G58" s="43" t="n">
        <v>85338</v>
      </c>
      <c r="H58" s="43" t="n">
        <v>10433</v>
      </c>
      <c r="I58" s="43"/>
      <c r="J58" s="43"/>
    </row>
    <row r="59" customFormat="false" ht="13.5" hidden="false" customHeight="false" outlineLevel="0" collapsed="false">
      <c r="A59" s="46" t="s">
        <v>45</v>
      </c>
      <c r="B59" s="35" t="s">
        <v>67</v>
      </c>
      <c r="C59" s="42" t="n">
        <v>148</v>
      </c>
      <c r="D59" s="47" t="n">
        <v>16360</v>
      </c>
      <c r="E59" s="47" t="s">
        <v>16</v>
      </c>
      <c r="F59" s="47" t="s">
        <v>16</v>
      </c>
      <c r="G59" s="47" t="n">
        <v>16253</v>
      </c>
      <c r="H59" s="47" t="n">
        <v>107</v>
      </c>
      <c r="I59" s="47"/>
      <c r="J59" s="47"/>
    </row>
    <row r="60" customFormat="false" ht="13.5" hidden="false" customHeight="false" outlineLevel="0" collapsed="false">
      <c r="A60" s="48"/>
      <c r="B60" s="49"/>
      <c r="C60" s="50"/>
      <c r="D60" s="50"/>
      <c r="E60" s="50"/>
      <c r="F60" s="50"/>
      <c r="G60" s="50"/>
      <c r="H60" s="50"/>
      <c r="I60" s="43"/>
      <c r="J60" s="43"/>
    </row>
    <row r="61" customFormat="false" ht="13.5" hidden="false" customHeight="false" outlineLevel="0" collapsed="false">
      <c r="A61" s="51" t="s">
        <v>69</v>
      </c>
      <c r="B61" s="52"/>
      <c r="C61" s="53"/>
      <c r="D61" s="53"/>
      <c r="E61" s="53"/>
      <c r="F61" s="53"/>
      <c r="G61" s="53"/>
      <c r="H61" s="53"/>
      <c r="I61" s="53"/>
      <c r="J61" s="53"/>
    </row>
    <row r="62" customFormat="false" ht="13.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</row>
    <row r="63" customFormat="false" ht="13.5" hidden="false" customHeight="false" outlineLevel="0" collapsed="false">
      <c r="C63" s="47"/>
      <c r="D63" s="47"/>
      <c r="E63" s="47"/>
      <c r="F63" s="47"/>
      <c r="G63" s="47"/>
      <c r="H63" s="47"/>
      <c r="I63" s="47"/>
      <c r="J63" s="47"/>
    </row>
    <row r="64" customFormat="false" ht="13.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3:51:09Z</dcterms:created>
  <dc:creator>熊本市職員</dc:creator>
  <dc:description/>
  <dc:language>en-US</dc:language>
  <cp:lastModifiedBy>熊本市職員</cp:lastModifiedBy>
  <cp:lastPrinted>2009-03-25T02:02:53Z</cp:lastPrinted>
  <dcterms:modified xsi:type="dcterms:W3CDTF">2009-05-13T02:23:16Z</dcterms:modified>
  <cp:revision>0</cp:revision>
  <dc:subject/>
  <dc:title/>
</cp:coreProperties>
</file>