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4" sheetId="1" state="visible" r:id="rId2"/>
  </sheets>
  <definedNames>
    <definedName function="false" hidden="false" localSheetId="0" name="_xlnm.Print_Area" vbProcedure="false">'1214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4"/>
        <rFont val="ＭＳ Ｐゴシック"/>
        <family val="3"/>
        <charset val="128"/>
      </rPr>
      <t xml:space="preserve">12-14</t>
    </r>
    <r>
      <rPr>
        <sz val="14"/>
        <rFont val="Noto Sans"/>
        <family val="2"/>
      </rPr>
      <t xml:space="preserve">　生活保護状況</t>
    </r>
  </si>
  <si>
    <t xml:space="preserve">　年度数値については、世帯及び人員は月平均、金額は年度計を示す。</t>
  </si>
  <si>
    <r>
      <rPr>
        <sz val="9"/>
        <rFont val="Noto Sans"/>
        <family val="2"/>
      </rPr>
      <t xml:space="preserve">単位：世帯・人・</t>
    </r>
    <r>
      <rPr>
        <sz val="9"/>
        <rFont val="ＭＳ Ｐゴシック"/>
        <family val="3"/>
        <charset val="128"/>
      </rPr>
      <t xml:space="preserve">1 000</t>
    </r>
    <r>
      <rPr>
        <sz val="9"/>
        <rFont val="Noto Sans"/>
        <family val="2"/>
      </rPr>
      <t xml:space="preserve">円</t>
    </r>
  </si>
  <si>
    <t xml:space="preserve">年度・月次</t>
  </si>
  <si>
    <t xml:space="preserve">被 保 護 実 数</t>
  </si>
  <si>
    <t xml:space="preserve">生　活　扶　助</t>
  </si>
  <si>
    <t xml:space="preserve">住　宅　扶　助</t>
  </si>
  <si>
    <t xml:space="preserve">教 育 扶 助</t>
  </si>
  <si>
    <t xml:space="preserve">医　療　扶　助</t>
  </si>
  <si>
    <t xml:space="preserve">介護援助</t>
  </si>
  <si>
    <t xml:space="preserve">出　産　扶　助</t>
  </si>
  <si>
    <t xml:space="preserve">生　業　扶　助</t>
  </si>
  <si>
    <t xml:space="preserve">葬　祭　扶　助</t>
  </si>
  <si>
    <t xml:space="preserve">施　設</t>
  </si>
  <si>
    <t xml:space="preserve">世　帯</t>
  </si>
  <si>
    <t xml:space="preserve">人　員</t>
  </si>
  <si>
    <t xml:space="preserve">金　額</t>
  </si>
  <si>
    <t xml:space="preserve">世帯</t>
  </si>
  <si>
    <t xml:space="preserve">人員</t>
  </si>
  <si>
    <t xml:space="preserve">金 額</t>
  </si>
  <si>
    <t xml:space="preserve">事務費</t>
  </si>
  <si>
    <t xml:space="preserve">平成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介護扶助創設により各扶助金額の計と、被保護実数の金額が異なる。</t>
    </r>
  </si>
  <si>
    <t xml:space="preserve">資料　市保護第一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##\ ###\ ##0"/>
    <numFmt numFmtId="168" formatCode="#,##0.0_ ;[RED]\-#,##0.0\ "/>
    <numFmt numFmtId="169" formatCode="\\#,##0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u val="single"/>
      <sz val="9"/>
      <name val="ＭＳ Ｐゴシック"/>
      <family val="3"/>
      <charset val="128"/>
    </font>
    <font>
      <u val="singl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4" min="3" style="1" width="6.62"/>
    <col collapsed="false" customWidth="true" hidden="false" outlineLevel="0" max="5" min="5" style="1" width="9.62"/>
    <col collapsed="false" customWidth="true" hidden="false" outlineLevel="0" max="7" min="6" style="1" width="6.62"/>
    <col collapsed="false" customWidth="false" hidden="false" outlineLevel="0" max="8" min="8" style="1" width="8.62"/>
    <col collapsed="false" customWidth="true" hidden="false" outlineLevel="0" max="10" min="9" style="1" width="6.62"/>
    <col collapsed="false" customWidth="false" hidden="false" outlineLevel="0" max="11" min="11" style="1" width="8.62"/>
    <col collapsed="false" customWidth="true" hidden="false" outlineLevel="0" max="12" min="12" style="1" width="5.25"/>
    <col collapsed="false" customWidth="true" hidden="false" outlineLevel="0" max="13" min="13" style="1" width="5.12"/>
    <col collapsed="false" customWidth="true" hidden="false" outlineLevel="0" max="14" min="14" style="1" width="9.12"/>
    <col collapsed="false" customWidth="true" hidden="false" outlineLevel="0" max="16" min="15" style="1" width="6.62"/>
    <col collapsed="false" customWidth="true" hidden="false" outlineLevel="0" max="17" min="17" style="1" width="9.62"/>
    <col collapsed="false" customWidth="true" hidden="false" outlineLevel="0" max="18" min="18" style="1" width="5.87"/>
    <col collapsed="false" customWidth="true" hidden="false" outlineLevel="0" max="19" min="19" style="1" width="6.25"/>
    <col collapsed="false" customWidth="true" hidden="false" outlineLevel="0" max="20" min="20" style="1" width="7.49"/>
    <col collapsed="false" customWidth="true" hidden="false" outlineLevel="0" max="22" min="21" style="1" width="4.62"/>
    <col collapsed="false" customWidth="true" hidden="false" outlineLevel="0" max="23" min="23" style="1" width="6.62"/>
    <col collapsed="false" customWidth="true" hidden="false" outlineLevel="0" max="25" min="24" style="1" width="4.62"/>
    <col collapsed="false" customWidth="true" hidden="false" outlineLevel="0" max="26" min="26" style="1" width="6.62"/>
    <col collapsed="false" customWidth="true" hidden="false" outlineLevel="0" max="28" min="27" style="1" width="4.62"/>
    <col collapsed="false" customWidth="true" hidden="false" outlineLevel="0" max="29" min="29" style="1" width="7.12"/>
    <col collapsed="false" customWidth="true" hidden="false" outlineLevel="0" max="30" min="30" style="1" width="7.62"/>
    <col collapsed="false" customWidth="true" hidden="false" outlineLevel="0" max="31" min="31" style="1" width="9.75"/>
    <col collapsed="false" customWidth="false" hidden="false" outlineLevel="0" max="257" min="32" style="1" width="8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3" customFormat="true" ht="15" hidden="false" customHeight="true" outlineLevel="0" collapsed="false">
      <c r="A6" s="10" t="s">
        <v>3</v>
      </c>
      <c r="B6" s="10"/>
      <c r="C6" s="11" t="s">
        <v>4</v>
      </c>
      <c r="D6" s="11"/>
      <c r="E6" s="11"/>
      <c r="F6" s="11" t="s">
        <v>5</v>
      </c>
      <c r="G6" s="11"/>
      <c r="H6" s="11"/>
      <c r="I6" s="11" t="s">
        <v>6</v>
      </c>
      <c r="J6" s="11"/>
      <c r="K6" s="11"/>
      <c r="L6" s="11" t="s">
        <v>7</v>
      </c>
      <c r="M6" s="11"/>
      <c r="N6" s="11"/>
      <c r="O6" s="11" t="s">
        <v>8</v>
      </c>
      <c r="P6" s="11"/>
      <c r="Q6" s="11"/>
      <c r="R6" s="11" t="s">
        <v>9</v>
      </c>
      <c r="S6" s="11"/>
      <c r="T6" s="11"/>
      <c r="U6" s="11" t="s">
        <v>10</v>
      </c>
      <c r="V6" s="11"/>
      <c r="W6" s="11"/>
      <c r="X6" s="11" t="s">
        <v>11</v>
      </c>
      <c r="Y6" s="11"/>
      <c r="Z6" s="11"/>
      <c r="AA6" s="11" t="s">
        <v>12</v>
      </c>
      <c r="AB6" s="11"/>
      <c r="AC6" s="11"/>
      <c r="AD6" s="12" t="s">
        <v>13</v>
      </c>
    </row>
    <row r="7" s="3" customFormat="true" ht="15" hidden="false" customHeight="true" outlineLevel="0" collapsed="false">
      <c r="A7" s="10"/>
      <c r="B7" s="10"/>
      <c r="C7" s="13" t="s">
        <v>14</v>
      </c>
      <c r="D7" s="13" t="s">
        <v>15</v>
      </c>
      <c r="E7" s="13" t="s">
        <v>16</v>
      </c>
      <c r="F7" s="13" t="s">
        <v>14</v>
      </c>
      <c r="G7" s="13" t="s">
        <v>15</v>
      </c>
      <c r="H7" s="13" t="s">
        <v>16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14</v>
      </c>
      <c r="P7" s="13" t="s">
        <v>15</v>
      </c>
      <c r="Q7" s="13" t="s">
        <v>16</v>
      </c>
      <c r="R7" s="13" t="s">
        <v>17</v>
      </c>
      <c r="S7" s="13" t="s">
        <v>18</v>
      </c>
      <c r="T7" s="13" t="s">
        <v>19</v>
      </c>
      <c r="U7" s="13" t="s">
        <v>17</v>
      </c>
      <c r="V7" s="13" t="s">
        <v>18</v>
      </c>
      <c r="W7" s="13" t="s">
        <v>19</v>
      </c>
      <c r="X7" s="13" t="s">
        <v>17</v>
      </c>
      <c r="Y7" s="13" t="s">
        <v>18</v>
      </c>
      <c r="Z7" s="13" t="s">
        <v>19</v>
      </c>
      <c r="AA7" s="13" t="s">
        <v>17</v>
      </c>
      <c r="AB7" s="13" t="s">
        <v>18</v>
      </c>
      <c r="AC7" s="13" t="s">
        <v>19</v>
      </c>
      <c r="AD7" s="14" t="s">
        <v>20</v>
      </c>
    </row>
    <row r="8" s="3" customFormat="true" ht="9" hidden="false" customHeight="true" outlineLevel="0" collapsed="false">
      <c r="A8" s="9"/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9"/>
    </row>
    <row r="9" s="3" customFormat="true" ht="15" hidden="false" customHeight="true" outlineLevel="0" collapsed="false">
      <c r="A9" s="17" t="s">
        <v>21</v>
      </c>
      <c r="B9" s="18" t="s">
        <v>22</v>
      </c>
      <c r="C9" s="19" t="n">
        <v>6948</v>
      </c>
      <c r="D9" s="20" t="n">
        <v>9391</v>
      </c>
      <c r="E9" s="20" t="n">
        <v>17508246</v>
      </c>
      <c r="F9" s="20" t="n">
        <v>5748</v>
      </c>
      <c r="G9" s="20" t="n">
        <v>8062</v>
      </c>
      <c r="H9" s="20" t="n">
        <v>4877678</v>
      </c>
      <c r="I9" s="20" t="n">
        <v>5054</v>
      </c>
      <c r="J9" s="20" t="n">
        <v>6804</v>
      </c>
      <c r="K9" s="20" t="n">
        <v>1816337</v>
      </c>
      <c r="L9" s="20" t="n">
        <v>438</v>
      </c>
      <c r="M9" s="20" t="n">
        <v>659</v>
      </c>
      <c r="N9" s="20" t="n">
        <v>59189</v>
      </c>
      <c r="O9" s="20" t="n">
        <v>6340</v>
      </c>
      <c r="P9" s="20" t="n">
        <v>7800</v>
      </c>
      <c r="Q9" s="20" t="n">
        <v>10247186</v>
      </c>
      <c r="R9" s="20" t="n">
        <v>1218</v>
      </c>
      <c r="S9" s="20" t="n">
        <v>1269</v>
      </c>
      <c r="T9" s="20" t="n">
        <v>251508</v>
      </c>
      <c r="U9" s="20" t="n">
        <v>1</v>
      </c>
      <c r="V9" s="20" t="n">
        <v>1</v>
      </c>
      <c r="W9" s="20" t="n">
        <v>316</v>
      </c>
      <c r="X9" s="20" t="n">
        <v>144</v>
      </c>
      <c r="Y9" s="20" t="n">
        <v>249</v>
      </c>
      <c r="Z9" s="20" t="n">
        <v>32923</v>
      </c>
      <c r="AA9" s="20" t="n">
        <v>21</v>
      </c>
      <c r="AB9" s="20" t="n">
        <v>21</v>
      </c>
      <c r="AC9" s="20" t="n">
        <v>49119</v>
      </c>
      <c r="AD9" s="20" t="n">
        <v>173990</v>
      </c>
    </row>
    <row r="10" s="3" customFormat="true" ht="15" hidden="false" customHeight="true" outlineLevel="0" collapsed="false">
      <c r="A10" s="18"/>
      <c r="B10" s="18" t="s">
        <v>23</v>
      </c>
      <c r="C10" s="19" t="n">
        <v>7193</v>
      </c>
      <c r="D10" s="20" t="n">
        <v>9699</v>
      </c>
      <c r="E10" s="20" t="n">
        <v>17998167</v>
      </c>
      <c r="F10" s="20" t="n">
        <v>5986</v>
      </c>
      <c r="G10" s="20" t="n">
        <v>8364</v>
      </c>
      <c r="H10" s="20" t="n">
        <v>5002071</v>
      </c>
      <c r="I10" s="20" t="n">
        <v>5209</v>
      </c>
      <c r="J10" s="20" t="n">
        <v>6952</v>
      </c>
      <c r="K10" s="20" t="n">
        <v>1902497</v>
      </c>
      <c r="L10" s="20" t="n">
        <v>457</v>
      </c>
      <c r="M10" s="20" t="n">
        <v>689</v>
      </c>
      <c r="N10" s="20" t="n">
        <v>63204</v>
      </c>
      <c r="O10" s="20" t="n">
        <v>6345</v>
      </c>
      <c r="P10" s="20" t="n">
        <v>7781</v>
      </c>
      <c r="Q10" s="20" t="n">
        <v>10491580</v>
      </c>
      <c r="R10" s="20" t="n">
        <v>1202</v>
      </c>
      <c r="S10" s="20" t="n">
        <v>1243</v>
      </c>
      <c r="T10" s="20" t="n">
        <v>248705</v>
      </c>
      <c r="U10" s="20" t="n">
        <v>1</v>
      </c>
      <c r="V10" s="20" t="n">
        <v>1</v>
      </c>
      <c r="W10" s="20" t="n">
        <v>672</v>
      </c>
      <c r="X10" s="20" t="n">
        <v>159</v>
      </c>
      <c r="Y10" s="20" t="n">
        <v>245</v>
      </c>
      <c r="Z10" s="20" t="n">
        <v>29051</v>
      </c>
      <c r="AA10" s="20" t="n">
        <v>12</v>
      </c>
      <c r="AB10" s="20" t="n">
        <v>12</v>
      </c>
      <c r="AC10" s="20" t="n">
        <v>46780</v>
      </c>
      <c r="AD10" s="20" t="n">
        <v>213607</v>
      </c>
    </row>
    <row r="11" s="3" customFormat="true" ht="15" hidden="false" customHeight="true" outlineLevel="0" collapsed="false">
      <c r="A11" s="18"/>
      <c r="B11" s="18" t="s">
        <v>24</v>
      </c>
      <c r="C11" s="19" t="n">
        <v>7444</v>
      </c>
      <c r="D11" s="20" t="n">
        <v>10035</v>
      </c>
      <c r="E11" s="21" t="n">
        <v>17863460</v>
      </c>
      <c r="F11" s="20" t="n">
        <v>6206</v>
      </c>
      <c r="G11" s="20" t="n">
        <v>8648</v>
      </c>
      <c r="H11" s="20" t="n">
        <v>5113177</v>
      </c>
      <c r="I11" s="20" t="n">
        <v>5360</v>
      </c>
      <c r="J11" s="20" t="n">
        <v>7139</v>
      </c>
      <c r="K11" s="20" t="n">
        <v>1985091</v>
      </c>
      <c r="L11" s="20" t="n">
        <v>460</v>
      </c>
      <c r="M11" s="20" t="n">
        <v>689</v>
      </c>
      <c r="N11" s="20" t="n">
        <v>63855</v>
      </c>
      <c r="O11" s="20" t="n">
        <v>6588</v>
      </c>
      <c r="P11" s="20" t="n">
        <v>8084</v>
      </c>
      <c r="Q11" s="20" t="n">
        <v>10108736</v>
      </c>
      <c r="R11" s="20" t="n">
        <v>1270</v>
      </c>
      <c r="S11" s="20" t="n">
        <v>1310</v>
      </c>
      <c r="T11" s="20" t="n">
        <v>268903</v>
      </c>
      <c r="U11" s="20" t="n">
        <v>1</v>
      </c>
      <c r="V11" s="20" t="n">
        <v>1</v>
      </c>
      <c r="W11" s="20" t="n">
        <v>264</v>
      </c>
      <c r="X11" s="20" t="n">
        <v>176</v>
      </c>
      <c r="Y11" s="20" t="n">
        <v>388</v>
      </c>
      <c r="Z11" s="20" t="n">
        <v>45197</v>
      </c>
      <c r="AA11" s="20" t="n">
        <v>15</v>
      </c>
      <c r="AB11" s="20" t="n">
        <v>15</v>
      </c>
      <c r="AC11" s="20" t="n">
        <v>56230</v>
      </c>
      <c r="AD11" s="20" t="n">
        <v>222007</v>
      </c>
      <c r="AE11" s="22"/>
      <c r="AF11" s="23"/>
    </row>
    <row r="12" s="3" customFormat="true" ht="15" hidden="false" customHeight="true" outlineLevel="0" collapsed="false">
      <c r="A12" s="18"/>
      <c r="B12" s="24" t="s">
        <v>25</v>
      </c>
      <c r="C12" s="21" t="n">
        <v>7837</v>
      </c>
      <c r="D12" s="21" t="n">
        <v>10618</v>
      </c>
      <c r="E12" s="21" t="n">
        <v>18567352</v>
      </c>
      <c r="F12" s="21" t="n">
        <v>6550</v>
      </c>
      <c r="G12" s="21" t="n">
        <v>9159</v>
      </c>
      <c r="H12" s="21" t="n">
        <v>5380943</v>
      </c>
      <c r="I12" s="21" t="n">
        <v>5609</v>
      </c>
      <c r="J12" s="21" t="n">
        <v>7500</v>
      </c>
      <c r="K12" s="21" t="n">
        <v>2114914</v>
      </c>
      <c r="L12" s="21" t="n">
        <v>507</v>
      </c>
      <c r="M12" s="21" t="n">
        <v>763</v>
      </c>
      <c r="N12" s="21" t="n">
        <v>69635</v>
      </c>
      <c r="O12" s="21" t="n">
        <v>6958</v>
      </c>
      <c r="P12" s="21" t="n">
        <v>8548</v>
      </c>
      <c r="Q12" s="21" t="n">
        <v>10377699</v>
      </c>
      <c r="R12" s="21" t="n">
        <v>1343</v>
      </c>
      <c r="S12" s="21" t="n">
        <v>1389</v>
      </c>
      <c r="T12" s="21" t="n">
        <v>288951</v>
      </c>
      <c r="U12" s="20" t="n">
        <v>0</v>
      </c>
      <c r="V12" s="20" t="n">
        <v>0</v>
      </c>
      <c r="W12" s="21" t="n">
        <v>591</v>
      </c>
      <c r="X12" s="21" t="n">
        <v>192</v>
      </c>
      <c r="Y12" s="21" t="n">
        <v>412</v>
      </c>
      <c r="Z12" s="21" t="n">
        <v>49280</v>
      </c>
      <c r="AA12" s="21" t="n">
        <v>15</v>
      </c>
      <c r="AB12" s="21" t="n">
        <v>15</v>
      </c>
      <c r="AC12" s="21" t="n">
        <v>57841</v>
      </c>
      <c r="AD12" s="21" t="n">
        <v>227497</v>
      </c>
    </row>
    <row r="13" s="3" customFormat="true" ht="15" hidden="false" customHeight="true" outlineLevel="0" collapsed="false">
      <c r="A13" s="18"/>
      <c r="B13" s="24" t="s">
        <v>26</v>
      </c>
      <c r="C13" s="21" t="n">
        <v>8591</v>
      </c>
      <c r="D13" s="21" t="n">
        <v>11741</v>
      </c>
      <c r="E13" s="21" t="n">
        <f aca="false">SUM(H13,K13,N13,Q13,T13,W13,Z13,AC13,AD13)</f>
        <v>19975605</v>
      </c>
      <c r="F13" s="21" t="n">
        <v>7262</v>
      </c>
      <c r="G13" s="21" t="n">
        <v>10227</v>
      </c>
      <c r="H13" s="21" t="n">
        <f aca="false">SUM(H15:H27)</f>
        <v>6072941</v>
      </c>
      <c r="I13" s="21" t="n">
        <v>6168</v>
      </c>
      <c r="J13" s="21" t="n">
        <v>8334</v>
      </c>
      <c r="K13" s="21" t="n">
        <f aca="false">SUM(K15:K27)</f>
        <v>2396256</v>
      </c>
      <c r="L13" s="21" t="n">
        <v>569</v>
      </c>
      <c r="M13" s="21" t="n">
        <v>844</v>
      </c>
      <c r="N13" s="21" t="n">
        <f aca="false">SUM(N15:N27)</f>
        <v>101704</v>
      </c>
      <c r="O13" s="21" t="n">
        <v>7490</v>
      </c>
      <c r="P13" s="21" t="n">
        <v>9312</v>
      </c>
      <c r="Q13" s="21" t="n">
        <f aca="false">SUM(Q15:Q27)</f>
        <v>10735204</v>
      </c>
      <c r="R13" s="21" t="n">
        <v>1415</v>
      </c>
      <c r="S13" s="21" t="n">
        <v>1464</v>
      </c>
      <c r="T13" s="21" t="n">
        <f aca="false">SUM(T15:T27)</f>
        <v>291673</v>
      </c>
      <c r="U13" s="21" t="n">
        <v>1</v>
      </c>
      <c r="V13" s="21" t="n">
        <v>1</v>
      </c>
      <c r="W13" s="21" t="n">
        <f aca="false">SUM(W15:W27)</f>
        <v>1211</v>
      </c>
      <c r="X13" s="21" t="n">
        <v>251</v>
      </c>
      <c r="Y13" s="21" t="n">
        <v>719</v>
      </c>
      <c r="Z13" s="21" t="n">
        <f aca="false">SUM(Z15:Z27)</f>
        <v>74981</v>
      </c>
      <c r="AA13" s="21" t="n">
        <v>14</v>
      </c>
      <c r="AB13" s="21" t="n">
        <v>14</v>
      </c>
      <c r="AC13" s="21" t="n">
        <f aca="false">SUM(AC15:AC27)</f>
        <v>54830</v>
      </c>
      <c r="AD13" s="21" t="n">
        <f aca="false">SUM(AD15:AD27)</f>
        <v>246805</v>
      </c>
      <c r="AF13" s="25"/>
    </row>
    <row r="14" s="3" customFormat="true" ht="10.5" hidden="false" customHeight="true" outlineLevel="0" collapsed="false">
      <c r="A14" s="26"/>
      <c r="B14" s="26"/>
      <c r="C14" s="19"/>
      <c r="D14" s="20"/>
      <c r="E14" s="20"/>
      <c r="F14" s="20"/>
      <c r="G14" s="20"/>
      <c r="H14" s="20"/>
      <c r="I14" s="21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7"/>
    </row>
    <row r="15" s="3" customFormat="true" ht="15" hidden="false" customHeight="true" outlineLevel="0" collapsed="false">
      <c r="A15" s="17" t="s">
        <v>21</v>
      </c>
      <c r="B15" s="28" t="s">
        <v>27</v>
      </c>
      <c r="C15" s="21" t="n">
        <f aca="false">8184+6</f>
        <v>8190</v>
      </c>
      <c r="D15" s="20" t="n">
        <f aca="false">11110+6</f>
        <v>11116</v>
      </c>
      <c r="E15" s="21" t="n">
        <f aca="false">H15+K15+N15+Q15+T15+W15+Z15+AC15+AD15</f>
        <v>1461230</v>
      </c>
      <c r="F15" s="20" t="n">
        <v>6878</v>
      </c>
      <c r="G15" s="20" t="n">
        <v>9637</v>
      </c>
      <c r="H15" s="21" t="n">
        <v>448647</v>
      </c>
      <c r="I15" s="20" t="n">
        <v>5852</v>
      </c>
      <c r="J15" s="20" t="n">
        <v>7849</v>
      </c>
      <c r="K15" s="20" t="n">
        <v>186311</v>
      </c>
      <c r="L15" s="20" t="n">
        <v>522</v>
      </c>
      <c r="M15" s="20" t="n">
        <v>769</v>
      </c>
      <c r="N15" s="20" t="n">
        <v>9821</v>
      </c>
      <c r="O15" s="20" t="n">
        <v>7208</v>
      </c>
      <c r="P15" s="20" t="n">
        <v>8898</v>
      </c>
      <c r="Q15" s="20" t="n">
        <v>761833</v>
      </c>
      <c r="R15" s="20" t="n">
        <v>1390</v>
      </c>
      <c r="S15" s="20" t="n">
        <v>1436</v>
      </c>
      <c r="T15" s="20" t="n">
        <v>23796</v>
      </c>
      <c r="U15" s="20" t="n">
        <v>0</v>
      </c>
      <c r="V15" s="20" t="n">
        <v>0</v>
      </c>
      <c r="W15" s="20" t="n">
        <v>26</v>
      </c>
      <c r="X15" s="20" t="n">
        <v>190</v>
      </c>
      <c r="Y15" s="20" t="n">
        <v>571</v>
      </c>
      <c r="Z15" s="20" t="n">
        <v>7987</v>
      </c>
      <c r="AA15" s="20" t="n">
        <v>8</v>
      </c>
      <c r="AB15" s="20" t="n">
        <v>8</v>
      </c>
      <c r="AC15" s="20" t="n">
        <v>3159</v>
      </c>
      <c r="AD15" s="20" t="n">
        <v>19650</v>
      </c>
      <c r="AE15" s="27"/>
    </row>
    <row r="16" s="3" customFormat="true" ht="15" hidden="false" customHeight="true" outlineLevel="0" collapsed="false">
      <c r="A16" s="18"/>
      <c r="B16" s="24" t="s">
        <v>28</v>
      </c>
      <c r="C16" s="21" t="n">
        <f aca="false">8213+5</f>
        <v>8218</v>
      </c>
      <c r="D16" s="20" t="n">
        <f aca="false">11131+5</f>
        <v>11136</v>
      </c>
      <c r="E16" s="21" t="n">
        <f aca="false">H16+K16+N16+Q16+T16+W16+Z16+AC16+AD16</f>
        <v>1594739</v>
      </c>
      <c r="F16" s="20" t="n">
        <v>6914</v>
      </c>
      <c r="G16" s="20" t="n">
        <v>9656</v>
      </c>
      <c r="H16" s="21" t="n">
        <v>451079</v>
      </c>
      <c r="I16" s="20" t="n">
        <v>5892</v>
      </c>
      <c r="J16" s="20" t="n">
        <v>7886</v>
      </c>
      <c r="K16" s="20" t="n">
        <v>186181</v>
      </c>
      <c r="L16" s="20" t="n">
        <v>524</v>
      </c>
      <c r="M16" s="20" t="n">
        <v>770</v>
      </c>
      <c r="N16" s="20" t="n">
        <v>5915</v>
      </c>
      <c r="O16" s="20" t="n">
        <v>7248</v>
      </c>
      <c r="P16" s="20" t="n">
        <v>8931</v>
      </c>
      <c r="Q16" s="20" t="n">
        <v>895151</v>
      </c>
      <c r="R16" s="20" t="n">
        <v>1417</v>
      </c>
      <c r="S16" s="20" t="n">
        <v>1466</v>
      </c>
      <c r="T16" s="20" t="n">
        <v>24676</v>
      </c>
      <c r="U16" s="20" t="n">
        <v>0</v>
      </c>
      <c r="V16" s="20" t="n">
        <v>0</v>
      </c>
      <c r="W16" s="20" t="n">
        <v>0</v>
      </c>
      <c r="X16" s="20" t="n">
        <v>203</v>
      </c>
      <c r="Y16" s="20" t="n">
        <v>465</v>
      </c>
      <c r="Z16" s="20" t="n">
        <v>6072</v>
      </c>
      <c r="AA16" s="20" t="n">
        <v>16</v>
      </c>
      <c r="AB16" s="20" t="n">
        <v>16</v>
      </c>
      <c r="AC16" s="20" t="n">
        <v>5177</v>
      </c>
      <c r="AD16" s="20" t="n">
        <v>20488</v>
      </c>
      <c r="AE16" s="27"/>
    </row>
    <row r="17" s="3" customFormat="true" ht="15" hidden="false" customHeight="true" outlineLevel="0" collapsed="false">
      <c r="A17" s="18"/>
      <c r="B17" s="24" t="s">
        <v>29</v>
      </c>
      <c r="C17" s="21" t="n">
        <f aca="false">8291+3</f>
        <v>8294</v>
      </c>
      <c r="D17" s="20" t="n">
        <f aca="false">11240+3</f>
        <v>11243</v>
      </c>
      <c r="E17" s="21" t="n">
        <f aca="false">H17+K17+N17+Q17+T17+W17+Z17+AC17+AD17</f>
        <v>1633388</v>
      </c>
      <c r="F17" s="20" t="n">
        <v>6977</v>
      </c>
      <c r="G17" s="20" t="n">
        <v>9745</v>
      </c>
      <c r="H17" s="21" t="n">
        <v>453407</v>
      </c>
      <c r="I17" s="20" t="n">
        <v>5948</v>
      </c>
      <c r="J17" s="20" t="n">
        <v>7972</v>
      </c>
      <c r="K17" s="20" t="n">
        <v>190617</v>
      </c>
      <c r="L17" s="20" t="n">
        <v>531</v>
      </c>
      <c r="M17" s="20" t="n">
        <v>780</v>
      </c>
      <c r="N17" s="20" t="n">
        <v>5824</v>
      </c>
      <c r="O17" s="20" t="n">
        <v>7255</v>
      </c>
      <c r="P17" s="20" t="n">
        <v>8931</v>
      </c>
      <c r="Q17" s="20" t="n">
        <v>931692</v>
      </c>
      <c r="R17" s="20" t="n">
        <v>1416</v>
      </c>
      <c r="S17" s="20" t="n">
        <v>1467</v>
      </c>
      <c r="T17" s="20" t="n">
        <v>24464</v>
      </c>
      <c r="U17" s="20" t="n">
        <v>0</v>
      </c>
      <c r="V17" s="20" t="n">
        <v>0</v>
      </c>
      <c r="W17" s="20" t="n">
        <v>0</v>
      </c>
      <c r="X17" s="20" t="n">
        <v>220</v>
      </c>
      <c r="Y17" s="20" t="n">
        <v>487</v>
      </c>
      <c r="Z17" s="20" t="n">
        <v>4793</v>
      </c>
      <c r="AA17" s="20" t="n">
        <v>11</v>
      </c>
      <c r="AB17" s="20" t="n">
        <v>11</v>
      </c>
      <c r="AC17" s="20" t="n">
        <v>2585</v>
      </c>
      <c r="AD17" s="20" t="n">
        <v>20006</v>
      </c>
      <c r="AE17" s="27"/>
    </row>
    <row r="18" s="3" customFormat="true" ht="15" hidden="false" customHeight="true" outlineLevel="0" collapsed="false">
      <c r="A18" s="18"/>
      <c r="B18" s="24" t="s">
        <v>30</v>
      </c>
      <c r="C18" s="21" t="n">
        <f aca="false">8357+1</f>
        <v>8358</v>
      </c>
      <c r="D18" s="20" t="n">
        <f aca="false">11359+2</f>
        <v>11361</v>
      </c>
      <c r="E18" s="21" t="n">
        <f aca="false">H18+K18+N18+Q18+T18+W18+Z18+AC18+AD18</f>
        <v>1525330</v>
      </c>
      <c r="F18" s="20" t="n">
        <v>7053</v>
      </c>
      <c r="G18" s="20" t="n">
        <v>9879</v>
      </c>
      <c r="H18" s="21" t="n">
        <v>465946</v>
      </c>
      <c r="I18" s="20" t="n">
        <v>5995</v>
      </c>
      <c r="J18" s="20" t="n">
        <v>8064</v>
      </c>
      <c r="K18" s="20" t="n">
        <v>193011</v>
      </c>
      <c r="L18" s="20" t="n">
        <v>541</v>
      </c>
      <c r="M18" s="20" t="n">
        <v>797</v>
      </c>
      <c r="N18" s="20" t="n">
        <v>8480</v>
      </c>
      <c r="O18" s="20" t="n">
        <v>7320</v>
      </c>
      <c r="P18" s="20" t="n">
        <v>9066</v>
      </c>
      <c r="Q18" s="20" t="n">
        <v>801230</v>
      </c>
      <c r="R18" s="20" t="n">
        <v>1421</v>
      </c>
      <c r="S18" s="20" t="n">
        <v>1471</v>
      </c>
      <c r="T18" s="20" t="n">
        <v>25776</v>
      </c>
      <c r="U18" s="20" t="n">
        <v>0</v>
      </c>
      <c r="V18" s="20" t="n">
        <v>0</v>
      </c>
      <c r="W18" s="20" t="n">
        <v>0</v>
      </c>
      <c r="X18" s="20" t="n">
        <v>257</v>
      </c>
      <c r="Y18" s="20" t="n">
        <v>749</v>
      </c>
      <c r="Z18" s="20" t="n">
        <v>6046</v>
      </c>
      <c r="AA18" s="20" t="n">
        <v>15</v>
      </c>
      <c r="AB18" s="20" t="n">
        <v>15</v>
      </c>
      <c r="AC18" s="20" t="n">
        <v>4780</v>
      </c>
      <c r="AD18" s="20" t="n">
        <v>20061</v>
      </c>
      <c r="AE18" s="27"/>
    </row>
    <row r="19" s="3" customFormat="true" ht="15" hidden="false" customHeight="true" outlineLevel="0" collapsed="false">
      <c r="A19" s="18"/>
      <c r="B19" s="24" t="s">
        <v>31</v>
      </c>
      <c r="C19" s="21" t="n">
        <f aca="false">8424+3</f>
        <v>8427</v>
      </c>
      <c r="D19" s="20" t="n">
        <f aca="false">11457+5</f>
        <v>11462</v>
      </c>
      <c r="E19" s="21" t="n">
        <f aca="false">H19+K19+N19+Q19+T19+W19+Z19+AC19+AD19</f>
        <v>1697239</v>
      </c>
      <c r="F19" s="20" t="n">
        <v>7128</v>
      </c>
      <c r="G19" s="20" t="n">
        <v>10000</v>
      </c>
      <c r="H19" s="21" t="n">
        <v>466130</v>
      </c>
      <c r="I19" s="20" t="n">
        <v>6058</v>
      </c>
      <c r="J19" s="20" t="n">
        <v>8149</v>
      </c>
      <c r="K19" s="20" t="n">
        <v>195596</v>
      </c>
      <c r="L19" s="20" t="n">
        <v>551</v>
      </c>
      <c r="M19" s="20" t="n">
        <v>812</v>
      </c>
      <c r="N19" s="20" t="n">
        <v>5714</v>
      </c>
      <c r="O19" s="20" t="n">
        <v>7381</v>
      </c>
      <c r="P19" s="20" t="n">
        <v>9110</v>
      </c>
      <c r="Q19" s="20" t="n">
        <v>972524</v>
      </c>
      <c r="R19" s="20" t="n">
        <v>1404</v>
      </c>
      <c r="S19" s="20" t="n">
        <v>1452</v>
      </c>
      <c r="T19" s="20" t="n">
        <v>24406</v>
      </c>
      <c r="U19" s="20" t="n">
        <v>0</v>
      </c>
      <c r="V19" s="20" t="n">
        <v>0</v>
      </c>
      <c r="W19" s="20" t="n">
        <v>0</v>
      </c>
      <c r="X19" s="20" t="n">
        <v>256</v>
      </c>
      <c r="Y19" s="20" t="n">
        <v>744</v>
      </c>
      <c r="Z19" s="20" t="n">
        <v>5830</v>
      </c>
      <c r="AA19" s="20" t="n">
        <v>19</v>
      </c>
      <c r="AB19" s="20" t="n">
        <v>19</v>
      </c>
      <c r="AC19" s="20" t="n">
        <v>5608</v>
      </c>
      <c r="AD19" s="20" t="n">
        <v>21431</v>
      </c>
    </row>
    <row r="20" s="3" customFormat="true" ht="15" hidden="false" customHeight="true" outlineLevel="0" collapsed="false">
      <c r="A20" s="18"/>
      <c r="B20" s="24" t="s">
        <v>32</v>
      </c>
      <c r="C20" s="21" t="n">
        <f aca="false">8491+6</f>
        <v>8497</v>
      </c>
      <c r="D20" s="20" t="n">
        <f aca="false">11591+8</f>
        <v>11599</v>
      </c>
      <c r="E20" s="21" t="n">
        <f aca="false">H20+K20+N20+Q20+T20+W20+Z20+AC20+AD20</f>
        <v>1626455</v>
      </c>
      <c r="F20" s="20" t="n">
        <v>7186</v>
      </c>
      <c r="G20" s="20" t="n">
        <v>10116</v>
      </c>
      <c r="H20" s="21" t="n">
        <v>473645</v>
      </c>
      <c r="I20" s="20" t="n">
        <v>6123</v>
      </c>
      <c r="J20" s="20" t="n">
        <v>8258</v>
      </c>
      <c r="K20" s="20" t="n">
        <v>199487</v>
      </c>
      <c r="L20" s="20" t="n">
        <v>562</v>
      </c>
      <c r="M20" s="20" t="n">
        <v>835</v>
      </c>
      <c r="N20" s="20" t="n">
        <v>8837</v>
      </c>
      <c r="O20" s="20" t="n">
        <v>7420</v>
      </c>
      <c r="P20" s="20" t="n">
        <v>9168</v>
      </c>
      <c r="Q20" s="20" t="n">
        <v>889252</v>
      </c>
      <c r="R20" s="20" t="n">
        <v>1397</v>
      </c>
      <c r="S20" s="20" t="n">
        <v>1444</v>
      </c>
      <c r="T20" s="20" t="n">
        <v>24498</v>
      </c>
      <c r="U20" s="20" t="n">
        <v>0</v>
      </c>
      <c r="V20" s="20" t="n">
        <v>0</v>
      </c>
      <c r="W20" s="20" t="n">
        <v>0</v>
      </c>
      <c r="X20" s="20" t="n">
        <v>258</v>
      </c>
      <c r="Y20" s="20" t="n">
        <v>768</v>
      </c>
      <c r="Z20" s="20" t="n">
        <v>5555</v>
      </c>
      <c r="AA20" s="20" t="n">
        <v>13</v>
      </c>
      <c r="AB20" s="20" t="n">
        <v>13</v>
      </c>
      <c r="AC20" s="20" t="n">
        <v>4757</v>
      </c>
      <c r="AD20" s="20" t="n">
        <v>20424</v>
      </c>
      <c r="AE20" s="27"/>
    </row>
    <row r="21" s="3" customFormat="true" ht="10.5" hidden="false" customHeight="true" outlineLevel="0" collapsed="false">
      <c r="A21" s="18"/>
      <c r="B21" s="24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1"/>
      <c r="O21" s="21"/>
      <c r="P21" s="20"/>
      <c r="Q21" s="21"/>
      <c r="R21" s="21"/>
      <c r="S21" s="21"/>
      <c r="T21" s="21"/>
      <c r="U21" s="21"/>
      <c r="V21" s="20"/>
      <c r="W21" s="20"/>
      <c r="X21" s="21"/>
      <c r="Y21" s="21"/>
      <c r="Z21" s="20"/>
      <c r="AA21" s="21"/>
      <c r="AB21" s="21"/>
      <c r="AC21" s="20"/>
      <c r="AD21" s="21"/>
      <c r="AE21" s="27"/>
    </row>
    <row r="22" s="3" customFormat="true" ht="15" hidden="false" customHeight="true" outlineLevel="0" collapsed="false">
      <c r="A22" s="18"/>
      <c r="B22" s="24" t="s">
        <v>33</v>
      </c>
      <c r="C22" s="21" t="n">
        <f aca="false">8614+3</f>
        <v>8617</v>
      </c>
      <c r="D22" s="20" t="n">
        <f aca="false">11773+4</f>
        <v>11777</v>
      </c>
      <c r="E22" s="21" t="n">
        <f aca="false">H22+K22+N22+Q22+T22+W22+Z22+AC22+AD22</f>
        <v>1589535</v>
      </c>
      <c r="F22" s="20" t="n">
        <v>7282</v>
      </c>
      <c r="G22" s="20" t="n">
        <v>10252</v>
      </c>
      <c r="H22" s="20" t="n">
        <v>480387</v>
      </c>
      <c r="I22" s="20" t="n">
        <v>6186</v>
      </c>
      <c r="J22" s="20" t="n">
        <v>8357</v>
      </c>
      <c r="K22" s="20" t="n">
        <v>199353</v>
      </c>
      <c r="L22" s="21" t="n">
        <v>574</v>
      </c>
      <c r="M22" s="20" t="n">
        <v>857</v>
      </c>
      <c r="N22" s="20" t="n">
        <v>9251</v>
      </c>
      <c r="O22" s="20" t="n">
        <v>7513</v>
      </c>
      <c r="P22" s="20" t="n">
        <v>9325</v>
      </c>
      <c r="Q22" s="20" t="n">
        <v>844614</v>
      </c>
      <c r="R22" s="20" t="n">
        <v>1409</v>
      </c>
      <c r="S22" s="20" t="n">
        <v>1457</v>
      </c>
      <c r="T22" s="20" t="n">
        <v>24429</v>
      </c>
      <c r="U22" s="20" t="n">
        <v>0</v>
      </c>
      <c r="V22" s="20" t="n">
        <v>0</v>
      </c>
      <c r="W22" s="20" t="n">
        <v>0</v>
      </c>
      <c r="X22" s="21" t="n">
        <v>257</v>
      </c>
      <c r="Y22" s="21" t="n">
        <v>769</v>
      </c>
      <c r="Z22" s="20" t="n">
        <v>5820</v>
      </c>
      <c r="AA22" s="20" t="n">
        <v>15</v>
      </c>
      <c r="AB22" s="20" t="n">
        <v>15</v>
      </c>
      <c r="AC22" s="20" t="n">
        <v>4827</v>
      </c>
      <c r="AD22" s="20" t="n">
        <v>20854</v>
      </c>
      <c r="AE22" s="27"/>
    </row>
    <row r="23" s="3" customFormat="true" ht="15" hidden="false" customHeight="true" outlineLevel="0" collapsed="false">
      <c r="A23" s="18"/>
      <c r="B23" s="24" t="s">
        <v>34</v>
      </c>
      <c r="C23" s="21" t="n">
        <f aca="false">8677+5</f>
        <v>8682</v>
      </c>
      <c r="D23" s="20" t="n">
        <f aca="false">11874+7</f>
        <v>11881</v>
      </c>
      <c r="E23" s="21" t="n">
        <f aca="false">H23+K23+N23+Q23+T23+W23+Z23+AC23+AD23</f>
        <v>1635199</v>
      </c>
      <c r="F23" s="20" t="n">
        <v>7343</v>
      </c>
      <c r="G23" s="20" t="n">
        <v>10318</v>
      </c>
      <c r="H23" s="20" t="n">
        <v>510140</v>
      </c>
      <c r="I23" s="20" t="n">
        <v>6249</v>
      </c>
      <c r="J23" s="20" t="n">
        <v>8452</v>
      </c>
      <c r="K23" s="20" t="n">
        <v>202589</v>
      </c>
      <c r="L23" s="20" t="n">
        <v>582</v>
      </c>
      <c r="M23" s="20" t="n">
        <v>868</v>
      </c>
      <c r="N23" s="20" t="n">
        <v>9316</v>
      </c>
      <c r="O23" s="20" t="n">
        <v>7602</v>
      </c>
      <c r="P23" s="20" t="n">
        <v>9566</v>
      </c>
      <c r="Q23" s="20" t="n">
        <v>858377</v>
      </c>
      <c r="R23" s="20" t="n">
        <v>1407</v>
      </c>
      <c r="S23" s="20" t="n">
        <v>1458</v>
      </c>
      <c r="T23" s="20" t="n">
        <v>23791</v>
      </c>
      <c r="U23" s="20" t="n">
        <v>3</v>
      </c>
      <c r="V23" s="20" t="n">
        <v>3</v>
      </c>
      <c r="W23" s="20" t="n">
        <v>336</v>
      </c>
      <c r="X23" s="21" t="n">
        <v>264</v>
      </c>
      <c r="Y23" s="21" t="n">
        <v>776</v>
      </c>
      <c r="Z23" s="20" t="n">
        <v>5920</v>
      </c>
      <c r="AA23" s="20" t="n">
        <v>13</v>
      </c>
      <c r="AB23" s="20" t="n">
        <v>13</v>
      </c>
      <c r="AC23" s="20" t="n">
        <v>4256</v>
      </c>
      <c r="AD23" s="20" t="n">
        <v>20474</v>
      </c>
      <c r="AE23" s="27"/>
    </row>
    <row r="24" s="3" customFormat="true" ht="15" hidden="false" customHeight="true" outlineLevel="0" collapsed="false">
      <c r="A24" s="18"/>
      <c r="B24" s="24" t="s">
        <v>35</v>
      </c>
      <c r="C24" s="21" t="n">
        <f aca="false">8748+2</f>
        <v>8750</v>
      </c>
      <c r="D24" s="20" t="n">
        <f aca="false">11998+4</f>
        <v>12002</v>
      </c>
      <c r="E24" s="21" t="n">
        <f aca="false">H24+K24+N24+Q24+T24+W24+Z24+AC24+AD24</f>
        <v>1963451</v>
      </c>
      <c r="F24" s="20" t="n">
        <v>7423</v>
      </c>
      <c r="G24" s="20" t="n">
        <v>10486</v>
      </c>
      <c r="H24" s="20" t="n">
        <v>677337</v>
      </c>
      <c r="I24" s="20" t="n">
        <v>6334</v>
      </c>
      <c r="J24" s="20" t="n">
        <v>8603</v>
      </c>
      <c r="K24" s="20" t="n">
        <v>203504</v>
      </c>
      <c r="L24" s="20" t="n">
        <v>588</v>
      </c>
      <c r="M24" s="20" t="n">
        <v>877</v>
      </c>
      <c r="N24" s="20" t="n">
        <v>9480</v>
      </c>
      <c r="O24" s="20" t="n">
        <v>7602</v>
      </c>
      <c r="P24" s="20" t="n">
        <v>9604</v>
      </c>
      <c r="Q24" s="20" t="n">
        <v>1018070</v>
      </c>
      <c r="R24" s="20" t="n">
        <v>1411</v>
      </c>
      <c r="S24" s="20" t="n">
        <v>1463</v>
      </c>
      <c r="T24" s="20" t="n">
        <v>24331</v>
      </c>
      <c r="U24" s="20" t="n">
        <v>0</v>
      </c>
      <c r="V24" s="20" t="n">
        <v>0</v>
      </c>
      <c r="W24" s="20" t="n">
        <v>14</v>
      </c>
      <c r="X24" s="20" t="n">
        <v>264</v>
      </c>
      <c r="Y24" s="20" t="n">
        <v>773</v>
      </c>
      <c r="Z24" s="20" t="n">
        <v>5568</v>
      </c>
      <c r="AA24" s="20" t="n">
        <v>9</v>
      </c>
      <c r="AB24" s="20" t="n">
        <v>9</v>
      </c>
      <c r="AC24" s="20" t="n">
        <v>4657</v>
      </c>
      <c r="AD24" s="20" t="n">
        <v>20490</v>
      </c>
      <c r="AE24" s="27"/>
    </row>
    <row r="25" s="3" customFormat="true" ht="15" hidden="false" customHeight="true" outlineLevel="0" collapsed="false">
      <c r="A25" s="17" t="s">
        <v>21</v>
      </c>
      <c r="B25" s="24" t="s">
        <v>36</v>
      </c>
      <c r="C25" s="21" t="n">
        <f aca="false">8878+4</f>
        <v>8882</v>
      </c>
      <c r="D25" s="20" t="n">
        <f aca="false">12227+6</f>
        <v>12233</v>
      </c>
      <c r="E25" s="21" t="n">
        <f aca="false">H25+K25+N25+Q25+T25+W25+Z25+AC25+AD25</f>
        <v>1721030</v>
      </c>
      <c r="F25" s="20" t="n">
        <v>7512</v>
      </c>
      <c r="G25" s="20" t="n">
        <v>10666</v>
      </c>
      <c r="H25" s="20" t="n">
        <v>543509</v>
      </c>
      <c r="I25" s="20" t="n">
        <v>6421</v>
      </c>
      <c r="J25" s="20" t="n">
        <v>8753</v>
      </c>
      <c r="K25" s="20" t="n">
        <v>210392</v>
      </c>
      <c r="L25" s="20" t="n">
        <v>603</v>
      </c>
      <c r="M25" s="20" t="n">
        <v>899</v>
      </c>
      <c r="N25" s="20" t="n">
        <v>9744</v>
      </c>
      <c r="O25" s="20" t="n">
        <v>7710</v>
      </c>
      <c r="P25" s="20" t="n">
        <v>9631</v>
      </c>
      <c r="Q25" s="20" t="n">
        <v>901552</v>
      </c>
      <c r="R25" s="20" t="n">
        <v>1436</v>
      </c>
      <c r="S25" s="20" t="n">
        <v>1489</v>
      </c>
      <c r="T25" s="20" t="n">
        <v>23798</v>
      </c>
      <c r="U25" s="20" t="n">
        <v>1</v>
      </c>
      <c r="V25" s="20" t="n">
        <v>1</v>
      </c>
      <c r="W25" s="20" t="n">
        <v>419</v>
      </c>
      <c r="X25" s="20" t="n">
        <v>267</v>
      </c>
      <c r="Y25" s="20" t="n">
        <v>794</v>
      </c>
      <c r="Z25" s="20" t="n">
        <v>5895</v>
      </c>
      <c r="AA25" s="20" t="n">
        <v>9</v>
      </c>
      <c r="AB25" s="20" t="n">
        <v>9</v>
      </c>
      <c r="AC25" s="20" t="n">
        <v>4868</v>
      </c>
      <c r="AD25" s="20" t="n">
        <v>20853</v>
      </c>
      <c r="AE25" s="27"/>
    </row>
    <row r="26" s="3" customFormat="true" ht="15" hidden="false" customHeight="true" outlineLevel="0" collapsed="false">
      <c r="A26" s="18"/>
      <c r="B26" s="24" t="s">
        <v>37</v>
      </c>
      <c r="C26" s="21" t="n">
        <f aca="false">8928+7</f>
        <v>8935</v>
      </c>
      <c r="D26" s="20" t="n">
        <f aca="false">12306+8</f>
        <v>12314</v>
      </c>
      <c r="E26" s="21" t="n">
        <f aca="false">H26+K26+N26+Q26+T26+W26+Z26+AC26+AD26</f>
        <v>1738650</v>
      </c>
      <c r="F26" s="20" t="n">
        <v>7571</v>
      </c>
      <c r="G26" s="20" t="n">
        <v>10751</v>
      </c>
      <c r="H26" s="20" t="n">
        <v>540656</v>
      </c>
      <c r="I26" s="20" t="n">
        <v>6430</v>
      </c>
      <c r="J26" s="20" t="n">
        <v>8764</v>
      </c>
      <c r="K26" s="20" t="n">
        <v>212545</v>
      </c>
      <c r="L26" s="20" t="n">
        <v>610</v>
      </c>
      <c r="M26" s="20" t="n">
        <v>908</v>
      </c>
      <c r="N26" s="20" t="n">
        <v>9592</v>
      </c>
      <c r="O26" s="20" t="n">
        <v>7740</v>
      </c>
      <c r="P26" s="20" t="n">
        <v>9666</v>
      </c>
      <c r="Q26" s="20" t="n">
        <v>920346</v>
      </c>
      <c r="R26" s="20" t="n">
        <v>1423</v>
      </c>
      <c r="S26" s="20" t="n">
        <v>1477</v>
      </c>
      <c r="T26" s="20" t="n">
        <v>23336</v>
      </c>
      <c r="U26" s="20" t="n">
        <v>0</v>
      </c>
      <c r="V26" s="20" t="n">
        <v>0</v>
      </c>
      <c r="W26" s="20" t="n">
        <v>5</v>
      </c>
      <c r="X26" s="20" t="n">
        <v>279</v>
      </c>
      <c r="Y26" s="20" t="n">
        <v>825</v>
      </c>
      <c r="Z26" s="20" t="n">
        <v>6472</v>
      </c>
      <c r="AA26" s="20" t="n">
        <v>15</v>
      </c>
      <c r="AB26" s="20" t="n">
        <v>15</v>
      </c>
      <c r="AC26" s="20" t="n">
        <v>5146</v>
      </c>
      <c r="AD26" s="20" t="n">
        <v>20552</v>
      </c>
      <c r="AE26" s="25"/>
    </row>
    <row r="27" s="3" customFormat="true" ht="15" hidden="false" customHeight="true" outlineLevel="0" collapsed="false">
      <c r="A27" s="18"/>
      <c r="B27" s="24" t="s">
        <v>38</v>
      </c>
      <c r="C27" s="21" t="n">
        <f aca="false">9239+6</f>
        <v>9245</v>
      </c>
      <c r="D27" s="20" t="n">
        <f aca="false">12759+6</f>
        <v>12765</v>
      </c>
      <c r="E27" s="21" t="n">
        <f aca="false">H27+K27+N27+Q27+T27+W27+Z27+AC27+AD27</f>
        <v>1789359</v>
      </c>
      <c r="F27" s="20" t="n">
        <v>7869</v>
      </c>
      <c r="G27" s="20" t="n">
        <v>11209</v>
      </c>
      <c r="H27" s="20" t="n">
        <v>562058</v>
      </c>
      <c r="I27" s="20" t="n">
        <v>6523</v>
      </c>
      <c r="J27" s="20" t="n">
        <v>8906</v>
      </c>
      <c r="K27" s="20" t="n">
        <v>216670</v>
      </c>
      <c r="L27" s="20" t="n">
        <v>639</v>
      </c>
      <c r="M27" s="20" t="n">
        <v>954</v>
      </c>
      <c r="N27" s="20" t="n">
        <v>9730</v>
      </c>
      <c r="O27" s="20" t="n">
        <v>7872</v>
      </c>
      <c r="P27" s="20" t="n">
        <v>9840</v>
      </c>
      <c r="Q27" s="20" t="n">
        <v>940563</v>
      </c>
      <c r="R27" s="20" t="n">
        <v>1440</v>
      </c>
      <c r="S27" s="20" t="n">
        <v>1488</v>
      </c>
      <c r="T27" s="20" t="n">
        <v>24372</v>
      </c>
      <c r="U27" s="20" t="n">
        <v>2</v>
      </c>
      <c r="V27" s="20" t="n">
        <v>2</v>
      </c>
      <c r="W27" s="20" t="n">
        <v>411</v>
      </c>
      <c r="X27" s="20" t="n">
        <v>299</v>
      </c>
      <c r="Y27" s="20" t="n">
        <v>909</v>
      </c>
      <c r="Z27" s="20" t="n">
        <v>9023</v>
      </c>
      <c r="AA27" s="20" t="n">
        <v>20</v>
      </c>
      <c r="AB27" s="20" t="n">
        <v>20</v>
      </c>
      <c r="AC27" s="20" t="n">
        <v>5010</v>
      </c>
      <c r="AD27" s="20" t="n">
        <v>21522</v>
      </c>
    </row>
    <row r="28" s="3" customFormat="true" ht="9" hidden="false" customHeight="true" outlineLevel="0" collapsed="false">
      <c r="A28" s="29"/>
      <c r="B28" s="3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" customFormat="true" ht="15" hidden="false" customHeight="true" outlineLevel="0" collapsed="false">
      <c r="A29" s="5" t="s">
        <v>39</v>
      </c>
      <c r="B29" s="4"/>
      <c r="C29" s="33"/>
      <c r="D29" s="33"/>
      <c r="E29" s="33"/>
      <c r="F29" s="33"/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" customFormat="true" ht="15" hidden="false" customHeight="true" outlineLevel="0" collapsed="false">
      <c r="A30" s="8" t="s">
        <v>40</v>
      </c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8"/>
      <c r="P30" s="38"/>
      <c r="Q30" s="4"/>
      <c r="R30" s="38"/>
      <c r="S30" s="38"/>
      <c r="T30" s="4"/>
      <c r="U30" s="39"/>
      <c r="V30" s="39"/>
      <c r="W30" s="4"/>
      <c r="X30" s="39"/>
      <c r="Y30" s="39"/>
      <c r="Z30" s="4"/>
      <c r="AA30" s="39"/>
      <c r="AB30" s="39"/>
      <c r="AC30" s="4"/>
      <c r="AD30" s="4"/>
    </row>
    <row r="31" s="3" customFormat="true" ht="15" hidden="false" customHeight="true" outlineLevel="0" collapsed="false">
      <c r="A31" s="4"/>
      <c r="B31" s="15"/>
      <c r="C31" s="9"/>
      <c r="D31" s="40"/>
      <c r="E31" s="9"/>
      <c r="F31" s="9"/>
      <c r="G31" s="4"/>
      <c r="H31" s="4"/>
      <c r="I31" s="4"/>
      <c r="J31" s="4"/>
      <c r="K31" s="41"/>
      <c r="L31" s="38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s="3" customFormat="true" ht="15" hidden="false" customHeight="true" outlineLevel="0" collapsed="false">
      <c r="A32" s="4"/>
      <c r="B32" s="15"/>
      <c r="C32" s="9"/>
      <c r="D32" s="9"/>
      <c r="E32" s="9"/>
      <c r="F32" s="9"/>
      <c r="G32" s="4"/>
      <c r="H32" s="4"/>
      <c r="I32" s="4"/>
      <c r="J32" s="4"/>
      <c r="K32" s="41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s="3" customFormat="true" ht="15" hidden="false" customHeight="true" outlineLevel="0" collapsed="false">
      <c r="B33" s="42"/>
      <c r="C33" s="43"/>
      <c r="D33" s="43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3" customFormat="true" ht="15" hidden="false" customHeight="true" outlineLevel="0" collapsed="false">
      <c r="B34" s="42"/>
      <c r="C34" s="43"/>
      <c r="D34" s="43"/>
      <c r="E34" s="43"/>
      <c r="F34" s="45"/>
      <c r="G34" s="44"/>
      <c r="H34" s="44"/>
      <c r="I34" s="44"/>
      <c r="J34" s="45"/>
      <c r="K34" s="44"/>
      <c r="L34" s="45"/>
      <c r="M34" s="44"/>
      <c r="N34" s="44"/>
      <c r="O34" s="45"/>
      <c r="P34" s="44"/>
      <c r="Q34" s="44"/>
      <c r="R34" s="44"/>
      <c r="S34" s="45"/>
      <c r="T34" s="44"/>
      <c r="U34" s="45"/>
      <c r="V34" s="44"/>
      <c r="W34" s="44"/>
      <c r="X34" s="44"/>
      <c r="Y34" s="45"/>
      <c r="Z34" s="44"/>
      <c r="AA34" s="45"/>
      <c r="AB34" s="44"/>
      <c r="AC34" s="44"/>
      <c r="AD34" s="44"/>
    </row>
    <row r="35" s="3" customFormat="true" ht="15" hidden="false" customHeight="true" outlineLevel="0" collapsed="false">
      <c r="B35" s="46"/>
      <c r="C35" s="43"/>
      <c r="D35" s="43"/>
      <c r="E35" s="47"/>
      <c r="F35" s="47"/>
      <c r="H35" s="44"/>
      <c r="I35" s="45"/>
      <c r="J35" s="44"/>
      <c r="K35" s="48"/>
      <c r="L35" s="44"/>
      <c r="M35" s="45"/>
      <c r="N35" s="44"/>
      <c r="O35" s="44"/>
      <c r="P35" s="45"/>
      <c r="Q35" s="44"/>
      <c r="R35" s="45"/>
      <c r="S35" s="44"/>
      <c r="T35" s="44"/>
      <c r="U35" s="44"/>
      <c r="V35" s="45"/>
      <c r="W35" s="44"/>
      <c r="X35" s="45"/>
      <c r="Y35" s="44"/>
      <c r="Z35" s="44"/>
      <c r="AA35" s="44"/>
      <c r="AB35" s="45"/>
      <c r="AC35" s="44"/>
      <c r="AD35" s="44"/>
    </row>
    <row r="36" s="3" customFormat="true" ht="15" hidden="false" customHeight="true" outlineLevel="0" collapsed="false">
      <c r="B36" s="42"/>
      <c r="C36" s="43"/>
      <c r="D36" s="43"/>
      <c r="E36" s="43"/>
      <c r="F36" s="43"/>
      <c r="K36" s="49"/>
    </row>
    <row r="37" s="3" customFormat="true" ht="15" hidden="false" customHeight="true" outlineLevel="0" collapsed="false">
      <c r="B37" s="42"/>
      <c r="C37" s="43"/>
      <c r="D37" s="43"/>
      <c r="E37" s="43"/>
      <c r="F37" s="43"/>
      <c r="K37" s="50"/>
    </row>
    <row r="38" s="3" customFormat="true" ht="15" hidden="false" customHeight="true" outlineLevel="0" collapsed="false">
      <c r="B38" s="42"/>
      <c r="C38" s="43"/>
      <c r="D38" s="43"/>
      <c r="E38" s="43"/>
      <c r="F38" s="43"/>
      <c r="K38" s="50"/>
    </row>
    <row r="39" s="3" customFormat="true" ht="15" hidden="false" customHeight="true" outlineLevel="0" collapsed="false">
      <c r="B39" s="42"/>
      <c r="C39" s="43"/>
      <c r="D39" s="43"/>
      <c r="E39" s="43"/>
      <c r="F39" s="43"/>
      <c r="K39" s="50"/>
    </row>
    <row r="40" s="3" customFormat="true" ht="15" hidden="false" customHeight="true" outlineLevel="0" collapsed="false">
      <c r="B40" s="42"/>
      <c r="C40" s="43"/>
      <c r="D40" s="43"/>
      <c r="E40" s="43"/>
      <c r="F40" s="43"/>
      <c r="K40" s="50"/>
    </row>
    <row r="41" s="3" customFormat="true" ht="15" hidden="false" customHeight="true" outlineLevel="0" collapsed="false">
      <c r="B41" s="42"/>
      <c r="C41" s="43"/>
      <c r="D41" s="43"/>
      <c r="E41" s="43"/>
      <c r="F41" s="43"/>
      <c r="K41" s="50"/>
    </row>
    <row r="42" s="3" customFormat="true" ht="15" hidden="false" customHeight="true" outlineLevel="0" collapsed="false">
      <c r="B42" s="42"/>
      <c r="C42" s="43"/>
      <c r="D42" s="43"/>
      <c r="E42" s="43"/>
      <c r="F42" s="43"/>
      <c r="K42" s="50"/>
    </row>
    <row r="43" s="3" customFormat="true" ht="15" hidden="false" customHeight="true" outlineLevel="0" collapsed="false">
      <c r="B43" s="42"/>
      <c r="C43" s="43"/>
      <c r="D43" s="43"/>
      <c r="E43" s="43"/>
      <c r="F43" s="43"/>
      <c r="K43" s="50"/>
    </row>
    <row r="44" s="3" customFormat="true" ht="15" hidden="false" customHeight="true" outlineLevel="0" collapsed="false">
      <c r="B44" s="42"/>
      <c r="C44" s="43"/>
      <c r="D44" s="43"/>
      <c r="E44" s="43"/>
      <c r="F44" s="43"/>
      <c r="K44" s="50"/>
    </row>
    <row r="45" s="3" customFormat="true" ht="15" hidden="false" customHeight="true" outlineLevel="0" collapsed="false">
      <c r="B45" s="42"/>
      <c r="C45" s="43"/>
      <c r="D45" s="43"/>
      <c r="E45" s="43"/>
      <c r="F45" s="43"/>
      <c r="K45" s="50"/>
    </row>
    <row r="46" s="3" customFormat="true" ht="15" hidden="false" customHeight="true" outlineLevel="0" collapsed="false">
      <c r="B46" s="42"/>
      <c r="C46" s="43"/>
      <c r="D46" s="43"/>
      <c r="E46" s="43"/>
      <c r="F46" s="43"/>
      <c r="K46" s="50"/>
    </row>
    <row r="47" s="3" customFormat="true" ht="15" hidden="false" customHeight="true" outlineLevel="0" collapsed="false">
      <c r="B47" s="42"/>
      <c r="C47" s="43"/>
      <c r="D47" s="43"/>
      <c r="E47" s="43"/>
      <c r="F47" s="43"/>
      <c r="K47" s="50"/>
    </row>
    <row r="48" s="3" customFormat="true" ht="15" hidden="false" customHeight="true" outlineLevel="0" collapsed="false">
      <c r="B48" s="42"/>
      <c r="C48" s="43"/>
      <c r="D48" s="43"/>
      <c r="E48" s="43"/>
      <c r="F48" s="43"/>
      <c r="K48" s="50"/>
    </row>
    <row r="49" s="3" customFormat="true" ht="15" hidden="false" customHeight="true" outlineLevel="0" collapsed="false">
      <c r="B49" s="42"/>
      <c r="C49" s="43"/>
      <c r="D49" s="43"/>
      <c r="E49" s="43"/>
      <c r="F49" s="43"/>
      <c r="K49" s="50"/>
    </row>
    <row r="50" s="3" customFormat="true" ht="15" hidden="false" customHeight="true" outlineLevel="0" collapsed="false">
      <c r="B50" s="42"/>
      <c r="C50" s="43"/>
      <c r="D50" s="43"/>
      <c r="E50" s="43"/>
      <c r="F50" s="43"/>
      <c r="K50" s="51"/>
    </row>
    <row r="51" s="3" customFormat="true" ht="15" hidden="false" customHeight="true" outlineLevel="0" collapsed="false">
      <c r="B51" s="43"/>
      <c r="C51" s="43"/>
      <c r="D51" s="43"/>
      <c r="E51" s="43"/>
      <c r="F51" s="43"/>
    </row>
    <row r="52" s="3" customFormat="true" ht="15" hidden="false" customHeight="true" outlineLevel="0" collapsed="false">
      <c r="B52" s="43"/>
      <c r="C52" s="43"/>
      <c r="D52" s="43"/>
      <c r="E52" s="43"/>
      <c r="F52" s="43"/>
    </row>
    <row r="53" s="3" customFormat="true" ht="15" hidden="false" customHeight="true" outlineLevel="0" collapsed="false">
      <c r="B53" s="43"/>
      <c r="C53" s="43"/>
      <c r="D53" s="43"/>
      <c r="E53" s="43"/>
      <c r="F53" s="43"/>
    </row>
    <row r="54" s="3" customFormat="true" ht="15" hidden="false" customHeight="true" outlineLevel="0" collapsed="false">
      <c r="B54" s="43"/>
      <c r="C54" s="43"/>
      <c r="D54" s="43"/>
      <c r="E54" s="43"/>
      <c r="F54" s="43"/>
    </row>
    <row r="55" s="3" customFormat="true" ht="15" hidden="false" customHeight="true" outlineLevel="0" collapsed="false">
      <c r="B55" s="43"/>
      <c r="C55" s="43"/>
      <c r="D55" s="43"/>
      <c r="E55" s="43"/>
      <c r="F55" s="43"/>
    </row>
    <row r="56" s="3" customFormat="true" ht="15" hidden="false" customHeight="true" outlineLevel="0" collapsed="false">
      <c r="B56" s="43"/>
      <c r="C56" s="43"/>
      <c r="D56" s="43"/>
      <c r="E56" s="43"/>
      <c r="F56" s="43"/>
    </row>
    <row r="57" s="3" customFormat="true" ht="15" hidden="false" customHeight="true" outlineLevel="0" collapsed="false">
      <c r="B57" s="43"/>
      <c r="C57" s="43"/>
      <c r="D57" s="43"/>
      <c r="E57" s="43"/>
      <c r="F57" s="43"/>
    </row>
    <row r="58" s="3" customFormat="true" ht="15" hidden="false" customHeight="true" outlineLevel="0" collapsed="false">
      <c r="B58" s="43"/>
      <c r="C58" s="43"/>
      <c r="D58" s="43"/>
      <c r="E58" s="43"/>
      <c r="F58" s="43"/>
    </row>
    <row r="59" s="3" customFormat="true" ht="15" hidden="false" customHeight="true" outlineLevel="0" collapsed="false">
      <c r="B59" s="43"/>
      <c r="C59" s="43"/>
      <c r="D59" s="43"/>
      <c r="E59" s="43"/>
      <c r="F59" s="43"/>
    </row>
    <row r="60" s="3" customFormat="true" ht="15" hidden="false" customHeight="true" outlineLevel="0" collapsed="false">
      <c r="B60" s="43"/>
      <c r="C60" s="43"/>
      <c r="D60" s="43"/>
      <c r="E60" s="43"/>
      <c r="F60" s="43"/>
    </row>
    <row r="61" s="3" customFormat="true" ht="15" hidden="false" customHeight="true" outlineLevel="0" collapsed="false">
      <c r="B61" s="43"/>
      <c r="C61" s="43"/>
      <c r="D61" s="43"/>
      <c r="E61" s="43"/>
      <c r="F61" s="43"/>
    </row>
    <row r="62" s="3" customFormat="true" ht="15" hidden="false" customHeight="true" outlineLevel="0" collapsed="false">
      <c r="B62" s="43"/>
      <c r="C62" s="43"/>
      <c r="D62" s="43"/>
      <c r="E62" s="43"/>
      <c r="F62" s="43"/>
    </row>
    <row r="63" s="3" customFormat="true" ht="15" hidden="false" customHeight="true" outlineLevel="0" collapsed="false">
      <c r="B63" s="43"/>
      <c r="C63" s="43"/>
      <c r="D63" s="43"/>
      <c r="E63" s="43"/>
      <c r="F63" s="43"/>
    </row>
    <row r="64" s="3" customFormat="true" ht="15" hidden="false" customHeight="true" outlineLevel="0" collapsed="false">
      <c r="B64" s="43"/>
      <c r="C64" s="43"/>
      <c r="D64" s="43"/>
      <c r="E64" s="43"/>
      <c r="F64" s="43"/>
    </row>
    <row r="65" s="3" customFormat="true" ht="15" hidden="false" customHeight="true" outlineLevel="0" collapsed="false">
      <c r="B65" s="43"/>
      <c r="C65" s="43"/>
      <c r="D65" s="43"/>
      <c r="E65" s="43"/>
      <c r="F65" s="43"/>
    </row>
    <row r="66" s="3" customFormat="true" ht="15" hidden="false" customHeight="true" outlineLevel="0" collapsed="false">
      <c r="B66" s="43"/>
      <c r="C66" s="43"/>
      <c r="D66" s="43"/>
      <c r="E66" s="43"/>
      <c r="F66" s="43"/>
    </row>
    <row r="67" s="3" customFormat="true" ht="15" hidden="false" customHeight="true" outlineLevel="0" collapsed="false">
      <c r="B67" s="43"/>
      <c r="C67" s="43"/>
      <c r="D67" s="43"/>
      <c r="E67" s="43"/>
      <c r="F67" s="43"/>
    </row>
    <row r="68" s="3" customFormat="true" ht="15" hidden="false" customHeight="true" outlineLevel="0" collapsed="false">
      <c r="B68" s="43"/>
      <c r="C68" s="43"/>
      <c r="D68" s="43"/>
      <c r="E68" s="43"/>
      <c r="F68" s="43"/>
    </row>
    <row r="69" s="3" customFormat="true" ht="15" hidden="false" customHeight="true" outlineLevel="0" collapsed="false">
      <c r="B69" s="43"/>
      <c r="C69" s="43"/>
      <c r="D69" s="43"/>
      <c r="E69" s="43"/>
      <c r="F69" s="43"/>
    </row>
    <row r="70" s="3" customFormat="true" ht="15" hidden="false" customHeight="true" outlineLevel="0" collapsed="false">
      <c r="B70" s="43"/>
      <c r="C70" s="43"/>
      <c r="D70" s="43"/>
      <c r="E70" s="43"/>
      <c r="F70" s="43"/>
    </row>
    <row r="71" s="3" customFormat="true" ht="15" hidden="false" customHeight="true" outlineLevel="0" collapsed="false">
      <c r="B71" s="43"/>
      <c r="C71" s="43"/>
      <c r="D71" s="43"/>
      <c r="E71" s="43"/>
      <c r="F71" s="43"/>
    </row>
    <row r="72" s="3" customFormat="true" ht="15" hidden="false" customHeight="true" outlineLevel="0" collapsed="false">
      <c r="B72" s="43"/>
      <c r="C72" s="43"/>
      <c r="D72" s="43"/>
      <c r="E72" s="43"/>
      <c r="F72" s="43"/>
    </row>
    <row r="73" s="3" customFormat="true" ht="15" hidden="false" customHeight="true" outlineLevel="0" collapsed="false">
      <c r="B73" s="43"/>
      <c r="C73" s="43"/>
      <c r="D73" s="43"/>
      <c r="E73" s="43"/>
      <c r="F73" s="43"/>
    </row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</sheetData>
  <mergeCells count="13">
    <mergeCell ref="A1:AD1"/>
    <mergeCell ref="A3:AD3"/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E35:F35"/>
  </mergeCells>
  <printOptions headings="false" gridLines="false" gridLinesSet="true" horizontalCentered="false" verticalCentered="false"/>
  <pageMargins left="0.159722222222222" right="0.159722222222222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1:14:56Z</dcterms:created>
  <dc:creator>US_TOUKEI00</dc:creator>
  <dc:description/>
  <dc:language>en-US</dc:language>
  <cp:lastModifiedBy>熊本市職員</cp:lastModifiedBy>
  <cp:lastPrinted>2011-01-26T23:49:53Z</cp:lastPrinted>
  <dcterms:modified xsi:type="dcterms:W3CDTF">2011-02-23T07:33:22Z</dcterms:modified>
  <cp:revision>0</cp:revision>
  <dc:subject/>
  <dc:title/>
</cp:coreProperties>
</file>