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116" vbProcedure="false">'110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１１章　　運　輸　・　通　信</t>
  </si>
  <si>
    <r>
      <rPr>
        <b val="true"/>
        <sz val="14"/>
        <rFont val="ＭＳ Ｐゴシック"/>
        <family val="3"/>
        <charset val="128"/>
      </rPr>
      <t xml:space="preserve">11-1</t>
    </r>
    <r>
      <rPr>
        <b val="true"/>
        <sz val="14"/>
        <rFont val="Noto Sans"/>
        <family val="2"/>
      </rPr>
      <t xml:space="preserve">　ＪＲ市内駅乗車人員</t>
    </r>
  </si>
  <si>
    <t xml:space="preserve">単位：人</t>
  </si>
  <si>
    <t xml:space="preserve">年　度・駅　別</t>
  </si>
  <si>
    <t xml:space="preserve">乗　　　　　　車　　　　　　人　　　　　　員</t>
  </si>
  <si>
    <t xml:space="preserve">総　　　　　数</t>
  </si>
  <si>
    <t xml:space="preserve">定　　　　　期</t>
  </si>
  <si>
    <t xml:space="preserve">定　　期　　外</t>
  </si>
  <si>
    <r>
      <rPr>
        <sz val="10"/>
        <rFont val="Noto Sans"/>
        <family val="2"/>
      </rPr>
      <t xml:space="preserve">平 成　 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b val="true"/>
        <sz val="10"/>
        <rFont val="ＭＳ Ｐ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年 度</t>
    </r>
  </si>
  <si>
    <t xml:space="preserve">西里</t>
  </si>
  <si>
    <t xml:space="preserve">崇城大学前</t>
  </si>
  <si>
    <t xml:space="preserve">上熊本</t>
  </si>
  <si>
    <t xml:space="preserve">熊本</t>
  </si>
  <si>
    <t xml:space="preserve">川尻</t>
  </si>
  <si>
    <t xml:space="preserve">富合　</t>
  </si>
  <si>
    <t xml:space="preserve">平成</t>
  </si>
  <si>
    <t xml:space="preserve">南熊本</t>
  </si>
  <si>
    <t xml:space="preserve">新水前寺</t>
  </si>
  <si>
    <t xml:space="preserve">水前寺</t>
  </si>
  <si>
    <t xml:space="preserve">東海学園前</t>
  </si>
  <si>
    <t xml:space="preserve">竜田口</t>
  </si>
  <si>
    <t xml:space="preserve">武蔵塚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富合駅は、平成２３年３月１２日開業。</t>
    </r>
  </si>
  <si>
    <t xml:space="preserve">資料　九州旅客鉄道（株）熊本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5" hidden="false" customHeight="true" outlineLevel="0" collapsed="false">
      <c r="A7" s="6"/>
      <c r="B7" s="8" t="s">
        <v>5</v>
      </c>
      <c r="C7" s="8" t="s">
        <v>6</v>
      </c>
      <c r="D7" s="9" t="s">
        <v>7</v>
      </c>
    </row>
    <row r="8" customFormat="false" ht="9" hidden="false" customHeight="true" outlineLevel="0" collapsed="false">
      <c r="A8" s="5"/>
      <c r="B8" s="10"/>
      <c r="C8" s="5"/>
      <c r="D8" s="5"/>
    </row>
    <row r="9" customFormat="false" ht="22.5" hidden="false" customHeight="true" outlineLevel="0" collapsed="false">
      <c r="A9" s="11" t="s">
        <v>8</v>
      </c>
      <c r="B9" s="12" t="n">
        <v>8885340</v>
      </c>
      <c r="C9" s="12" t="n">
        <v>5013890</v>
      </c>
      <c r="D9" s="12" t="n">
        <v>3871440</v>
      </c>
    </row>
    <row r="10" customFormat="false" ht="22.5" hidden="false" customHeight="true" outlineLevel="0" collapsed="false">
      <c r="A10" s="13" t="s">
        <v>9</v>
      </c>
      <c r="B10" s="14" t="n">
        <v>8956000</v>
      </c>
      <c r="C10" s="14" t="n">
        <v>5099170</v>
      </c>
      <c r="D10" s="14" t="n">
        <v>3856830</v>
      </c>
    </row>
    <row r="11" customFormat="false" ht="22.5" hidden="false" customHeight="true" outlineLevel="0" collapsed="false">
      <c r="A11" s="13" t="s">
        <v>10</v>
      </c>
      <c r="B11" s="14" t="n">
        <v>9129759</v>
      </c>
      <c r="C11" s="14" t="n">
        <v>5206487</v>
      </c>
      <c r="D11" s="14" t="n">
        <v>3923272</v>
      </c>
    </row>
    <row r="12" customFormat="false" ht="22.5" hidden="false" customHeight="true" outlineLevel="0" collapsed="false">
      <c r="A12" s="13" t="s">
        <v>11</v>
      </c>
      <c r="B12" s="14" t="n">
        <v>8846890</v>
      </c>
      <c r="C12" s="14" t="n">
        <v>5192380</v>
      </c>
      <c r="D12" s="14" t="n">
        <v>3654560</v>
      </c>
    </row>
    <row r="13" customFormat="false" ht="22.5" hidden="false" customHeight="true" outlineLevel="0" collapsed="false">
      <c r="A13" s="15" t="s">
        <v>12</v>
      </c>
      <c r="B13" s="16" t="n">
        <f aca="false">SUM(B15:B27)</f>
        <v>9151150</v>
      </c>
      <c r="C13" s="16" t="n">
        <f aca="false">SUM(C15:C27)</f>
        <v>5403880</v>
      </c>
      <c r="D13" s="16" t="n">
        <f aca="false">SUM(D15:D27)</f>
        <v>3747270</v>
      </c>
    </row>
    <row r="14" customFormat="false" ht="10.5" hidden="false" customHeight="true" outlineLevel="0" collapsed="false">
      <c r="A14" s="17"/>
      <c r="B14" s="12"/>
      <c r="C14" s="12"/>
      <c r="D14" s="12"/>
    </row>
    <row r="15" customFormat="false" ht="22.5" hidden="false" customHeight="true" outlineLevel="0" collapsed="false">
      <c r="A15" s="18" t="s">
        <v>13</v>
      </c>
      <c r="B15" s="12" t="n">
        <v>223970</v>
      </c>
      <c r="C15" s="12" t="n">
        <v>198010</v>
      </c>
      <c r="D15" s="12" t="n">
        <v>25960</v>
      </c>
    </row>
    <row r="16" customFormat="false" ht="22.5" hidden="false" customHeight="true" outlineLevel="0" collapsed="false">
      <c r="A16" s="18" t="s">
        <v>14</v>
      </c>
      <c r="B16" s="12" t="n">
        <v>360200</v>
      </c>
      <c r="C16" s="12" t="n">
        <v>313660</v>
      </c>
      <c r="D16" s="12" t="n">
        <v>46540</v>
      </c>
    </row>
    <row r="17" customFormat="false" ht="22.5" hidden="false" customHeight="true" outlineLevel="0" collapsed="false">
      <c r="A17" s="18" t="s">
        <v>15</v>
      </c>
      <c r="B17" s="12" t="n">
        <v>875980</v>
      </c>
      <c r="C17" s="12" t="n">
        <v>626160</v>
      </c>
      <c r="D17" s="12" t="n">
        <v>249820</v>
      </c>
    </row>
    <row r="18" customFormat="false" ht="22.5" hidden="false" customHeight="true" outlineLevel="0" collapsed="false">
      <c r="A18" s="18" t="s">
        <v>16</v>
      </c>
      <c r="B18" s="12" t="n">
        <v>3762180</v>
      </c>
      <c r="C18" s="12" t="n">
        <v>1388400</v>
      </c>
      <c r="D18" s="12" t="n">
        <v>2373780</v>
      </c>
    </row>
    <row r="19" customFormat="false" ht="22.5" hidden="false" customHeight="true" outlineLevel="0" collapsed="false">
      <c r="A19" s="18" t="s">
        <v>17</v>
      </c>
      <c r="B19" s="12" t="n">
        <v>385120</v>
      </c>
      <c r="C19" s="12" t="n">
        <v>294500</v>
      </c>
      <c r="D19" s="12" t="n">
        <v>90620</v>
      </c>
    </row>
    <row r="20" customFormat="false" ht="22.5" hidden="false" customHeight="true" outlineLevel="0" collapsed="false">
      <c r="A20" s="18" t="s">
        <v>18</v>
      </c>
      <c r="B20" s="12" t="n">
        <v>3080</v>
      </c>
      <c r="C20" s="12" t="n">
        <v>2670</v>
      </c>
      <c r="D20" s="12" t="n">
        <v>410</v>
      </c>
    </row>
    <row r="21" customFormat="false" ht="22.5" hidden="false" customHeight="true" outlineLevel="0" collapsed="false">
      <c r="A21" s="18" t="s">
        <v>19</v>
      </c>
      <c r="B21" s="12" t="n">
        <v>240830</v>
      </c>
      <c r="C21" s="12" t="n">
        <v>158090</v>
      </c>
      <c r="D21" s="12" t="n">
        <v>82740</v>
      </c>
    </row>
    <row r="22" customFormat="false" ht="22.5" hidden="false" customHeight="true" outlineLevel="0" collapsed="false">
      <c r="A22" s="18" t="s">
        <v>20</v>
      </c>
      <c r="B22" s="12" t="n">
        <v>252610</v>
      </c>
      <c r="C22" s="12" t="n">
        <v>156300</v>
      </c>
      <c r="D22" s="12" t="n">
        <v>96310</v>
      </c>
    </row>
    <row r="23" customFormat="false" ht="22.5" hidden="false" customHeight="true" outlineLevel="0" collapsed="false">
      <c r="A23" s="18" t="s">
        <v>21</v>
      </c>
      <c r="B23" s="12" t="n">
        <v>988170</v>
      </c>
      <c r="C23" s="12" t="n">
        <v>762690</v>
      </c>
      <c r="D23" s="12" t="n">
        <v>225480</v>
      </c>
    </row>
    <row r="24" customFormat="false" ht="22.5" hidden="false" customHeight="true" outlineLevel="0" collapsed="false">
      <c r="A24" s="18" t="s">
        <v>22</v>
      </c>
      <c r="B24" s="12" t="n">
        <v>1000990</v>
      </c>
      <c r="C24" s="12" t="n">
        <v>748960</v>
      </c>
      <c r="D24" s="12" t="n">
        <v>252030</v>
      </c>
    </row>
    <row r="25" customFormat="false" ht="22.5" hidden="false" customHeight="true" outlineLevel="0" collapsed="false">
      <c r="A25" s="18" t="s">
        <v>23</v>
      </c>
      <c r="B25" s="12" t="n">
        <v>288150</v>
      </c>
      <c r="C25" s="12" t="n">
        <v>194190</v>
      </c>
      <c r="D25" s="12" t="n">
        <v>93960</v>
      </c>
    </row>
    <row r="26" customFormat="false" ht="22.5" hidden="false" customHeight="true" outlineLevel="0" collapsed="false">
      <c r="A26" s="18" t="s">
        <v>24</v>
      </c>
      <c r="B26" s="12" t="n">
        <v>182710</v>
      </c>
      <c r="C26" s="12" t="n">
        <v>125060</v>
      </c>
      <c r="D26" s="12" t="n">
        <v>57650</v>
      </c>
    </row>
    <row r="27" customFormat="false" ht="22.5" hidden="false" customHeight="true" outlineLevel="0" collapsed="false">
      <c r="A27" s="18" t="s">
        <v>25</v>
      </c>
      <c r="B27" s="12" t="n">
        <v>587160</v>
      </c>
      <c r="C27" s="12" t="n">
        <v>435190</v>
      </c>
      <c r="D27" s="12" t="n">
        <v>151970</v>
      </c>
    </row>
    <row r="28" customFormat="false" ht="9.75" hidden="false" customHeight="true" outlineLevel="0" collapsed="false">
      <c r="A28" s="19"/>
      <c r="B28" s="20"/>
      <c r="C28" s="20"/>
      <c r="D28" s="20"/>
    </row>
    <row r="29" customFormat="false" ht="13.5" hidden="false" customHeight="true" outlineLevel="0" collapsed="false">
      <c r="A29" s="21" t="s">
        <v>26</v>
      </c>
      <c r="B29" s="22"/>
      <c r="C29" s="22"/>
      <c r="D29" s="22"/>
    </row>
    <row r="30" customFormat="false" ht="13.5" hidden="false" customHeight="true" outlineLevel="0" collapsed="false">
      <c r="A30" s="23" t="s">
        <v>27</v>
      </c>
      <c r="B30" s="22"/>
      <c r="C30" s="24"/>
      <c r="D30" s="25"/>
    </row>
    <row r="31" customFormat="false" ht="13.5" hidden="false" customHeight="true" outlineLevel="0" collapsed="false">
      <c r="A31" s="4"/>
      <c r="B31" s="4"/>
      <c r="C31" s="4"/>
      <c r="D31" s="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4">
    <mergeCell ref="A1:D1"/>
    <mergeCell ref="A3:D3"/>
    <mergeCell ref="A6:A7"/>
    <mergeCell ref="B6:D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2:43:25Z</dcterms:created>
  <dc:creator>WDTP03</dc:creator>
  <dc:description/>
  <dc:language>en-US</dc:language>
  <cp:lastModifiedBy>熊本市職員</cp:lastModifiedBy>
  <cp:lastPrinted>2012-01-20T04:27:51Z</cp:lastPrinted>
  <dcterms:modified xsi:type="dcterms:W3CDTF">2012-05-28T04:44:03Z</dcterms:modified>
  <cp:revision>0</cp:revision>
  <dc:subject/>
  <dc:title/>
</cp:coreProperties>
</file>