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" sheetId="1" state="visible" r:id="rId2"/>
  </sheets>
  <definedNames>
    <definedName function="false" hidden="false" localSheetId="0" name="_118" vbProcedure="false">'1103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4"/>
        <rFont val="ＭＳ Ｐゴシック"/>
        <family val="3"/>
        <charset val="128"/>
      </rPr>
      <t xml:space="preserve">11-3</t>
    </r>
    <r>
      <rPr>
        <b val="true"/>
        <sz val="14"/>
        <rFont val="Noto Sans"/>
        <family val="2"/>
      </rPr>
      <t xml:space="preserve">　熊本空港利用状況</t>
    </r>
  </si>
  <si>
    <t xml:space="preserve">年度･月次</t>
  </si>
  <si>
    <t xml:space="preserve">乗　降　人　員　（人）</t>
  </si>
  <si>
    <r>
      <rPr>
        <sz val="10"/>
        <rFont val="Noto Sans"/>
        <family val="2"/>
      </rPr>
      <t xml:space="preserve">貨　物　取　扱　（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郵　便　物　取　扱　（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乗　　　　客</t>
  </si>
  <si>
    <t xml:space="preserve">降　　　　客</t>
  </si>
  <si>
    <t xml:space="preserve">積　　　　荷</t>
  </si>
  <si>
    <t xml:space="preserve">卸　　　　荷</t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22 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※乗降客は国際線を含む。</t>
  </si>
  <si>
    <t xml:space="preserve">※郵便物取扱：航空会社における分類方法の変更により、これまで郵便物取扱に含まれていた「ゆうパック」について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から貨物の取扱になった。</t>
    </r>
  </si>
  <si>
    <t xml:space="preserve">資料　熊本空港ビルディング（株）（航空会社総代理店調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7" min="2" style="0" width="12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</row>
    <row r="4" customFormat="false" ht="15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7</v>
      </c>
      <c r="G4" s="7" t="s">
        <v>8</v>
      </c>
      <c r="H4" s="8"/>
    </row>
    <row r="5" customFormat="false" ht="9" hidden="false" customHeight="true" outlineLevel="0" collapsed="false">
      <c r="A5" s="9"/>
      <c r="B5" s="10"/>
      <c r="C5" s="10"/>
      <c r="D5" s="10"/>
      <c r="E5" s="10"/>
      <c r="F5" s="10"/>
      <c r="G5" s="10"/>
      <c r="H5" s="8"/>
    </row>
    <row r="6" customFormat="false" ht="22.5" hidden="false" customHeight="true" outlineLevel="0" collapsed="false">
      <c r="A6" s="11" t="s">
        <v>9</v>
      </c>
      <c r="B6" s="12" t="n">
        <v>1591108</v>
      </c>
      <c r="C6" s="12" t="n">
        <v>1576499</v>
      </c>
      <c r="D6" s="12" t="n">
        <v>19607060</v>
      </c>
      <c r="E6" s="12" t="n">
        <v>10824832</v>
      </c>
      <c r="F6" s="12" t="n">
        <v>3266610</v>
      </c>
      <c r="G6" s="12" t="n">
        <v>2985663</v>
      </c>
      <c r="H6" s="8"/>
    </row>
    <row r="7" customFormat="false" ht="22.5" hidden="false" customHeight="true" outlineLevel="0" collapsed="false">
      <c r="A7" s="13" t="s">
        <v>10</v>
      </c>
      <c r="B7" s="14" t="n">
        <v>1551372</v>
      </c>
      <c r="C7" s="14" t="n">
        <v>1549965</v>
      </c>
      <c r="D7" s="14" t="n">
        <v>19852671</v>
      </c>
      <c r="E7" s="14" t="n">
        <v>12032011</v>
      </c>
      <c r="F7" s="14" t="n">
        <v>2399574</v>
      </c>
      <c r="G7" s="14" t="n">
        <v>3267018</v>
      </c>
      <c r="H7" s="8"/>
    </row>
    <row r="8" customFormat="false" ht="22.5" hidden="false" customHeight="true" outlineLevel="0" collapsed="false">
      <c r="A8" s="13" t="s">
        <v>11</v>
      </c>
      <c r="B8" s="12" t="n">
        <v>1530250</v>
      </c>
      <c r="C8" s="12" t="n">
        <v>1515101</v>
      </c>
      <c r="D8" s="12" t="n">
        <v>19649740</v>
      </c>
      <c r="E8" s="12" t="n">
        <v>11854029</v>
      </c>
      <c r="F8" s="12" t="n">
        <v>657978</v>
      </c>
      <c r="G8" s="12" t="n">
        <v>1295458</v>
      </c>
      <c r="H8" s="8"/>
    </row>
    <row r="9" customFormat="false" ht="22.5" hidden="false" customHeight="true" outlineLevel="0" collapsed="false">
      <c r="A9" s="13" t="s">
        <v>12</v>
      </c>
      <c r="B9" s="14" t="n">
        <v>1415775</v>
      </c>
      <c r="C9" s="14" t="n">
        <v>1409112</v>
      </c>
      <c r="D9" s="14" t="n">
        <v>18402902</v>
      </c>
      <c r="E9" s="14" t="n">
        <v>10556760</v>
      </c>
      <c r="F9" s="14" t="n">
        <v>566926</v>
      </c>
      <c r="G9" s="14" t="n">
        <v>1166877</v>
      </c>
      <c r="H9" s="8"/>
    </row>
    <row r="10" customFormat="false" ht="22.5" hidden="false" customHeight="true" outlineLevel="0" collapsed="false">
      <c r="A10" s="15" t="s">
        <v>13</v>
      </c>
      <c r="B10" s="16" t="n">
        <f aca="false">SUM(B12:B24)</f>
        <v>1401664</v>
      </c>
      <c r="C10" s="16" t="n">
        <f aca="false">SUM(C12:C24)</f>
        <v>1401766</v>
      </c>
      <c r="D10" s="16" t="n">
        <f aca="false">SUM(D12:D24)</f>
        <v>14498102</v>
      </c>
      <c r="E10" s="16" t="n">
        <f aca="false">SUM(E12:E24)</f>
        <v>8480026</v>
      </c>
      <c r="F10" s="16" t="n">
        <f aca="false">SUM(F12:F24)</f>
        <v>386552</v>
      </c>
      <c r="G10" s="16" t="n">
        <f aca="false">SUM(G12:G24)</f>
        <v>1038911</v>
      </c>
      <c r="H10" s="8"/>
    </row>
    <row r="11" customFormat="false" ht="10.5" hidden="false" customHeight="true" outlineLevel="0" collapsed="false">
      <c r="A11" s="17"/>
      <c r="B11" s="12"/>
      <c r="C11" s="12"/>
      <c r="D11" s="12"/>
      <c r="E11" s="12"/>
      <c r="F11" s="12"/>
      <c r="G11" s="12"/>
      <c r="H11" s="8"/>
    </row>
    <row r="12" customFormat="false" ht="22.5" hidden="false" customHeight="true" outlineLevel="0" collapsed="false">
      <c r="A12" s="11" t="s">
        <v>14</v>
      </c>
      <c r="B12" s="12" t="n">
        <v>104825</v>
      </c>
      <c r="C12" s="12" t="n">
        <v>112332</v>
      </c>
      <c r="D12" s="12" t="n">
        <v>1530095</v>
      </c>
      <c r="E12" s="12" t="n">
        <v>717028</v>
      </c>
      <c r="F12" s="12" t="n">
        <v>31365</v>
      </c>
      <c r="G12" s="12" t="n">
        <v>89414</v>
      </c>
      <c r="H12" s="8"/>
    </row>
    <row r="13" customFormat="false" ht="22.5" hidden="false" customHeight="true" outlineLevel="0" collapsed="false">
      <c r="A13" s="13" t="s">
        <v>15</v>
      </c>
      <c r="B13" s="12" t="n">
        <v>122312</v>
      </c>
      <c r="C13" s="12" t="n">
        <v>115409</v>
      </c>
      <c r="D13" s="12" t="n">
        <v>1461094</v>
      </c>
      <c r="E13" s="12" t="n">
        <v>676969</v>
      </c>
      <c r="F13" s="12" t="n">
        <v>31379</v>
      </c>
      <c r="G13" s="12" t="n">
        <v>91133</v>
      </c>
      <c r="H13" s="8"/>
    </row>
    <row r="14" customFormat="false" ht="22.5" hidden="false" customHeight="true" outlineLevel="0" collapsed="false">
      <c r="A14" s="13" t="s">
        <v>16</v>
      </c>
      <c r="B14" s="12" t="n">
        <v>100587</v>
      </c>
      <c r="C14" s="12" t="n">
        <v>101094</v>
      </c>
      <c r="D14" s="12" t="n">
        <v>1345327</v>
      </c>
      <c r="E14" s="12" t="n">
        <v>723392</v>
      </c>
      <c r="F14" s="12" t="n">
        <v>28755</v>
      </c>
      <c r="G14" s="12" t="n">
        <v>102161</v>
      </c>
      <c r="H14" s="8"/>
    </row>
    <row r="15" customFormat="false" ht="22.5" hidden="false" customHeight="true" outlineLevel="0" collapsed="false">
      <c r="A15" s="13" t="s">
        <v>17</v>
      </c>
      <c r="B15" s="12" t="n">
        <v>108908</v>
      </c>
      <c r="C15" s="12" t="n">
        <v>113219</v>
      </c>
      <c r="D15" s="12" t="n">
        <v>1099768</v>
      </c>
      <c r="E15" s="12" t="n">
        <v>804302</v>
      </c>
      <c r="F15" s="12" t="n">
        <v>32756</v>
      </c>
      <c r="G15" s="12" t="n">
        <v>86584</v>
      </c>
      <c r="H15" s="8"/>
    </row>
    <row r="16" customFormat="false" ht="22.5" hidden="false" customHeight="true" outlineLevel="0" collapsed="false">
      <c r="A16" s="13" t="s">
        <v>18</v>
      </c>
      <c r="B16" s="12" t="n">
        <v>135726</v>
      </c>
      <c r="C16" s="12" t="n">
        <v>133468</v>
      </c>
      <c r="D16" s="12" t="n">
        <v>991449</v>
      </c>
      <c r="E16" s="12" t="n">
        <v>696753</v>
      </c>
      <c r="F16" s="12" t="n">
        <v>28182</v>
      </c>
      <c r="G16" s="12" t="n">
        <v>74664</v>
      </c>
      <c r="H16" s="8"/>
    </row>
    <row r="17" customFormat="false" ht="22.5" hidden="false" customHeight="true" outlineLevel="0" collapsed="false">
      <c r="A17" s="13" t="s">
        <v>19</v>
      </c>
      <c r="B17" s="12" t="n">
        <v>120543</v>
      </c>
      <c r="C17" s="12" t="n">
        <v>119412</v>
      </c>
      <c r="D17" s="12" t="n">
        <v>985747</v>
      </c>
      <c r="E17" s="12" t="n">
        <v>778849</v>
      </c>
      <c r="F17" s="12" t="n">
        <v>31338</v>
      </c>
      <c r="G17" s="12" t="n">
        <v>79599</v>
      </c>
      <c r="H17" s="8"/>
    </row>
    <row r="18" customFormat="false" ht="10.5" hidden="false" customHeight="true" outlineLevel="0" collapsed="false">
      <c r="A18" s="11"/>
      <c r="B18" s="12"/>
      <c r="C18" s="12"/>
      <c r="D18" s="12"/>
      <c r="E18" s="12"/>
      <c r="F18" s="12"/>
      <c r="G18" s="12"/>
      <c r="H18" s="8"/>
    </row>
    <row r="19" customFormat="false" ht="22.5" hidden="false" customHeight="true" outlineLevel="0" collapsed="false">
      <c r="A19" s="13" t="s">
        <v>20</v>
      </c>
      <c r="B19" s="12" t="n">
        <v>129178</v>
      </c>
      <c r="C19" s="12" t="n">
        <v>129029</v>
      </c>
      <c r="D19" s="12" t="n">
        <v>1045917</v>
      </c>
      <c r="E19" s="12" t="n">
        <v>859671</v>
      </c>
      <c r="F19" s="12" t="n">
        <v>30079</v>
      </c>
      <c r="G19" s="12" t="n">
        <v>89367</v>
      </c>
      <c r="H19" s="8"/>
    </row>
    <row r="20" customFormat="false" ht="22.5" hidden="false" customHeight="true" outlineLevel="0" collapsed="false">
      <c r="A20" s="13" t="s">
        <v>21</v>
      </c>
      <c r="B20" s="12" t="n">
        <v>133370</v>
      </c>
      <c r="C20" s="12" t="n">
        <v>131369</v>
      </c>
      <c r="D20" s="12" t="n">
        <v>1091260</v>
      </c>
      <c r="E20" s="12" t="n">
        <v>735513</v>
      </c>
      <c r="F20" s="12" t="n">
        <v>30680</v>
      </c>
      <c r="G20" s="12" t="n">
        <v>80190</v>
      </c>
      <c r="H20" s="8"/>
    </row>
    <row r="21" customFormat="false" ht="22.5" hidden="false" customHeight="true" outlineLevel="0" collapsed="false">
      <c r="A21" s="13" t="s">
        <v>22</v>
      </c>
      <c r="B21" s="12" t="n">
        <v>106745</v>
      </c>
      <c r="C21" s="12" t="n">
        <v>122489</v>
      </c>
      <c r="D21" s="12" t="n">
        <v>1544095</v>
      </c>
      <c r="E21" s="12" t="n">
        <v>798505</v>
      </c>
      <c r="F21" s="12" t="n">
        <v>50513</v>
      </c>
      <c r="G21" s="12" t="n">
        <v>102831</v>
      </c>
      <c r="H21" s="8"/>
    </row>
    <row r="22" customFormat="false" ht="22.5" hidden="false" customHeight="true" outlineLevel="0" collapsed="false">
      <c r="A22" s="11" t="s">
        <v>23</v>
      </c>
      <c r="B22" s="12" t="n">
        <v>122928</v>
      </c>
      <c r="C22" s="12" t="n">
        <v>103949</v>
      </c>
      <c r="D22" s="12" t="n">
        <v>1095155</v>
      </c>
      <c r="E22" s="12" t="n">
        <v>529898</v>
      </c>
      <c r="F22" s="12" t="n">
        <v>31227</v>
      </c>
      <c r="G22" s="12" t="n">
        <v>86798</v>
      </c>
      <c r="H22" s="8"/>
    </row>
    <row r="23" customFormat="false" ht="22.5" hidden="false" customHeight="true" outlineLevel="0" collapsed="false">
      <c r="A23" s="13" t="s">
        <v>24</v>
      </c>
      <c r="B23" s="12" t="n">
        <v>110910</v>
      </c>
      <c r="C23" s="12" t="n">
        <v>110359</v>
      </c>
      <c r="D23" s="12" t="n">
        <v>1112855</v>
      </c>
      <c r="E23" s="12" t="n">
        <v>605085</v>
      </c>
      <c r="F23" s="12" t="n">
        <v>30058</v>
      </c>
      <c r="G23" s="12" t="n">
        <v>73601</v>
      </c>
    </row>
    <row r="24" customFormat="false" ht="22.5" hidden="false" customHeight="true" outlineLevel="0" collapsed="false">
      <c r="A24" s="13" t="s">
        <v>25</v>
      </c>
      <c r="B24" s="12" t="n">
        <v>105632</v>
      </c>
      <c r="C24" s="12" t="n">
        <v>109637</v>
      </c>
      <c r="D24" s="12" t="n">
        <v>1195340</v>
      </c>
      <c r="E24" s="12" t="n">
        <v>554061</v>
      </c>
      <c r="F24" s="12" t="n">
        <v>30220</v>
      </c>
      <c r="G24" s="12" t="n">
        <v>82569</v>
      </c>
    </row>
    <row r="25" customFormat="false" ht="9" hidden="false" customHeight="true" outlineLevel="0" collapsed="false">
      <c r="A25" s="18"/>
      <c r="B25" s="19"/>
      <c r="C25" s="19"/>
      <c r="D25" s="19"/>
      <c r="E25" s="19"/>
      <c r="F25" s="19"/>
      <c r="G25" s="19"/>
    </row>
    <row r="26" customFormat="false" ht="13.5" hidden="false" customHeight="false" outlineLevel="0" collapsed="false">
      <c r="A26" s="20" t="s">
        <v>26</v>
      </c>
      <c r="B26" s="20"/>
      <c r="C26" s="20"/>
      <c r="D26" s="20"/>
      <c r="E26" s="10"/>
      <c r="F26" s="10"/>
      <c r="G26" s="10"/>
    </row>
    <row r="27" customFormat="false" ht="13.5" hidden="false" customHeight="false" outlineLevel="0" collapsed="false">
      <c r="A27" s="21" t="s">
        <v>27</v>
      </c>
      <c r="B27" s="20"/>
      <c r="C27" s="20"/>
      <c r="D27" s="10"/>
      <c r="E27" s="10"/>
      <c r="F27" s="10"/>
      <c r="G27" s="10"/>
    </row>
    <row r="28" customFormat="false" ht="13.5" hidden="false" customHeight="false" outlineLevel="0" collapsed="false">
      <c r="A28" s="21" t="s">
        <v>28</v>
      </c>
      <c r="B28" s="10"/>
      <c r="C28" s="10"/>
      <c r="D28" s="10"/>
      <c r="E28" s="10"/>
      <c r="F28" s="10"/>
      <c r="G28" s="10"/>
    </row>
    <row r="29" customFormat="false" ht="13.5" hidden="false" customHeight="false" outlineLevel="0" collapsed="false">
      <c r="A29" s="20" t="s">
        <v>29</v>
      </c>
      <c r="B29" s="10"/>
      <c r="C29" s="10"/>
      <c r="D29" s="10"/>
      <c r="E29" s="10"/>
      <c r="F29" s="10"/>
      <c r="G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22"/>
      <c r="G30" s="10"/>
    </row>
    <row r="31" customFormat="false" ht="13.5" hidden="false" customHeight="false" outlineLevel="0" collapsed="false">
      <c r="B31" s="8"/>
      <c r="C31" s="8"/>
      <c r="D31" s="8"/>
      <c r="E31" s="8"/>
      <c r="F31" s="8"/>
      <c r="G31" s="8"/>
    </row>
    <row r="32" customFormat="false" ht="13.5" hidden="false" customHeight="false" outlineLevel="0" collapsed="false">
      <c r="B32" s="8"/>
      <c r="E32" s="8"/>
    </row>
    <row r="33" customFormat="false" ht="13.5" hidden="false" customHeight="false" outlineLevel="0" collapsed="false">
      <c r="C33" s="8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3:00:39Z</dcterms:created>
  <dc:creator>WDTP03</dc:creator>
  <dc:description/>
  <dc:language>en-US</dc:language>
  <cp:lastModifiedBy>熊本市職員</cp:lastModifiedBy>
  <cp:lastPrinted>2011-11-10T04:57:44Z</cp:lastPrinted>
  <dcterms:modified xsi:type="dcterms:W3CDTF">2012-05-28T04:44:39Z</dcterms:modified>
  <cp:revision>0</cp:revision>
  <dc:subject/>
  <dc:title/>
</cp:coreProperties>
</file>