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ＭＳ Ｐゴシック"/>
        <family val="3"/>
        <charset val="128"/>
      </rPr>
      <t xml:space="preserve">11-11</t>
    </r>
    <r>
      <rPr>
        <b val="true"/>
        <sz val="14"/>
        <rFont val="Noto Sans"/>
        <family val="2"/>
      </rPr>
      <t xml:space="preserve">　軽自動車登録台数</t>
    </r>
  </si>
  <si>
    <t xml:space="preserve">各年度末現在</t>
  </si>
  <si>
    <t xml:space="preserve">種　　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総数</t>
  </si>
  <si>
    <t xml:space="preserve">原動機付自転車</t>
  </si>
  <si>
    <t xml:space="preserve">第 　　   １ 　  　 種</t>
  </si>
  <si>
    <t xml:space="preserve">第    ２    種     乙</t>
  </si>
  <si>
    <t xml:space="preserve">第    ２    種     甲</t>
  </si>
  <si>
    <t xml:space="preserve">ミ    ニ    カ     ー</t>
  </si>
  <si>
    <t xml:space="preserve">軽自動車</t>
  </si>
  <si>
    <t xml:space="preserve">二　　　　　　   　 輪</t>
  </si>
  <si>
    <t xml:space="preserve">三　　　　　　   　 輪</t>
  </si>
  <si>
    <t xml:space="preserve">四　  輪　  以    上</t>
  </si>
  <si>
    <t xml:space="preserve">乗　　　     　用</t>
  </si>
  <si>
    <t xml:space="preserve">貨　　　     　物</t>
  </si>
  <si>
    <t xml:space="preserve">小型特殊自動車</t>
  </si>
  <si>
    <t xml:space="preserve">農　耕　作　業 　用</t>
  </si>
  <si>
    <t xml:space="preserve">そ　　　 の　　　　他</t>
  </si>
  <si>
    <t xml:space="preserve">資料　市主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12"/>
    <col collapsed="false" customWidth="true" hidden="false" outlineLevel="0" max="6" min="2" style="1" width="14.62"/>
    <col collapsed="false" customWidth="false" hidden="false" outlineLevel="0" max="257" min="7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4"/>
      <c r="B3" s="4"/>
      <c r="C3" s="4"/>
      <c r="D3" s="4"/>
      <c r="E3" s="4"/>
      <c r="F3" s="5" t="s">
        <v>1</v>
      </c>
    </row>
    <row r="4" s="11" customFormat="true" ht="1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</row>
    <row r="5" customFormat="false" ht="9" hidden="false" customHeight="true" outlineLevel="0" collapsed="false">
      <c r="A5" s="12"/>
      <c r="B5" s="4"/>
      <c r="C5" s="4"/>
      <c r="D5" s="4"/>
      <c r="E5" s="4"/>
      <c r="F5" s="13"/>
    </row>
    <row r="6" customFormat="false" ht="15" hidden="false" customHeight="true" outlineLevel="0" collapsed="false">
      <c r="A6" s="14" t="s">
        <v>8</v>
      </c>
      <c r="B6" s="15" t="n">
        <v>193555</v>
      </c>
      <c r="C6" s="15" t="n">
        <v>197398</v>
      </c>
      <c r="D6" s="16" t="n">
        <v>207702</v>
      </c>
      <c r="E6" s="16" t="n">
        <v>239508</v>
      </c>
      <c r="F6" s="16" t="n">
        <f aca="false">SUM(F8+F13+F19)</f>
        <v>241477</v>
      </c>
      <c r="G6" s="17"/>
      <c r="H6" s="17"/>
    </row>
    <row r="7" customFormat="false" ht="10.5" hidden="false" customHeight="true" outlineLevel="0" collapsed="false">
      <c r="A7" s="12"/>
      <c r="B7" s="18"/>
      <c r="C7" s="18"/>
      <c r="D7" s="19"/>
      <c r="E7" s="19"/>
      <c r="F7" s="16"/>
      <c r="G7" s="17"/>
      <c r="H7" s="17"/>
    </row>
    <row r="8" customFormat="false" ht="15" hidden="false" customHeight="true" outlineLevel="0" collapsed="false">
      <c r="A8" s="20" t="s">
        <v>9</v>
      </c>
      <c r="B8" s="18" t="n">
        <v>65147</v>
      </c>
      <c r="C8" s="18" t="n">
        <v>63833</v>
      </c>
      <c r="D8" s="19" t="n">
        <v>63536</v>
      </c>
      <c r="E8" s="19" t="n">
        <v>67743</v>
      </c>
      <c r="F8" s="16" t="n">
        <v>66468</v>
      </c>
      <c r="G8" s="17"/>
      <c r="H8" s="17"/>
    </row>
    <row r="9" customFormat="false" ht="15" hidden="false" customHeight="true" outlineLevel="0" collapsed="false">
      <c r="A9" s="21" t="s">
        <v>10</v>
      </c>
      <c r="B9" s="18" t="n">
        <v>57680</v>
      </c>
      <c r="C9" s="18" t="n">
        <v>56337</v>
      </c>
      <c r="D9" s="19" t="n">
        <v>55650</v>
      </c>
      <c r="E9" s="19" t="n">
        <v>58841</v>
      </c>
      <c r="F9" s="16" t="n">
        <v>57356</v>
      </c>
      <c r="G9" s="17"/>
      <c r="H9" s="17"/>
    </row>
    <row r="10" customFormat="false" ht="15" hidden="false" customHeight="true" outlineLevel="0" collapsed="false">
      <c r="A10" s="21" t="s">
        <v>11</v>
      </c>
      <c r="B10" s="18" t="n">
        <v>3533</v>
      </c>
      <c r="C10" s="18" t="n">
        <v>3354</v>
      </c>
      <c r="D10" s="19" t="n">
        <v>3312</v>
      </c>
      <c r="E10" s="19" t="n">
        <v>3493</v>
      </c>
      <c r="F10" s="16" t="n">
        <v>3318</v>
      </c>
      <c r="G10" s="17"/>
      <c r="H10" s="17"/>
    </row>
    <row r="11" customFormat="false" ht="15" hidden="false" customHeight="true" outlineLevel="0" collapsed="false">
      <c r="A11" s="21" t="s">
        <v>12</v>
      </c>
      <c r="B11" s="18" t="n">
        <v>3797</v>
      </c>
      <c r="C11" s="18" t="n">
        <v>3916</v>
      </c>
      <c r="D11" s="19" t="n">
        <v>4236</v>
      </c>
      <c r="E11" s="19" t="n">
        <v>4915</v>
      </c>
      <c r="F11" s="16" t="n">
        <v>5301</v>
      </c>
      <c r="G11" s="17"/>
      <c r="H11" s="17"/>
    </row>
    <row r="12" customFormat="false" ht="15" hidden="false" customHeight="true" outlineLevel="0" collapsed="false">
      <c r="A12" s="21" t="s">
        <v>13</v>
      </c>
      <c r="B12" s="18" t="n">
        <v>137</v>
      </c>
      <c r="C12" s="18" t="n">
        <v>226</v>
      </c>
      <c r="D12" s="19" t="n">
        <v>338</v>
      </c>
      <c r="E12" s="19" t="n">
        <v>494</v>
      </c>
      <c r="F12" s="16" t="n">
        <v>493</v>
      </c>
      <c r="G12" s="17"/>
      <c r="H12" s="17"/>
    </row>
    <row r="13" customFormat="false" ht="15" hidden="false" customHeight="true" outlineLevel="0" collapsed="false">
      <c r="A13" s="20" t="s">
        <v>14</v>
      </c>
      <c r="B13" s="18" t="n">
        <v>126740</v>
      </c>
      <c r="C13" s="18" t="n">
        <v>131895</v>
      </c>
      <c r="D13" s="19" t="n">
        <v>141803</v>
      </c>
      <c r="E13" s="19" t="n">
        <v>166653</v>
      </c>
      <c r="F13" s="16" t="n">
        <v>169980</v>
      </c>
      <c r="G13" s="17"/>
      <c r="H13" s="17"/>
    </row>
    <row r="14" customFormat="false" ht="15" hidden="false" customHeight="true" outlineLevel="0" collapsed="false">
      <c r="A14" s="21" t="s">
        <v>15</v>
      </c>
      <c r="B14" s="18" t="n">
        <v>7281</v>
      </c>
      <c r="C14" s="18" t="n">
        <v>7451</v>
      </c>
      <c r="D14" s="19" t="n">
        <v>7616</v>
      </c>
      <c r="E14" s="19" t="n">
        <v>8260</v>
      </c>
      <c r="F14" s="16" t="n">
        <v>8303</v>
      </c>
      <c r="G14" s="17"/>
      <c r="H14" s="17"/>
    </row>
    <row r="15" customFormat="false" ht="15" hidden="false" customHeight="true" outlineLevel="0" collapsed="false">
      <c r="A15" s="21" t="s">
        <v>16</v>
      </c>
      <c r="B15" s="18" t="n">
        <v>7</v>
      </c>
      <c r="C15" s="18" t="n">
        <v>6</v>
      </c>
      <c r="D15" s="19" t="n">
        <v>5</v>
      </c>
      <c r="E15" s="19" t="n">
        <v>5</v>
      </c>
      <c r="F15" s="16" t="n">
        <v>6</v>
      </c>
      <c r="G15" s="17"/>
      <c r="H15" s="17"/>
    </row>
    <row r="16" customFormat="false" ht="15" hidden="false" customHeight="true" outlineLevel="0" collapsed="false">
      <c r="A16" s="21" t="s">
        <v>17</v>
      </c>
      <c r="B16" s="18" t="n">
        <v>119452</v>
      </c>
      <c r="C16" s="18" t="n">
        <v>124438</v>
      </c>
      <c r="D16" s="19" t="n">
        <v>134182</v>
      </c>
      <c r="E16" s="19" t="n">
        <v>158388</v>
      </c>
      <c r="F16" s="16" t="n">
        <v>161671</v>
      </c>
      <c r="G16" s="17"/>
      <c r="H16" s="17"/>
    </row>
    <row r="17" customFormat="false" ht="15" hidden="false" customHeight="true" outlineLevel="0" collapsed="false">
      <c r="A17" s="21" t="s">
        <v>18</v>
      </c>
      <c r="B17" s="18" t="n">
        <v>81432</v>
      </c>
      <c r="C17" s="18" t="n">
        <v>88096</v>
      </c>
      <c r="D17" s="19" t="n">
        <v>95999</v>
      </c>
      <c r="E17" s="19" t="n">
        <v>114079</v>
      </c>
      <c r="F17" s="16" t="n">
        <v>118570</v>
      </c>
      <c r="G17" s="17"/>
      <c r="H17" s="17"/>
    </row>
    <row r="18" customFormat="false" ht="15" hidden="false" customHeight="true" outlineLevel="0" collapsed="false">
      <c r="A18" s="21" t="s">
        <v>19</v>
      </c>
      <c r="B18" s="18" t="n">
        <v>38020</v>
      </c>
      <c r="C18" s="18" t="n">
        <v>36342</v>
      </c>
      <c r="D18" s="19" t="n">
        <v>38183</v>
      </c>
      <c r="E18" s="19" t="n">
        <v>44309</v>
      </c>
      <c r="F18" s="16" t="n">
        <v>43101</v>
      </c>
    </row>
    <row r="19" customFormat="false" ht="15" hidden="false" customHeight="true" outlineLevel="0" collapsed="false">
      <c r="A19" s="20" t="s">
        <v>20</v>
      </c>
      <c r="B19" s="18" t="n">
        <v>1668</v>
      </c>
      <c r="C19" s="18" t="n">
        <v>1670</v>
      </c>
      <c r="D19" s="19" t="n">
        <v>2363</v>
      </c>
      <c r="E19" s="19" t="n">
        <v>5112</v>
      </c>
      <c r="F19" s="16" t="n">
        <v>5029</v>
      </c>
    </row>
    <row r="20" customFormat="false" ht="15" hidden="false" customHeight="true" outlineLevel="0" collapsed="false">
      <c r="A20" s="21" t="s">
        <v>21</v>
      </c>
      <c r="B20" s="18" t="n">
        <v>1212</v>
      </c>
      <c r="C20" s="18" t="n">
        <v>1214</v>
      </c>
      <c r="D20" s="19" t="n">
        <v>1894</v>
      </c>
      <c r="E20" s="19" t="n">
        <v>4578</v>
      </c>
      <c r="F20" s="16" t="n">
        <v>4510</v>
      </c>
    </row>
    <row r="21" customFormat="false" ht="15" hidden="false" customHeight="true" outlineLevel="0" collapsed="false">
      <c r="A21" s="21" t="s">
        <v>22</v>
      </c>
      <c r="B21" s="18" t="n">
        <v>456</v>
      </c>
      <c r="C21" s="18" t="n">
        <v>456</v>
      </c>
      <c r="D21" s="19" t="n">
        <v>469</v>
      </c>
      <c r="E21" s="19" t="n">
        <v>534</v>
      </c>
      <c r="F21" s="16" t="n">
        <v>519</v>
      </c>
    </row>
    <row r="22" customFormat="false" ht="9" hidden="false" customHeight="true" outlineLevel="0" collapsed="false">
      <c r="A22" s="22"/>
      <c r="B22" s="23"/>
      <c r="C22" s="22"/>
      <c r="D22" s="22"/>
      <c r="E22" s="22"/>
      <c r="F22" s="22"/>
    </row>
    <row r="23" customFormat="false" ht="15" hidden="false" customHeight="true" outlineLevel="0" collapsed="false">
      <c r="A23" s="24" t="s">
        <v>23</v>
      </c>
      <c r="B23" s="4"/>
      <c r="C23" s="4"/>
      <c r="D23" s="4"/>
      <c r="E23" s="4"/>
      <c r="F23" s="4"/>
    </row>
    <row r="24" customFormat="false" ht="19.5" hidden="false" customHeight="true" outlineLevel="0" collapsed="false">
      <c r="A24" s="4"/>
      <c r="B24" s="4"/>
      <c r="C24" s="4"/>
      <c r="D24" s="4"/>
      <c r="E24" s="4"/>
      <c r="F24" s="4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2:34:04Z</dcterms:created>
  <dc:creator>US_TOUKEI00</dc:creator>
  <dc:description/>
  <dc:language>en-US</dc:language>
  <cp:lastModifiedBy>熊本市職員</cp:lastModifiedBy>
  <cp:lastPrinted>2011-11-01T06:23:53Z</cp:lastPrinted>
  <dcterms:modified xsi:type="dcterms:W3CDTF">2012-05-28T04:47:17Z</dcterms:modified>
  <cp:revision>0</cp:revision>
  <dc:subject/>
  <dc:title/>
</cp:coreProperties>
</file>