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02 (2)" sheetId="1" state="visible" r:id="rId2"/>
    <sheet name="1202" sheetId="2" state="visible" r:id="rId3"/>
  </sheets>
  <definedNames>
    <definedName function="false" hidden="false" localSheetId="1" name="_xlnm.Print_Area" vbProcedure="false">'1202'!$A$1:$AB$32</definedName>
    <definedName function="false" hidden="false" localSheetId="0" name="_xlnm.Print_Area" vbProcedure="false">'1202 (2)'!$A$1:$AB$32</definedName>
    <definedName function="false" hidden="false" localSheetId="0" name="_131" vbProcedure="false">'1202 (2)'!$A$1:$AB$30</definedName>
    <definedName function="false" hidden="false" localSheetId="1" name="_131" vbProcedure="false">'1202'!$A$1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6">
  <si>
    <r>
      <rPr>
        <b val="true"/>
        <sz val="14"/>
        <rFont val="ＭＳ Ｐゴシック"/>
        <family val="3"/>
        <charset val="128"/>
      </rPr>
      <t xml:space="preserve">12-2</t>
    </r>
    <r>
      <rPr>
        <b val="true"/>
        <sz val="14"/>
        <rFont val="Noto Sans"/>
        <family val="2"/>
      </rPr>
      <t xml:space="preserve">　産業別１人月間労働時間（県内）</t>
    </r>
  </si>
  <si>
    <r>
      <rPr>
        <sz val="12"/>
        <rFont val="Noto Sans"/>
        <family val="2"/>
      </rPr>
      <t xml:space="preserve">事業所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単位：時間</t>
  </si>
  <si>
    <t xml:space="preserve">年・月次</t>
  </si>
  <si>
    <t xml:space="preserve">所　　　　　定　　　　　内</t>
  </si>
  <si>
    <t xml:space="preserve">所　　　　　定　　　　　外</t>
  </si>
  <si>
    <t xml:space="preserve">年
月次</t>
  </si>
  <si>
    <t xml:space="preserve">調査  
産業計</t>
  </si>
  <si>
    <t xml:space="preserve">建設業</t>
  </si>
  <si>
    <t xml:space="preserve">製造業</t>
  </si>
  <si>
    <t xml:space="preserve">電気
・ガス
・熱供給
・水道業</t>
  </si>
  <si>
    <t xml:space="preserve">情報　　
通信業</t>
  </si>
  <si>
    <t xml:space="preserve">運輸業</t>
  </si>
  <si>
    <t xml:space="preserve">卸売
・小売業</t>
  </si>
  <si>
    <t xml:space="preserve">金融
・保険業</t>
  </si>
  <si>
    <r>
      <rPr>
        <sz val="9"/>
        <rFont val="Noto Sans"/>
        <family val="2"/>
      </rPr>
      <t xml:space="preserve">飲食店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　　宿泊業</t>
    </r>
  </si>
  <si>
    <r>
      <rPr>
        <sz val="9"/>
        <rFont val="Noto Sans"/>
        <family val="2"/>
      </rPr>
      <t xml:space="preserve">医療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　
福祉</t>
    </r>
  </si>
  <si>
    <r>
      <rPr>
        <sz val="9"/>
        <rFont val="Noto Sans"/>
        <family val="2"/>
      </rPr>
      <t xml:space="preserve">教育</t>
    </r>
    <r>
      <rPr>
        <sz val="9"/>
        <rFont val="ＭＳ Ｐゴシック"/>
        <family val="3"/>
        <charset val="128"/>
      </rPr>
      <t xml:space="preserve">, </t>
    </r>
    <r>
      <rPr>
        <sz val="9"/>
        <rFont val="Noto Sans"/>
        <family val="2"/>
      </rPr>
      <t xml:space="preserve">　　
学習　　
支援業</t>
    </r>
  </si>
  <si>
    <t xml:space="preserve">複合
サービス
事業</t>
  </si>
  <si>
    <t xml:space="preserve">サービス業 
（他に分類
されない
もの）</t>
  </si>
  <si>
    <t xml:space="preserve">調査　　
産業計</t>
  </si>
  <si>
    <r>
      <rPr>
        <sz val="9"/>
        <rFont val="Noto Sans"/>
        <family val="2"/>
      </rPr>
      <t xml:space="preserve">飲食店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　　
宿泊業</t>
    </r>
  </si>
  <si>
    <r>
      <rPr>
        <sz val="9"/>
        <rFont val="Noto Sans"/>
        <family val="2"/>
      </rPr>
      <t xml:space="preserve"> 医療</t>
    </r>
    <r>
      <rPr>
        <sz val="9"/>
        <rFont val="ＭＳ Ｐゴシック"/>
        <family val="3"/>
        <charset val="128"/>
      </rPr>
      <t xml:space="preserve">,
</t>
    </r>
    <r>
      <rPr>
        <sz val="9"/>
        <rFont val="Noto Sans"/>
        <family val="2"/>
      </rPr>
      <t xml:space="preserve">福祉</t>
    </r>
  </si>
  <si>
    <r>
      <rPr>
        <sz val="9"/>
        <rFont val="Noto Sans"/>
        <family val="2"/>
      </rPr>
      <t xml:space="preserve">平成　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ｘ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t xml:space="preserve">１月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資料　熊本県統計調査課「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毎月勤労統計調査年報」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１月</t>
    </r>
  </si>
  <si>
    <r>
      <rPr>
        <sz val="9"/>
        <rFont val="Noto Sans"/>
        <family val="2"/>
      </rPr>
      <t xml:space="preserve">資料　熊本県統計調査課「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毎月勤労統計調査年報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m/d/yyyy"/>
    <numFmt numFmtId="167" formatCode="0.0_);[RED]\(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69" activeCellId="0" sqref="A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13" min="2" style="1" width="7.12"/>
    <col collapsed="false" customWidth="true" hidden="false" outlineLevel="0" max="14" min="14" style="1" width="8.36"/>
    <col collapsed="false" customWidth="true" hidden="false" outlineLevel="0" max="26" min="15" style="1" width="7.12"/>
    <col collapsed="false" customWidth="true" hidden="false" outlineLevel="0" max="27" min="27" style="1" width="8.36"/>
    <col collapsed="false" customWidth="true" hidden="false" outlineLevel="0" max="28" min="28" style="1" width="5.1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</row>
    <row r="4" customFormat="false" ht="13.5" hidden="false" customHeight="false" outlineLevel="0" collapsed="false">
      <c r="AC4" s="4"/>
    </row>
    <row r="5" customFormat="false" ht="13.5" hidden="false" customHeight="true" outlineLevel="0" collapsed="false">
      <c r="A5" s="5" t="s">
        <v>2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4"/>
    </row>
    <row r="6" customFormat="false" ht="13.5" hidden="false" customHeight="true" outlineLevel="0" collapsed="false">
      <c r="A6" s="7" t="s">
        <v>3</v>
      </c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9" t="s">
        <v>6</v>
      </c>
      <c r="AC6" s="4"/>
    </row>
    <row r="7" customFormat="false" ht="20.25" hidden="false" customHeight="true" outlineLevel="0" collapsed="false">
      <c r="A7" s="7"/>
      <c r="B7" s="10" t="s">
        <v>7</v>
      </c>
      <c r="C7" s="11" t="s">
        <v>8</v>
      </c>
      <c r="D7" s="11" t="s">
        <v>9</v>
      </c>
      <c r="E7" s="10" t="s">
        <v>10</v>
      </c>
      <c r="F7" s="10" t="s">
        <v>11</v>
      </c>
      <c r="G7" s="11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1" t="s">
        <v>8</v>
      </c>
      <c r="Q7" s="11" t="s">
        <v>9</v>
      </c>
      <c r="R7" s="10" t="s">
        <v>10</v>
      </c>
      <c r="S7" s="10" t="s">
        <v>11</v>
      </c>
      <c r="T7" s="11" t="s">
        <v>12</v>
      </c>
      <c r="U7" s="10" t="s">
        <v>13</v>
      </c>
      <c r="V7" s="10" t="s">
        <v>14</v>
      </c>
      <c r="W7" s="10" t="s">
        <v>21</v>
      </c>
      <c r="X7" s="10" t="s">
        <v>22</v>
      </c>
      <c r="Y7" s="10" t="s">
        <v>17</v>
      </c>
      <c r="Z7" s="10" t="s">
        <v>18</v>
      </c>
      <c r="AA7" s="10" t="s">
        <v>19</v>
      </c>
      <c r="AB7" s="9"/>
      <c r="AC7" s="4"/>
    </row>
    <row r="8" customFormat="false" ht="20.25" hidden="false" customHeight="true" outlineLevel="0" collapsed="false">
      <c r="A8" s="7"/>
      <c r="B8" s="10"/>
      <c r="C8" s="11"/>
      <c r="D8" s="11"/>
      <c r="E8" s="10"/>
      <c r="F8" s="10"/>
      <c r="G8" s="11"/>
      <c r="H8" s="10"/>
      <c r="I8" s="10"/>
      <c r="J8" s="10"/>
      <c r="K8" s="10"/>
      <c r="L8" s="10"/>
      <c r="M8" s="10"/>
      <c r="N8" s="10"/>
      <c r="O8" s="10"/>
      <c r="P8" s="11"/>
      <c r="Q8" s="11"/>
      <c r="R8" s="10"/>
      <c r="S8" s="10"/>
      <c r="T8" s="11"/>
      <c r="U8" s="10"/>
      <c r="V8" s="10"/>
      <c r="W8" s="10"/>
      <c r="X8" s="10"/>
      <c r="Y8" s="10"/>
      <c r="Z8" s="10"/>
      <c r="AA8" s="10"/>
      <c r="AB8" s="9"/>
      <c r="AC8" s="4"/>
    </row>
    <row r="9" customFormat="false" ht="20.25" hidden="false" customHeight="true" outlineLevel="0" collapsed="false">
      <c r="A9" s="7"/>
      <c r="B9" s="10"/>
      <c r="C9" s="11"/>
      <c r="D9" s="11"/>
      <c r="E9" s="10"/>
      <c r="F9" s="10"/>
      <c r="G9" s="11"/>
      <c r="H9" s="10"/>
      <c r="I9" s="10"/>
      <c r="J9" s="10"/>
      <c r="K9" s="10"/>
      <c r="L9" s="10"/>
      <c r="M9" s="10"/>
      <c r="N9" s="10"/>
      <c r="O9" s="10"/>
      <c r="P9" s="11"/>
      <c r="Q9" s="11"/>
      <c r="R9" s="10"/>
      <c r="S9" s="10"/>
      <c r="T9" s="11"/>
      <c r="U9" s="10"/>
      <c r="V9" s="10"/>
      <c r="W9" s="10"/>
      <c r="X9" s="10"/>
      <c r="Y9" s="10"/>
      <c r="Z9" s="10"/>
      <c r="AA9" s="10"/>
      <c r="AB9" s="9"/>
      <c r="AC9" s="4"/>
    </row>
    <row r="10" customFormat="false" ht="9" hidden="false" customHeight="true" outlineLevel="0" collapsed="false">
      <c r="A10" s="6"/>
      <c r="B10" s="12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13"/>
      <c r="AB10" s="6"/>
      <c r="AC10" s="4"/>
    </row>
    <row r="11" customFormat="false" ht="13.5" hidden="false" customHeight="false" outlineLevel="0" collapsed="false">
      <c r="A11" s="14" t="s">
        <v>23</v>
      </c>
      <c r="B11" s="15" t="n">
        <v>147.5</v>
      </c>
      <c r="C11" s="15" t="n">
        <v>162.2</v>
      </c>
      <c r="D11" s="15" t="n">
        <v>150.2</v>
      </c>
      <c r="E11" s="15" t="n">
        <v>146.2</v>
      </c>
      <c r="F11" s="15" t="n">
        <v>158.4</v>
      </c>
      <c r="G11" s="16" t="n">
        <v>167.6</v>
      </c>
      <c r="H11" s="16" t="n">
        <v>140.4</v>
      </c>
      <c r="I11" s="16" t="n">
        <v>142.4</v>
      </c>
      <c r="J11" s="16" t="n">
        <v>111</v>
      </c>
      <c r="K11" s="16" t="n">
        <v>152.6</v>
      </c>
      <c r="L11" s="16" t="n">
        <v>128.2</v>
      </c>
      <c r="M11" s="16" t="n">
        <v>148.1</v>
      </c>
      <c r="N11" s="16" t="n">
        <v>148.3</v>
      </c>
      <c r="O11" s="16" t="n">
        <v>10.1</v>
      </c>
      <c r="P11" s="16" t="n">
        <v>6.4</v>
      </c>
      <c r="Q11" s="16" t="n">
        <v>17.1</v>
      </c>
      <c r="R11" s="16" t="n">
        <v>10.2</v>
      </c>
      <c r="S11" s="16" t="n">
        <v>10.7</v>
      </c>
      <c r="T11" s="16" t="n">
        <v>27.6</v>
      </c>
      <c r="U11" s="16" t="n">
        <v>5.6</v>
      </c>
      <c r="V11" s="16" t="n">
        <v>8</v>
      </c>
      <c r="W11" s="16" t="n">
        <v>6.8</v>
      </c>
      <c r="X11" s="16" t="n">
        <v>2.1</v>
      </c>
      <c r="Y11" s="16" t="n">
        <v>5.2</v>
      </c>
      <c r="Z11" s="16" t="n">
        <v>4.9</v>
      </c>
      <c r="AA11" s="17" t="n">
        <v>10.7</v>
      </c>
      <c r="AB11" s="18" t="s">
        <v>24</v>
      </c>
      <c r="AC11" s="4"/>
    </row>
    <row r="12" customFormat="false" ht="13.5" hidden="false" customHeight="false" outlineLevel="0" collapsed="false">
      <c r="A12" s="19" t="s">
        <v>25</v>
      </c>
      <c r="B12" s="16" t="n">
        <v>146.1</v>
      </c>
      <c r="C12" s="16" t="n">
        <v>158.5</v>
      </c>
      <c r="D12" s="20" t="n">
        <v>150.5</v>
      </c>
      <c r="E12" s="21" t="s">
        <v>26</v>
      </c>
      <c r="F12" s="20" t="n">
        <v>149</v>
      </c>
      <c r="G12" s="20" t="n">
        <v>165.7</v>
      </c>
      <c r="H12" s="20" t="n">
        <v>121.1</v>
      </c>
      <c r="I12" s="20" t="n">
        <v>138.9</v>
      </c>
      <c r="J12" s="20" t="n">
        <v>128.5</v>
      </c>
      <c r="K12" s="20" t="n">
        <v>151.4</v>
      </c>
      <c r="L12" s="20" t="n">
        <v>147.6</v>
      </c>
      <c r="M12" s="20" t="n">
        <v>160.3</v>
      </c>
      <c r="N12" s="20" t="n">
        <v>141.9</v>
      </c>
      <c r="O12" s="21" t="n">
        <v>11.1</v>
      </c>
      <c r="P12" s="21" t="n">
        <v>15.5</v>
      </c>
      <c r="Q12" s="20" t="n">
        <v>17.4</v>
      </c>
      <c r="R12" s="21" t="s">
        <v>26</v>
      </c>
      <c r="S12" s="20" t="n">
        <v>19.9</v>
      </c>
      <c r="T12" s="20" t="n">
        <v>33.3</v>
      </c>
      <c r="U12" s="20" t="n">
        <v>6.3</v>
      </c>
      <c r="V12" s="20" t="n">
        <v>7.8</v>
      </c>
      <c r="W12" s="20" t="n">
        <v>3.5</v>
      </c>
      <c r="X12" s="20" t="n">
        <v>5.5</v>
      </c>
      <c r="Y12" s="20" t="n">
        <v>0.8</v>
      </c>
      <c r="Z12" s="20" t="n">
        <v>10.3</v>
      </c>
      <c r="AA12" s="20" t="n">
        <v>7.3</v>
      </c>
      <c r="AB12" s="22" t="s">
        <v>25</v>
      </c>
      <c r="AC12" s="4"/>
    </row>
    <row r="13" customFormat="false" ht="13.5" hidden="false" customHeight="false" outlineLevel="0" collapsed="false">
      <c r="A13" s="19" t="s">
        <v>27</v>
      </c>
      <c r="B13" s="21" t="n">
        <v>145.1</v>
      </c>
      <c r="C13" s="21" t="n">
        <v>158.8</v>
      </c>
      <c r="D13" s="20" t="n">
        <v>149.3</v>
      </c>
      <c r="E13" s="21" t="s">
        <v>26</v>
      </c>
      <c r="F13" s="20" t="n">
        <v>149</v>
      </c>
      <c r="G13" s="20" t="n">
        <v>161.8</v>
      </c>
      <c r="H13" s="20" t="n">
        <v>123.3</v>
      </c>
      <c r="I13" s="20" t="n">
        <v>138.4</v>
      </c>
      <c r="J13" s="20" t="n">
        <v>126.7</v>
      </c>
      <c r="K13" s="20" t="n">
        <v>151.2</v>
      </c>
      <c r="L13" s="20" t="n">
        <v>143.1</v>
      </c>
      <c r="M13" s="20" t="n">
        <v>160.5</v>
      </c>
      <c r="N13" s="20" t="n">
        <v>139.5</v>
      </c>
      <c r="O13" s="21" t="n">
        <v>10.6</v>
      </c>
      <c r="P13" s="21" t="n">
        <v>15.2</v>
      </c>
      <c r="Q13" s="20" t="n">
        <v>15.8</v>
      </c>
      <c r="R13" s="21" t="s">
        <v>26</v>
      </c>
      <c r="S13" s="20" t="n">
        <v>19.5</v>
      </c>
      <c r="T13" s="20" t="n">
        <v>33.6</v>
      </c>
      <c r="U13" s="20" t="n">
        <v>5.7</v>
      </c>
      <c r="V13" s="20" t="n">
        <v>7.9</v>
      </c>
      <c r="W13" s="20" t="n">
        <v>3.2</v>
      </c>
      <c r="X13" s="20" t="n">
        <v>5.3</v>
      </c>
      <c r="Y13" s="20" t="n">
        <v>0.9</v>
      </c>
      <c r="Z13" s="20" t="n">
        <v>10.7</v>
      </c>
      <c r="AA13" s="20" t="n">
        <v>7.2</v>
      </c>
      <c r="AB13" s="22" t="s">
        <v>27</v>
      </c>
      <c r="AC13" s="4"/>
    </row>
    <row r="14" customFormat="false" ht="13.5" hidden="false" customHeight="false" outlineLevel="0" collapsed="false">
      <c r="A14" s="19" t="s">
        <v>28</v>
      </c>
      <c r="B14" s="15" t="n">
        <v>143.4</v>
      </c>
      <c r="C14" s="15" t="n">
        <v>143.5</v>
      </c>
      <c r="D14" s="15" t="n">
        <v>143.9</v>
      </c>
      <c r="E14" s="23" t="s">
        <v>26</v>
      </c>
      <c r="F14" s="15" t="n">
        <v>134</v>
      </c>
      <c r="G14" s="15" t="n">
        <v>169.8</v>
      </c>
      <c r="H14" s="15" t="n">
        <v>134.3</v>
      </c>
      <c r="I14" s="15" t="n">
        <v>138.1</v>
      </c>
      <c r="J14" s="15" t="n">
        <v>126.3</v>
      </c>
      <c r="K14" s="15" t="n">
        <v>148.5</v>
      </c>
      <c r="L14" s="15" t="n">
        <v>138.5</v>
      </c>
      <c r="M14" s="15" t="n">
        <v>147.6</v>
      </c>
      <c r="N14" s="15" t="n">
        <v>140.6</v>
      </c>
      <c r="O14" s="15" t="n">
        <v>9.2</v>
      </c>
      <c r="P14" s="15" t="n">
        <v>21.6</v>
      </c>
      <c r="Q14" s="15" t="n">
        <v>12</v>
      </c>
      <c r="R14" s="23" t="s">
        <v>26</v>
      </c>
      <c r="S14" s="15" t="n">
        <v>11.4</v>
      </c>
      <c r="T14" s="15" t="n">
        <v>28.2</v>
      </c>
      <c r="U14" s="15" t="n">
        <v>6.2</v>
      </c>
      <c r="V14" s="15" t="n">
        <v>10.5</v>
      </c>
      <c r="W14" s="15" t="n">
        <v>5.9</v>
      </c>
      <c r="X14" s="15" t="n">
        <v>3.6</v>
      </c>
      <c r="Y14" s="15" t="n">
        <v>2.2</v>
      </c>
      <c r="Z14" s="15" t="n">
        <v>3.7</v>
      </c>
      <c r="AA14" s="15" t="n">
        <v>9.5</v>
      </c>
      <c r="AB14" s="22" t="s">
        <v>28</v>
      </c>
      <c r="AC14" s="4"/>
    </row>
    <row r="15" customFormat="false" ht="13.5" hidden="false" customHeight="false" outlineLevel="0" collapsed="false">
      <c r="A15" s="24" t="s">
        <v>29</v>
      </c>
      <c r="B15" s="25" t="n">
        <v>143.4</v>
      </c>
      <c r="C15" s="25" t="n">
        <v>143.5</v>
      </c>
      <c r="D15" s="25" t="n">
        <v>143.9</v>
      </c>
      <c r="E15" s="26" t="s">
        <v>26</v>
      </c>
      <c r="F15" s="25" t="n">
        <v>134</v>
      </c>
      <c r="G15" s="25" t="n">
        <v>169.8</v>
      </c>
      <c r="H15" s="25" t="n">
        <v>134.3</v>
      </c>
      <c r="I15" s="25" t="n">
        <v>138.1</v>
      </c>
      <c r="J15" s="25" t="n">
        <v>126.3</v>
      </c>
      <c r="K15" s="25" t="n">
        <v>148.5</v>
      </c>
      <c r="L15" s="25" t="n">
        <v>138.5</v>
      </c>
      <c r="M15" s="25" t="n">
        <v>147.6</v>
      </c>
      <c r="N15" s="25" t="n">
        <v>140.6</v>
      </c>
      <c r="O15" s="25" t="n">
        <v>9.2</v>
      </c>
      <c r="P15" s="25" t="n">
        <v>21.6</v>
      </c>
      <c r="Q15" s="25" t="n">
        <v>12</v>
      </c>
      <c r="R15" s="26" t="s">
        <v>26</v>
      </c>
      <c r="S15" s="25" t="n">
        <v>11.4</v>
      </c>
      <c r="T15" s="25" t="n">
        <v>28.2</v>
      </c>
      <c r="U15" s="25" t="n">
        <v>6.2</v>
      </c>
      <c r="V15" s="25" t="n">
        <v>10.5</v>
      </c>
      <c r="W15" s="25" t="n">
        <v>5.9</v>
      </c>
      <c r="X15" s="25" t="n">
        <v>3.6</v>
      </c>
      <c r="Y15" s="25" t="n">
        <v>2.2</v>
      </c>
      <c r="Z15" s="25" t="n">
        <v>3.7</v>
      </c>
      <c r="AA15" s="25" t="n">
        <v>9.5</v>
      </c>
      <c r="AB15" s="27" t="s">
        <v>29</v>
      </c>
      <c r="AC15" s="4"/>
    </row>
    <row r="16" customFormat="false" ht="10.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21"/>
      <c r="S16" s="15"/>
      <c r="T16" s="15"/>
      <c r="U16" s="15"/>
      <c r="V16" s="15"/>
      <c r="W16" s="15"/>
      <c r="X16" s="15"/>
      <c r="Y16" s="15"/>
      <c r="Z16" s="15"/>
      <c r="AA16" s="15"/>
      <c r="AB16" s="22"/>
      <c r="AC16" s="4"/>
    </row>
    <row r="17" customFormat="false" ht="13.5" hidden="false" customHeight="false" outlineLevel="0" collapsed="false">
      <c r="A17" s="28" t="s">
        <v>30</v>
      </c>
      <c r="B17" s="15" t="n">
        <v>137.3</v>
      </c>
      <c r="C17" s="15" t="n">
        <v>143.1</v>
      </c>
      <c r="D17" s="15" t="n">
        <v>135.3</v>
      </c>
      <c r="E17" s="23" t="s">
        <v>26</v>
      </c>
      <c r="F17" s="15" t="n">
        <v>130.4</v>
      </c>
      <c r="G17" s="15" t="n">
        <v>168.4</v>
      </c>
      <c r="H17" s="15" t="n">
        <v>128</v>
      </c>
      <c r="I17" s="15" t="n">
        <v>131.5</v>
      </c>
      <c r="J17" s="15" t="n">
        <v>117.3</v>
      </c>
      <c r="K17" s="15" t="n">
        <v>145.4</v>
      </c>
      <c r="L17" s="15" t="n">
        <v>129.7</v>
      </c>
      <c r="M17" s="15" t="n">
        <v>136.3</v>
      </c>
      <c r="N17" s="15" t="n">
        <v>132.8</v>
      </c>
      <c r="O17" s="15" t="n">
        <v>10.7</v>
      </c>
      <c r="P17" s="15" t="n">
        <v>22.2</v>
      </c>
      <c r="Q17" s="15" t="n">
        <v>16</v>
      </c>
      <c r="R17" s="23" t="s">
        <v>26</v>
      </c>
      <c r="S17" s="15" t="n">
        <v>11.7</v>
      </c>
      <c r="T17" s="15" t="n">
        <v>29.5</v>
      </c>
      <c r="U17" s="15" t="n">
        <v>6.2</v>
      </c>
      <c r="V17" s="15" t="n">
        <v>11.1</v>
      </c>
      <c r="W17" s="15" t="n">
        <v>6.2</v>
      </c>
      <c r="X17" s="15" t="n">
        <v>4.3</v>
      </c>
      <c r="Y17" s="15" t="n">
        <v>3.7</v>
      </c>
      <c r="Z17" s="15" t="n">
        <v>2.4</v>
      </c>
      <c r="AA17" s="29" t="n">
        <v>13.2</v>
      </c>
      <c r="AB17" s="30" t="s">
        <v>31</v>
      </c>
      <c r="AC17" s="31"/>
    </row>
    <row r="18" customFormat="false" ht="13.5" hidden="false" customHeight="false" outlineLevel="0" collapsed="false">
      <c r="A18" s="14" t="s">
        <v>32</v>
      </c>
      <c r="B18" s="15" t="n">
        <v>139.6</v>
      </c>
      <c r="C18" s="15" t="n">
        <v>150.1</v>
      </c>
      <c r="D18" s="15" t="n">
        <v>147.8</v>
      </c>
      <c r="E18" s="23" t="n">
        <v>133.5</v>
      </c>
      <c r="F18" s="15" t="n">
        <v>132.6</v>
      </c>
      <c r="G18" s="15" t="n">
        <v>159.7</v>
      </c>
      <c r="H18" s="15" t="n">
        <v>128.8</v>
      </c>
      <c r="I18" s="15" t="n">
        <v>129.3</v>
      </c>
      <c r="J18" s="15" t="n">
        <v>106.8</v>
      </c>
      <c r="K18" s="15" t="n">
        <v>144.1</v>
      </c>
      <c r="L18" s="15" t="n">
        <v>132.3</v>
      </c>
      <c r="M18" s="15" t="n">
        <v>143</v>
      </c>
      <c r="N18" s="15" t="n">
        <v>131.9</v>
      </c>
      <c r="O18" s="15" t="n">
        <v>10.8</v>
      </c>
      <c r="P18" s="15" t="n">
        <v>26.1</v>
      </c>
      <c r="Q18" s="15" t="n">
        <v>16.6</v>
      </c>
      <c r="R18" s="23" t="n">
        <v>14.7</v>
      </c>
      <c r="S18" s="15" t="n">
        <v>11.2</v>
      </c>
      <c r="T18" s="15" t="n">
        <v>24.6</v>
      </c>
      <c r="U18" s="15" t="n">
        <v>5.8</v>
      </c>
      <c r="V18" s="15" t="n">
        <v>10.5</v>
      </c>
      <c r="W18" s="15" t="n">
        <v>5.5</v>
      </c>
      <c r="X18" s="15" t="n">
        <v>4.4</v>
      </c>
      <c r="Y18" s="15" t="n">
        <v>3.2</v>
      </c>
      <c r="Z18" s="15" t="n">
        <v>3.1</v>
      </c>
      <c r="AA18" s="29" t="n">
        <v>15.3</v>
      </c>
      <c r="AB18" s="32" t="s">
        <v>32</v>
      </c>
      <c r="AC18" s="4"/>
    </row>
    <row r="19" customFormat="false" ht="13.5" hidden="false" customHeight="false" outlineLevel="0" collapsed="false">
      <c r="A19" s="14" t="s">
        <v>33</v>
      </c>
      <c r="B19" s="15" t="n">
        <v>145.7</v>
      </c>
      <c r="C19" s="15" t="n">
        <v>153.2</v>
      </c>
      <c r="D19" s="15" t="n">
        <v>152.1</v>
      </c>
      <c r="E19" s="23" t="n">
        <v>144</v>
      </c>
      <c r="F19" s="15" t="n">
        <v>139.4</v>
      </c>
      <c r="G19" s="15" t="n">
        <v>166.4</v>
      </c>
      <c r="H19" s="15" t="n">
        <v>134.4</v>
      </c>
      <c r="I19" s="15" t="n">
        <v>144.3</v>
      </c>
      <c r="J19" s="15" t="n">
        <v>115.2</v>
      </c>
      <c r="K19" s="15" t="n">
        <v>144.4</v>
      </c>
      <c r="L19" s="15" t="n">
        <v>150.7</v>
      </c>
      <c r="M19" s="15" t="n">
        <v>153.8</v>
      </c>
      <c r="N19" s="15" t="n">
        <v>142.9</v>
      </c>
      <c r="O19" s="15" t="n">
        <v>11.5</v>
      </c>
      <c r="P19" s="15" t="n">
        <v>27</v>
      </c>
      <c r="Q19" s="15" t="n">
        <v>17.2</v>
      </c>
      <c r="R19" s="23" t="n">
        <v>17.3</v>
      </c>
      <c r="S19" s="15" t="n">
        <v>12</v>
      </c>
      <c r="T19" s="15" t="n">
        <v>27.9</v>
      </c>
      <c r="U19" s="15" t="n">
        <v>5.4</v>
      </c>
      <c r="V19" s="15" t="n">
        <v>12.8</v>
      </c>
      <c r="W19" s="15" t="n">
        <v>6.5</v>
      </c>
      <c r="X19" s="15" t="n">
        <v>4.4</v>
      </c>
      <c r="Y19" s="15" t="n">
        <v>3.1</v>
      </c>
      <c r="Z19" s="15" t="n">
        <v>4.2</v>
      </c>
      <c r="AA19" s="29" t="n">
        <v>18</v>
      </c>
      <c r="AB19" s="32" t="s">
        <v>33</v>
      </c>
      <c r="AC19" s="4"/>
    </row>
    <row r="20" customFormat="false" ht="13.5" hidden="false" customHeight="false" outlineLevel="0" collapsed="false">
      <c r="A20" s="14" t="s">
        <v>34</v>
      </c>
      <c r="B20" s="15" t="n">
        <v>149.4</v>
      </c>
      <c r="C20" s="15" t="n">
        <v>147.1</v>
      </c>
      <c r="D20" s="15" t="n">
        <v>155.9</v>
      </c>
      <c r="E20" s="23" t="n">
        <v>148.8</v>
      </c>
      <c r="F20" s="15" t="n">
        <v>142.5</v>
      </c>
      <c r="G20" s="15" t="n">
        <v>171.3</v>
      </c>
      <c r="H20" s="15" t="n">
        <v>138.2</v>
      </c>
      <c r="I20" s="15" t="n">
        <v>142.7</v>
      </c>
      <c r="J20" s="15" t="n">
        <v>116.2</v>
      </c>
      <c r="K20" s="15" t="n">
        <v>151.6</v>
      </c>
      <c r="L20" s="15" t="n">
        <v>149.3</v>
      </c>
      <c r="M20" s="15" t="n">
        <v>164.6</v>
      </c>
      <c r="N20" s="15" t="n">
        <v>141.4</v>
      </c>
      <c r="O20" s="15" t="n">
        <v>11.6</v>
      </c>
      <c r="P20" s="15" t="n">
        <v>28.1</v>
      </c>
      <c r="Q20" s="15" t="n">
        <v>17.2</v>
      </c>
      <c r="R20" s="23" t="n">
        <v>16.4</v>
      </c>
      <c r="S20" s="15" t="n">
        <v>13.3</v>
      </c>
      <c r="T20" s="15" t="n">
        <v>29.3</v>
      </c>
      <c r="U20" s="15" t="n">
        <v>6.8</v>
      </c>
      <c r="V20" s="15" t="n">
        <v>11.9</v>
      </c>
      <c r="W20" s="15" t="n">
        <v>5.6</v>
      </c>
      <c r="X20" s="15" t="n">
        <v>3.8</v>
      </c>
      <c r="Y20" s="15" t="n">
        <v>3.1</v>
      </c>
      <c r="Z20" s="15" t="n">
        <v>5.7</v>
      </c>
      <c r="AA20" s="15" t="n">
        <v>17.4</v>
      </c>
      <c r="AB20" s="33" t="s">
        <v>34</v>
      </c>
      <c r="AC20" s="4"/>
    </row>
    <row r="21" customFormat="false" ht="13.5" hidden="false" customHeight="false" outlineLevel="0" collapsed="false">
      <c r="A21" s="14" t="s">
        <v>35</v>
      </c>
      <c r="B21" s="15" t="n">
        <v>136.4</v>
      </c>
      <c r="C21" s="15" t="n">
        <v>145.4</v>
      </c>
      <c r="D21" s="15" t="n">
        <v>139.2</v>
      </c>
      <c r="E21" s="23" t="n">
        <v>134.5</v>
      </c>
      <c r="F21" s="15" t="n">
        <v>131.2</v>
      </c>
      <c r="G21" s="15" t="n">
        <v>166.6</v>
      </c>
      <c r="H21" s="15" t="n">
        <v>132.4</v>
      </c>
      <c r="I21" s="15" t="n">
        <v>137.1</v>
      </c>
      <c r="J21" s="15" t="n">
        <v>119.3</v>
      </c>
      <c r="K21" s="15" t="n">
        <v>131</v>
      </c>
      <c r="L21" s="15" t="n">
        <v>129.8</v>
      </c>
      <c r="M21" s="15" t="n">
        <v>149.4</v>
      </c>
      <c r="N21" s="15" t="n">
        <v>127</v>
      </c>
      <c r="O21" s="15" t="n">
        <v>11</v>
      </c>
      <c r="P21" s="15" t="n">
        <v>22.3</v>
      </c>
      <c r="Q21" s="15" t="n">
        <v>16.5</v>
      </c>
      <c r="R21" s="23" t="n">
        <v>15.3</v>
      </c>
      <c r="S21" s="15" t="n">
        <v>12.1</v>
      </c>
      <c r="T21" s="15" t="n">
        <v>28.5</v>
      </c>
      <c r="U21" s="15" t="n">
        <v>6.2</v>
      </c>
      <c r="V21" s="15" t="n">
        <v>11.7</v>
      </c>
      <c r="W21" s="15" t="n">
        <v>5.7</v>
      </c>
      <c r="X21" s="15" t="n">
        <v>4</v>
      </c>
      <c r="Y21" s="15" t="n">
        <v>2.9</v>
      </c>
      <c r="Z21" s="15" t="n">
        <v>4.1</v>
      </c>
      <c r="AA21" s="15" t="n">
        <v>16.1</v>
      </c>
      <c r="AB21" s="33" t="s">
        <v>35</v>
      </c>
      <c r="AC21" s="4"/>
    </row>
    <row r="22" customFormat="false" ht="13.5" hidden="false" customHeight="false" outlineLevel="0" collapsed="false">
      <c r="A22" s="14" t="s">
        <v>36</v>
      </c>
      <c r="B22" s="15" t="n">
        <v>148.7</v>
      </c>
      <c r="C22" s="15" t="n">
        <v>172.1</v>
      </c>
      <c r="D22" s="15" t="n">
        <v>153.7</v>
      </c>
      <c r="E22" s="23" t="n">
        <v>149.9</v>
      </c>
      <c r="F22" s="15" t="n">
        <v>145</v>
      </c>
      <c r="G22" s="15" t="n">
        <v>167.1</v>
      </c>
      <c r="H22" s="15" t="n">
        <v>139.5</v>
      </c>
      <c r="I22" s="15" t="n">
        <v>140.4</v>
      </c>
      <c r="J22" s="15" t="n">
        <v>113.5</v>
      </c>
      <c r="K22" s="15" t="n">
        <v>148.6</v>
      </c>
      <c r="L22" s="15" t="n">
        <v>153</v>
      </c>
      <c r="M22" s="15" t="n">
        <v>161.6</v>
      </c>
      <c r="N22" s="15" t="n">
        <v>140.4</v>
      </c>
      <c r="O22" s="15" t="n">
        <v>10.7</v>
      </c>
      <c r="P22" s="15" t="n">
        <v>22.4</v>
      </c>
      <c r="Q22" s="15" t="n">
        <v>15.5</v>
      </c>
      <c r="R22" s="23" t="n">
        <v>13.9</v>
      </c>
      <c r="S22" s="15" t="n">
        <v>11.4</v>
      </c>
      <c r="T22" s="15" t="n">
        <v>28.5</v>
      </c>
      <c r="U22" s="15" t="n">
        <v>6.3</v>
      </c>
      <c r="V22" s="15" t="n">
        <v>10.5</v>
      </c>
      <c r="W22" s="15" t="n">
        <v>5.8</v>
      </c>
      <c r="X22" s="15" t="n">
        <v>3.9</v>
      </c>
      <c r="Y22" s="15" t="n">
        <v>2.9</v>
      </c>
      <c r="Z22" s="15" t="n">
        <v>3.2</v>
      </c>
      <c r="AA22" s="15" t="n">
        <v>19.4</v>
      </c>
      <c r="AB22" s="33" t="s">
        <v>36</v>
      </c>
      <c r="AC22" s="4"/>
    </row>
    <row r="23" customFormat="false" ht="10.5" hidden="false" customHeight="true" outlineLevel="0" collapsed="false">
      <c r="A23" s="14"/>
      <c r="B23" s="20"/>
      <c r="C23" s="20"/>
      <c r="D23" s="20"/>
      <c r="E23" s="15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1"/>
      <c r="S23" s="20"/>
      <c r="T23" s="20"/>
      <c r="U23" s="20"/>
      <c r="V23" s="20"/>
      <c r="W23" s="20"/>
      <c r="X23" s="20"/>
      <c r="Y23" s="20"/>
      <c r="Z23" s="20"/>
      <c r="AA23" s="20"/>
      <c r="AB23" s="33"/>
      <c r="AC23" s="4"/>
    </row>
    <row r="24" customFormat="false" ht="13.5" hidden="false" customHeight="false" outlineLevel="0" collapsed="false">
      <c r="A24" s="14" t="s">
        <v>37</v>
      </c>
      <c r="B24" s="15" t="n">
        <v>149.2</v>
      </c>
      <c r="C24" s="15" t="n">
        <v>175.9</v>
      </c>
      <c r="D24" s="15" t="n">
        <v>154.7</v>
      </c>
      <c r="E24" s="23" t="n">
        <v>148.5</v>
      </c>
      <c r="F24" s="15" t="n">
        <v>144.7</v>
      </c>
      <c r="G24" s="15" t="n">
        <v>172.3</v>
      </c>
      <c r="H24" s="15" t="n">
        <v>138.5</v>
      </c>
      <c r="I24" s="15" t="n">
        <v>143.7</v>
      </c>
      <c r="J24" s="15" t="n">
        <v>113.8</v>
      </c>
      <c r="K24" s="15" t="n">
        <v>150.7</v>
      </c>
      <c r="L24" s="15" t="n">
        <v>141</v>
      </c>
      <c r="M24" s="15" t="n">
        <v>158.5</v>
      </c>
      <c r="N24" s="15" t="n">
        <v>142.3</v>
      </c>
      <c r="O24" s="15" t="n">
        <v>11.8</v>
      </c>
      <c r="P24" s="15" t="n">
        <v>23.4</v>
      </c>
      <c r="Q24" s="15" t="n">
        <v>18.6</v>
      </c>
      <c r="R24" s="23" t="n">
        <v>13.8</v>
      </c>
      <c r="S24" s="15" t="n">
        <v>13.8</v>
      </c>
      <c r="T24" s="15" t="n">
        <v>31.2</v>
      </c>
      <c r="U24" s="15" t="n">
        <v>6</v>
      </c>
      <c r="V24" s="15" t="n">
        <v>10.6</v>
      </c>
      <c r="W24" s="15" t="n">
        <v>5.4</v>
      </c>
      <c r="X24" s="15" t="n">
        <v>4.2</v>
      </c>
      <c r="Y24" s="15" t="n">
        <v>2.3</v>
      </c>
      <c r="Z24" s="15" t="n">
        <v>1.6</v>
      </c>
      <c r="AA24" s="15" t="n">
        <v>20.5</v>
      </c>
      <c r="AB24" s="33" t="s">
        <v>37</v>
      </c>
      <c r="AC24" s="4"/>
    </row>
    <row r="25" customFormat="false" ht="13.5" hidden="false" customHeight="false" outlineLevel="0" collapsed="false">
      <c r="A25" s="14" t="s">
        <v>38</v>
      </c>
      <c r="B25" s="15" t="n">
        <v>142.4</v>
      </c>
      <c r="C25" s="15" t="n">
        <v>162.4</v>
      </c>
      <c r="D25" s="15" t="n">
        <v>141.3</v>
      </c>
      <c r="E25" s="23" t="n">
        <v>145.9</v>
      </c>
      <c r="F25" s="15" t="n">
        <v>137.7</v>
      </c>
      <c r="G25" s="15" t="n">
        <v>172.2</v>
      </c>
      <c r="H25" s="15" t="n">
        <v>133.1</v>
      </c>
      <c r="I25" s="15" t="n">
        <v>142</v>
      </c>
      <c r="J25" s="15" t="n">
        <v>120.7</v>
      </c>
      <c r="K25" s="15" t="n">
        <v>147.8</v>
      </c>
      <c r="L25" s="15" t="n">
        <v>121.5</v>
      </c>
      <c r="M25" s="15" t="n">
        <v>156.8</v>
      </c>
      <c r="N25" s="15" t="n">
        <v>136.7</v>
      </c>
      <c r="O25" s="15" t="n">
        <v>11.9</v>
      </c>
      <c r="P25" s="15" t="n">
        <v>21.4</v>
      </c>
      <c r="Q25" s="15" t="n">
        <v>19.1</v>
      </c>
      <c r="R25" s="23" t="n">
        <v>12.9</v>
      </c>
      <c r="S25" s="15" t="n">
        <v>12.9</v>
      </c>
      <c r="T25" s="15" t="n">
        <v>31.3</v>
      </c>
      <c r="U25" s="15" t="n">
        <v>6.7</v>
      </c>
      <c r="V25" s="15" t="n">
        <v>10.4</v>
      </c>
      <c r="W25" s="15" t="n">
        <v>5.9</v>
      </c>
      <c r="X25" s="15" t="n">
        <v>4.2</v>
      </c>
      <c r="Y25" s="15" t="n">
        <v>1.7</v>
      </c>
      <c r="Z25" s="15" t="n">
        <v>3.2</v>
      </c>
      <c r="AA25" s="15" t="n">
        <v>19.1</v>
      </c>
      <c r="AB25" s="33" t="s">
        <v>38</v>
      </c>
      <c r="AC25" s="4"/>
    </row>
    <row r="26" customFormat="false" ht="13.5" hidden="false" customHeight="false" outlineLevel="0" collapsed="false">
      <c r="A26" s="14" t="s">
        <v>39</v>
      </c>
      <c r="B26" s="15" t="n">
        <v>144.9</v>
      </c>
      <c r="C26" s="15" t="n">
        <v>171</v>
      </c>
      <c r="D26" s="15" t="n">
        <v>150.7</v>
      </c>
      <c r="E26" s="23" t="n">
        <v>134.8</v>
      </c>
      <c r="F26" s="15" t="n">
        <v>142.6</v>
      </c>
      <c r="G26" s="15" t="n">
        <v>169.2</v>
      </c>
      <c r="H26" s="15" t="n">
        <v>135.2</v>
      </c>
      <c r="I26" s="15" t="n">
        <v>136.7</v>
      </c>
      <c r="J26" s="15" t="n">
        <v>112.6</v>
      </c>
      <c r="K26" s="15" t="n">
        <v>145.1</v>
      </c>
      <c r="L26" s="15" t="n">
        <v>137</v>
      </c>
      <c r="M26" s="15" t="n">
        <v>149.4</v>
      </c>
      <c r="N26" s="15" t="n">
        <v>138.2</v>
      </c>
      <c r="O26" s="15" t="n">
        <v>11.4</v>
      </c>
      <c r="P26" s="15" t="n">
        <v>23.9</v>
      </c>
      <c r="Q26" s="15" t="n">
        <v>17.5</v>
      </c>
      <c r="R26" s="23" t="n">
        <v>12.5</v>
      </c>
      <c r="S26" s="15" t="n">
        <v>12.5</v>
      </c>
      <c r="T26" s="15" t="n">
        <v>30.6</v>
      </c>
      <c r="U26" s="15" t="n">
        <v>6.8</v>
      </c>
      <c r="V26" s="15" t="n">
        <v>10.5</v>
      </c>
      <c r="W26" s="15" t="n">
        <v>5.4</v>
      </c>
      <c r="X26" s="15" t="n">
        <v>4.2</v>
      </c>
      <c r="Y26" s="15" t="n">
        <v>2.3</v>
      </c>
      <c r="Z26" s="15" t="n">
        <v>2</v>
      </c>
      <c r="AA26" s="15" t="n">
        <v>17</v>
      </c>
      <c r="AB26" s="33" t="s">
        <v>39</v>
      </c>
      <c r="AC26" s="4"/>
    </row>
    <row r="27" customFormat="false" ht="13.5" hidden="false" customHeight="false" outlineLevel="0" collapsed="false">
      <c r="A27" s="19" t="s">
        <v>40</v>
      </c>
      <c r="B27" s="15" t="n">
        <v>144.2</v>
      </c>
      <c r="C27" s="15" t="n">
        <v>153.4</v>
      </c>
      <c r="D27" s="15" t="n">
        <v>149.7</v>
      </c>
      <c r="E27" s="23" t="n">
        <v>137.4</v>
      </c>
      <c r="F27" s="15" t="n">
        <v>135.9</v>
      </c>
      <c r="G27" s="15" t="n">
        <v>170.4</v>
      </c>
      <c r="H27" s="15" t="n">
        <v>132.4</v>
      </c>
      <c r="I27" s="15" t="n">
        <v>141.1</v>
      </c>
      <c r="J27" s="15" t="n">
        <v>117</v>
      </c>
      <c r="K27" s="15" t="n">
        <v>144.8</v>
      </c>
      <c r="L27" s="15" t="n">
        <v>144.8</v>
      </c>
      <c r="M27" s="15" t="n">
        <v>149.3</v>
      </c>
      <c r="N27" s="15" t="n">
        <v>135.6</v>
      </c>
      <c r="O27" s="15" t="n">
        <v>11.2</v>
      </c>
      <c r="P27" s="15" t="n">
        <v>23.8</v>
      </c>
      <c r="Q27" s="15" t="n">
        <v>17.3</v>
      </c>
      <c r="R27" s="23" t="n">
        <v>16.1</v>
      </c>
      <c r="S27" s="15" t="n">
        <v>10.7</v>
      </c>
      <c r="T27" s="15" t="n">
        <v>28.2</v>
      </c>
      <c r="U27" s="15" t="n">
        <v>6.5</v>
      </c>
      <c r="V27" s="15" t="n">
        <v>11.4</v>
      </c>
      <c r="W27" s="15" t="n">
        <v>5.7</v>
      </c>
      <c r="X27" s="15" t="n">
        <v>4.5</v>
      </c>
      <c r="Y27" s="15" t="n">
        <v>3</v>
      </c>
      <c r="Z27" s="15" t="n">
        <v>1.9</v>
      </c>
      <c r="AA27" s="15" t="n">
        <v>16.3</v>
      </c>
      <c r="AB27" s="22" t="s">
        <v>40</v>
      </c>
      <c r="AC27" s="4"/>
    </row>
    <row r="28" customFormat="false" ht="13.5" hidden="false" customHeight="false" outlineLevel="0" collapsed="false">
      <c r="A28" s="19" t="s">
        <v>41</v>
      </c>
      <c r="B28" s="15" t="n">
        <v>146.2</v>
      </c>
      <c r="C28" s="15" t="n">
        <v>163.6</v>
      </c>
      <c r="D28" s="15" t="n">
        <v>154.3</v>
      </c>
      <c r="E28" s="23" t="n">
        <v>141.8</v>
      </c>
      <c r="F28" s="15" t="n">
        <v>137.5</v>
      </c>
      <c r="G28" s="15" t="n">
        <v>167.8</v>
      </c>
      <c r="H28" s="15" t="n">
        <v>133.7</v>
      </c>
      <c r="I28" s="15" t="n">
        <v>133.6</v>
      </c>
      <c r="J28" s="15" t="n">
        <v>114.4</v>
      </c>
      <c r="K28" s="15" t="n">
        <v>147.4</v>
      </c>
      <c r="L28" s="15" t="n">
        <v>147.4</v>
      </c>
      <c r="M28" s="15" t="n">
        <v>150.8</v>
      </c>
      <c r="N28" s="15" t="n">
        <v>139</v>
      </c>
      <c r="O28" s="15" t="n">
        <v>11.3</v>
      </c>
      <c r="P28" s="15" t="n">
        <v>27.5</v>
      </c>
      <c r="Q28" s="15" t="n">
        <v>17</v>
      </c>
      <c r="R28" s="23" t="n">
        <v>17</v>
      </c>
      <c r="S28" s="15" t="n">
        <v>8.9</v>
      </c>
      <c r="T28" s="15" t="n">
        <v>28</v>
      </c>
      <c r="U28" s="15" t="n">
        <v>6.1</v>
      </c>
      <c r="V28" s="15" t="n">
        <v>10.4</v>
      </c>
      <c r="W28" s="15" t="n">
        <v>6.5</v>
      </c>
      <c r="X28" s="15" t="n">
        <v>4.2</v>
      </c>
      <c r="Y28" s="15" t="n">
        <v>2.6</v>
      </c>
      <c r="Z28" s="15" t="n">
        <v>4.8</v>
      </c>
      <c r="AA28" s="15" t="n">
        <v>16.6</v>
      </c>
      <c r="AB28" s="22" t="s">
        <v>41</v>
      </c>
      <c r="AC28" s="4"/>
    </row>
    <row r="29" customFormat="false" ht="13.5" hidden="false" customHeight="false" outlineLevel="0" collapsed="false">
      <c r="A29" s="19" t="s">
        <v>42</v>
      </c>
      <c r="B29" s="15" t="n">
        <v>144.8</v>
      </c>
      <c r="C29" s="15" t="n">
        <v>165.4</v>
      </c>
      <c r="D29" s="15" t="n">
        <v>151.9</v>
      </c>
      <c r="E29" s="23" t="n">
        <v>136</v>
      </c>
      <c r="F29" s="15" t="n">
        <v>137.5</v>
      </c>
      <c r="G29" s="15" t="n">
        <v>172.6</v>
      </c>
      <c r="H29" s="15" t="n">
        <v>136</v>
      </c>
      <c r="I29" s="15" t="n">
        <v>136.2</v>
      </c>
      <c r="J29" s="15" t="n">
        <v>115.9</v>
      </c>
      <c r="K29" s="15" t="n">
        <v>145.3</v>
      </c>
      <c r="L29" s="15" t="n">
        <v>129.9</v>
      </c>
      <c r="M29" s="15" t="n">
        <v>151.1</v>
      </c>
      <c r="N29" s="15" t="n">
        <v>134.7</v>
      </c>
      <c r="O29" s="15" t="n">
        <v>11.6</v>
      </c>
      <c r="P29" s="15" t="n">
        <v>26</v>
      </c>
      <c r="Q29" s="15" t="n">
        <v>17.3</v>
      </c>
      <c r="R29" s="23" t="n">
        <v>13.9</v>
      </c>
      <c r="S29" s="15" t="n">
        <v>11.6</v>
      </c>
      <c r="T29" s="15" t="n">
        <v>31.2</v>
      </c>
      <c r="U29" s="15" t="n">
        <v>6.9</v>
      </c>
      <c r="V29" s="15" t="n">
        <v>10.7</v>
      </c>
      <c r="W29" s="15" t="n">
        <v>6.9</v>
      </c>
      <c r="X29" s="15" t="n">
        <v>4.3</v>
      </c>
      <c r="Y29" s="15" t="n">
        <v>2.1</v>
      </c>
      <c r="Z29" s="15" t="n">
        <v>2</v>
      </c>
      <c r="AA29" s="15" t="n">
        <v>18.2</v>
      </c>
      <c r="AB29" s="22" t="s">
        <v>42</v>
      </c>
      <c r="AC29" s="4"/>
    </row>
    <row r="30" customFormat="false" ht="9" hidden="false" customHeight="true" outlineLevel="0" collapsed="false">
      <c r="A30" s="34"/>
      <c r="B30" s="35"/>
      <c r="C30" s="35"/>
      <c r="D30" s="35"/>
      <c r="E30" s="35"/>
      <c r="F30" s="35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4"/>
      <c r="AB30" s="36"/>
      <c r="AC30" s="4"/>
    </row>
    <row r="31" customFormat="false" ht="13.5" hidden="false" customHeight="false" outlineLevel="0" collapsed="false">
      <c r="A31" s="37" t="s">
        <v>4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4"/>
    </row>
    <row r="32" customFormat="false" ht="13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4"/>
    </row>
    <row r="33" customFormat="false" ht="13.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4"/>
    </row>
    <row r="34" customFormat="false" ht="13.5" hidden="false" customHeight="false" outlineLevel="0" collapsed="false">
      <c r="B34" s="39" t="n">
        <f aca="false">SUM(B17:B29)</f>
        <v>1728.8</v>
      </c>
      <c r="C34" s="39" t="n">
        <f aca="false">SUM(C17:C29)</f>
        <v>1902.7</v>
      </c>
      <c r="D34" s="39" t="n">
        <f aca="false">SUM(D17:D29)</f>
        <v>1786.6</v>
      </c>
      <c r="E34" s="39" t="n">
        <f aca="false">SUM(E17:E29)</f>
        <v>1555.1</v>
      </c>
      <c r="F34" s="39" t="n">
        <f aca="false">SUM(F17:F29)</f>
        <v>1657</v>
      </c>
      <c r="G34" s="39" t="n">
        <f aca="false">SUM(G17:G29)</f>
        <v>2024</v>
      </c>
      <c r="H34" s="39" t="n">
        <f aca="false">SUM(H17:H29)</f>
        <v>1610.2</v>
      </c>
      <c r="I34" s="39" t="n">
        <f aca="false">SUM(I17:I29)</f>
        <v>1658.6</v>
      </c>
      <c r="J34" s="39" t="n">
        <f aca="false">SUM(J17:J29)</f>
        <v>1382.7</v>
      </c>
      <c r="K34" s="39" t="n">
        <f aca="false">SUM(K17:K29)</f>
        <v>1746.2</v>
      </c>
      <c r="L34" s="39" t="n">
        <f aca="false">SUM(L17:L29)</f>
        <v>1666.4</v>
      </c>
      <c r="M34" s="39" t="n">
        <f aca="false">SUM(M17:M29)</f>
        <v>1824.6</v>
      </c>
      <c r="N34" s="39" t="n">
        <f aca="false">SUM(N17:N29)</f>
        <v>1642.9</v>
      </c>
      <c r="O34" s="39" t="n">
        <f aca="false">SUM(O17:O29)</f>
        <v>135.5</v>
      </c>
      <c r="P34" s="39" t="n">
        <f aca="false">SUM(P17:P29)</f>
        <v>294.1</v>
      </c>
      <c r="Q34" s="39" t="n">
        <f aca="false">SUM(Q17:Q29)</f>
        <v>205.8</v>
      </c>
      <c r="R34" s="39" t="n">
        <f aca="false">SUM(R17:R29)</f>
        <v>163.8</v>
      </c>
      <c r="S34" s="39" t="n">
        <f aca="false">SUM(S17:S29)</f>
        <v>142.1</v>
      </c>
      <c r="T34" s="39" t="n">
        <f aca="false">SUM(T17:T29)</f>
        <v>348.8</v>
      </c>
      <c r="U34" s="39" t="n">
        <f aca="false">SUM(U17:U29)</f>
        <v>75.7</v>
      </c>
      <c r="V34" s="39" t="n">
        <f aca="false">SUM(V17:V29)</f>
        <v>132.5</v>
      </c>
      <c r="W34" s="39" t="n">
        <f aca="false">SUM(W17:W29)</f>
        <v>71.1</v>
      </c>
      <c r="X34" s="39" t="n">
        <f aca="false">SUM(X17:X29)</f>
        <v>50.4</v>
      </c>
      <c r="Y34" s="39" t="n">
        <f aca="false">SUM(Y17:Y29)</f>
        <v>32.9</v>
      </c>
      <c r="Z34" s="39" t="n">
        <f aca="false">SUM(Z17:Z29)</f>
        <v>38.2</v>
      </c>
      <c r="AA34" s="39" t="n">
        <f aca="false">SUM(AA17:AA29)</f>
        <v>207.1</v>
      </c>
    </row>
    <row r="36" customFormat="false" ht="13.5" hidden="false" customHeight="false" outlineLevel="0" collapsed="false">
      <c r="B36" s="39" t="n">
        <f aca="false">SUM(B17:B29)/12</f>
        <v>144.066666666667</v>
      </c>
      <c r="C36" s="39" t="n">
        <f aca="false">SUM(C17:C29)/12</f>
        <v>158.558333333333</v>
      </c>
      <c r="D36" s="39" t="n">
        <f aca="false">SUM(D17:D29)/12</f>
        <v>148.883333333333</v>
      </c>
      <c r="E36" s="39" t="n">
        <f aca="false">SUM(E17:E29)/12</f>
        <v>129.591666666667</v>
      </c>
      <c r="F36" s="39" t="n">
        <f aca="false">SUM(F17:F29)/12</f>
        <v>138.083333333333</v>
      </c>
      <c r="G36" s="39" t="n">
        <f aca="false">SUM(G17:G29)/12</f>
        <v>168.666666666667</v>
      </c>
      <c r="H36" s="39" t="n">
        <f aca="false">SUM(H17:H29)/12</f>
        <v>134.183333333333</v>
      </c>
      <c r="I36" s="39" t="n">
        <f aca="false">SUM(I17:I29)/12</f>
        <v>138.216666666667</v>
      </c>
      <c r="J36" s="39" t="n">
        <f aca="false">SUM(J17:J29)/12</f>
        <v>115.225</v>
      </c>
      <c r="K36" s="39" t="n">
        <f aca="false">SUM(K17:K29)/12</f>
        <v>145.516666666667</v>
      </c>
      <c r="L36" s="39" t="n">
        <f aca="false">SUM(L17:L29)/12</f>
        <v>138.866666666667</v>
      </c>
      <c r="M36" s="39" t="n">
        <f aca="false">SUM(M17:M29)/12</f>
        <v>152.05</v>
      </c>
      <c r="N36" s="39" t="n">
        <f aca="false">SUM(N17:N29)/12</f>
        <v>136.908333333333</v>
      </c>
      <c r="O36" s="39" t="n">
        <f aca="false">SUM(O17:O29)/12</f>
        <v>11.2916666666667</v>
      </c>
      <c r="P36" s="39" t="n">
        <f aca="false">SUM(P17:P29)/12</f>
        <v>24.5083333333333</v>
      </c>
      <c r="Q36" s="39" t="n">
        <f aca="false">SUM(Q17:Q29)/12</f>
        <v>17.15</v>
      </c>
      <c r="R36" s="39" t="n">
        <f aca="false">SUM(R17:R29)/12</f>
        <v>13.65</v>
      </c>
      <c r="S36" s="39" t="n">
        <f aca="false">SUM(S17:S29)/12</f>
        <v>11.8416666666667</v>
      </c>
      <c r="T36" s="39" t="n">
        <f aca="false">SUM(T17:T29)/12</f>
        <v>29.0666666666667</v>
      </c>
      <c r="U36" s="39" t="n">
        <f aca="false">SUM(U17:U29)/12</f>
        <v>6.30833333333333</v>
      </c>
      <c r="V36" s="39" t="n">
        <f aca="false">SUM(V17:V29)/12</f>
        <v>11.0416666666667</v>
      </c>
      <c r="W36" s="39" t="n">
        <f aca="false">SUM(W17:W29)/12</f>
        <v>5.925</v>
      </c>
      <c r="X36" s="39" t="n">
        <f aca="false">SUM(X17:X29)/12</f>
        <v>4.2</v>
      </c>
      <c r="Y36" s="39" t="n">
        <f aca="false">SUM(Y17:Y29)/12</f>
        <v>2.74166666666667</v>
      </c>
      <c r="Z36" s="39" t="n">
        <f aca="false">SUM(Z17:Z29)/12</f>
        <v>3.18333333333333</v>
      </c>
      <c r="AA36" s="39" t="n">
        <f aca="false">SUM(AA17:AA29)/12</f>
        <v>17.2583333333333</v>
      </c>
    </row>
    <row r="37" customFormat="false" ht="13.5" hidden="false" customHeight="false" outlineLevel="0" collapsed="false">
      <c r="H37" s="40"/>
    </row>
  </sheetData>
  <mergeCells count="32">
    <mergeCell ref="A1:AB1"/>
    <mergeCell ref="A3:AB3"/>
    <mergeCell ref="A6:A9"/>
    <mergeCell ref="B6:N6"/>
    <mergeCell ref="O6:AA6"/>
    <mergeCell ref="AB6:AB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64" activeCellId="0" sqref="A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13" min="2" style="0" width="7.12"/>
    <col collapsed="false" customWidth="true" hidden="false" outlineLevel="0" max="14" min="14" style="0" width="8.36"/>
    <col collapsed="false" customWidth="true" hidden="false" outlineLevel="0" max="26" min="15" style="0" width="7.12"/>
    <col collapsed="false" customWidth="true" hidden="false" outlineLevel="0" max="27" min="27" style="0" width="8.36"/>
    <col collapsed="false" customWidth="true" hidden="false" outlineLevel="0" max="28" min="28" style="0" width="5.1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4"/>
    </row>
    <row r="5" customFormat="false" ht="13.5" hidden="false" customHeight="true" outlineLevel="0" collapsed="false">
      <c r="A5" s="5" t="s">
        <v>2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4"/>
    </row>
    <row r="6" customFormat="false" ht="13.5" hidden="false" customHeight="true" outlineLevel="0" collapsed="false">
      <c r="A6" s="7" t="s">
        <v>3</v>
      </c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9" t="s">
        <v>6</v>
      </c>
      <c r="AC6" s="4"/>
    </row>
    <row r="7" customFormat="false" ht="20.25" hidden="false" customHeight="true" outlineLevel="0" collapsed="false">
      <c r="A7" s="7"/>
      <c r="B7" s="10" t="s">
        <v>7</v>
      </c>
      <c r="C7" s="11" t="s">
        <v>8</v>
      </c>
      <c r="D7" s="11" t="s">
        <v>9</v>
      </c>
      <c r="E7" s="10" t="s">
        <v>10</v>
      </c>
      <c r="F7" s="10" t="s">
        <v>11</v>
      </c>
      <c r="G7" s="11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1" t="s">
        <v>8</v>
      </c>
      <c r="Q7" s="11" t="s">
        <v>9</v>
      </c>
      <c r="R7" s="10" t="s">
        <v>10</v>
      </c>
      <c r="S7" s="10" t="s">
        <v>11</v>
      </c>
      <c r="T7" s="11" t="s">
        <v>12</v>
      </c>
      <c r="U7" s="10" t="s">
        <v>13</v>
      </c>
      <c r="V7" s="10" t="s">
        <v>14</v>
      </c>
      <c r="W7" s="10" t="s">
        <v>21</v>
      </c>
      <c r="X7" s="10" t="s">
        <v>22</v>
      </c>
      <c r="Y7" s="10" t="s">
        <v>17</v>
      </c>
      <c r="Z7" s="10" t="s">
        <v>18</v>
      </c>
      <c r="AA7" s="10" t="s">
        <v>19</v>
      </c>
      <c r="AB7" s="9"/>
      <c r="AC7" s="4"/>
    </row>
    <row r="8" customFormat="false" ht="20.25" hidden="false" customHeight="true" outlineLevel="0" collapsed="false">
      <c r="A8" s="7"/>
      <c r="B8" s="10"/>
      <c r="C8" s="11"/>
      <c r="D8" s="11"/>
      <c r="E8" s="10"/>
      <c r="F8" s="10"/>
      <c r="G8" s="11"/>
      <c r="H8" s="10"/>
      <c r="I8" s="10"/>
      <c r="J8" s="10"/>
      <c r="K8" s="10"/>
      <c r="L8" s="10"/>
      <c r="M8" s="10"/>
      <c r="N8" s="10"/>
      <c r="O8" s="10"/>
      <c r="P8" s="11"/>
      <c r="Q8" s="11"/>
      <c r="R8" s="10"/>
      <c r="S8" s="10"/>
      <c r="T8" s="11"/>
      <c r="U8" s="10"/>
      <c r="V8" s="10"/>
      <c r="W8" s="10"/>
      <c r="X8" s="10"/>
      <c r="Y8" s="10"/>
      <c r="Z8" s="10"/>
      <c r="AA8" s="10"/>
      <c r="AB8" s="9"/>
      <c r="AC8" s="4"/>
    </row>
    <row r="9" customFormat="false" ht="20.25" hidden="false" customHeight="true" outlineLevel="0" collapsed="false">
      <c r="A9" s="7"/>
      <c r="B9" s="10"/>
      <c r="C9" s="11"/>
      <c r="D9" s="11"/>
      <c r="E9" s="10"/>
      <c r="F9" s="10"/>
      <c r="G9" s="11"/>
      <c r="H9" s="10"/>
      <c r="I9" s="10"/>
      <c r="J9" s="10"/>
      <c r="K9" s="10"/>
      <c r="L9" s="10"/>
      <c r="M9" s="10"/>
      <c r="N9" s="10"/>
      <c r="O9" s="10"/>
      <c r="P9" s="11"/>
      <c r="Q9" s="11"/>
      <c r="R9" s="10"/>
      <c r="S9" s="10"/>
      <c r="T9" s="11"/>
      <c r="U9" s="10"/>
      <c r="V9" s="10"/>
      <c r="W9" s="10"/>
      <c r="X9" s="10"/>
      <c r="Y9" s="10"/>
      <c r="Z9" s="10"/>
      <c r="AA9" s="10"/>
      <c r="AB9" s="9"/>
      <c r="AC9" s="4"/>
    </row>
    <row r="10" customFormat="false" ht="9" hidden="false" customHeight="true" outlineLevel="0" collapsed="false">
      <c r="A10" s="6"/>
      <c r="B10" s="12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13"/>
      <c r="AB10" s="6"/>
      <c r="AC10" s="4"/>
    </row>
    <row r="11" customFormat="false" ht="13.5" hidden="false" customHeight="false" outlineLevel="0" collapsed="false">
      <c r="A11" s="14" t="s">
        <v>23</v>
      </c>
      <c r="B11" s="15" t="n">
        <v>147.5</v>
      </c>
      <c r="C11" s="15" t="n">
        <v>162.2</v>
      </c>
      <c r="D11" s="15" t="n">
        <v>150.2</v>
      </c>
      <c r="E11" s="15" t="n">
        <v>146.2</v>
      </c>
      <c r="F11" s="15" t="n">
        <v>158.4</v>
      </c>
      <c r="G11" s="21" t="n">
        <v>167.6</v>
      </c>
      <c r="H11" s="21" t="n">
        <v>140.4</v>
      </c>
      <c r="I11" s="21" t="n">
        <v>142.4</v>
      </c>
      <c r="J11" s="21" t="n">
        <v>111</v>
      </c>
      <c r="K11" s="21" t="n">
        <v>152.6</v>
      </c>
      <c r="L11" s="21" t="n">
        <v>128.2</v>
      </c>
      <c r="M11" s="21" t="n">
        <v>148.1</v>
      </c>
      <c r="N11" s="21" t="n">
        <v>148.3</v>
      </c>
      <c r="O11" s="21" t="n">
        <v>10.1</v>
      </c>
      <c r="P11" s="21" t="n">
        <v>6.4</v>
      </c>
      <c r="Q11" s="21" t="n">
        <v>17.1</v>
      </c>
      <c r="R11" s="21" t="n">
        <v>10.2</v>
      </c>
      <c r="S11" s="21" t="n">
        <v>10.7</v>
      </c>
      <c r="T11" s="21" t="n">
        <v>27.6</v>
      </c>
      <c r="U11" s="21" t="n">
        <v>5.6</v>
      </c>
      <c r="V11" s="21" t="n">
        <v>8</v>
      </c>
      <c r="W11" s="21" t="n">
        <v>6.8</v>
      </c>
      <c r="X11" s="21" t="n">
        <v>2.1</v>
      </c>
      <c r="Y11" s="21" t="n">
        <v>5.2</v>
      </c>
      <c r="Z11" s="21" t="n">
        <v>4.9</v>
      </c>
      <c r="AA11" s="17" t="n">
        <v>10.7</v>
      </c>
      <c r="AB11" s="18" t="s">
        <v>24</v>
      </c>
      <c r="AC11" s="4"/>
    </row>
    <row r="12" customFormat="false" ht="13.5" hidden="false" customHeight="false" outlineLevel="0" collapsed="false">
      <c r="A12" s="19" t="s">
        <v>25</v>
      </c>
      <c r="B12" s="21" t="n">
        <v>146.1</v>
      </c>
      <c r="C12" s="21" t="n">
        <v>158.5</v>
      </c>
      <c r="D12" s="20" t="n">
        <v>150.5</v>
      </c>
      <c r="E12" s="21" t="s">
        <v>26</v>
      </c>
      <c r="F12" s="20" t="n">
        <v>149</v>
      </c>
      <c r="G12" s="20" t="n">
        <v>165.7</v>
      </c>
      <c r="H12" s="20" t="n">
        <v>121.1</v>
      </c>
      <c r="I12" s="20" t="n">
        <v>138.9</v>
      </c>
      <c r="J12" s="20" t="n">
        <v>128.5</v>
      </c>
      <c r="K12" s="20" t="n">
        <v>151.4</v>
      </c>
      <c r="L12" s="20" t="n">
        <v>147.6</v>
      </c>
      <c r="M12" s="20" t="n">
        <v>160.3</v>
      </c>
      <c r="N12" s="20" t="n">
        <v>141.9</v>
      </c>
      <c r="O12" s="21" t="n">
        <v>11.1</v>
      </c>
      <c r="P12" s="21" t="n">
        <v>15.5</v>
      </c>
      <c r="Q12" s="20" t="n">
        <v>17.4</v>
      </c>
      <c r="R12" s="21" t="s">
        <v>26</v>
      </c>
      <c r="S12" s="20" t="n">
        <v>19.9</v>
      </c>
      <c r="T12" s="20" t="n">
        <v>33.3</v>
      </c>
      <c r="U12" s="20" t="n">
        <v>6.3</v>
      </c>
      <c r="V12" s="20" t="n">
        <v>7.8</v>
      </c>
      <c r="W12" s="20" t="n">
        <v>3.5</v>
      </c>
      <c r="X12" s="20" t="n">
        <v>5.5</v>
      </c>
      <c r="Y12" s="20" t="n">
        <v>0.8</v>
      </c>
      <c r="Z12" s="20" t="n">
        <v>10.3</v>
      </c>
      <c r="AA12" s="20" t="n">
        <v>7.3</v>
      </c>
      <c r="AB12" s="22" t="s">
        <v>25</v>
      </c>
      <c r="AC12" s="4"/>
    </row>
    <row r="13" customFormat="false" ht="13.5" hidden="false" customHeight="false" outlineLevel="0" collapsed="false">
      <c r="A13" s="19" t="s">
        <v>27</v>
      </c>
      <c r="B13" s="21" t="n">
        <v>145.1</v>
      </c>
      <c r="C13" s="21" t="n">
        <v>158.8</v>
      </c>
      <c r="D13" s="20" t="n">
        <v>149.3</v>
      </c>
      <c r="E13" s="21" t="s">
        <v>26</v>
      </c>
      <c r="F13" s="20" t="n">
        <v>149</v>
      </c>
      <c r="G13" s="20" t="n">
        <v>161.8</v>
      </c>
      <c r="H13" s="20" t="n">
        <v>123.3</v>
      </c>
      <c r="I13" s="20" t="n">
        <v>138.4</v>
      </c>
      <c r="J13" s="20" t="n">
        <v>126.7</v>
      </c>
      <c r="K13" s="20" t="n">
        <v>151.2</v>
      </c>
      <c r="L13" s="20" t="n">
        <v>143.1</v>
      </c>
      <c r="M13" s="20" t="n">
        <v>160.5</v>
      </c>
      <c r="N13" s="20" t="n">
        <v>139.5</v>
      </c>
      <c r="O13" s="21" t="n">
        <v>10.6</v>
      </c>
      <c r="P13" s="21" t="n">
        <v>15.2</v>
      </c>
      <c r="Q13" s="20" t="n">
        <v>15.8</v>
      </c>
      <c r="R13" s="21" t="s">
        <v>26</v>
      </c>
      <c r="S13" s="20" t="n">
        <v>19.5</v>
      </c>
      <c r="T13" s="20" t="n">
        <v>33.6</v>
      </c>
      <c r="U13" s="20" t="n">
        <v>5.7</v>
      </c>
      <c r="V13" s="20" t="n">
        <v>7.9</v>
      </c>
      <c r="W13" s="20" t="n">
        <v>3.2</v>
      </c>
      <c r="X13" s="20" t="n">
        <v>5.3</v>
      </c>
      <c r="Y13" s="20" t="n">
        <v>0.9</v>
      </c>
      <c r="Z13" s="20" t="n">
        <v>10.7</v>
      </c>
      <c r="AA13" s="20" t="n">
        <v>7.2</v>
      </c>
      <c r="AB13" s="22" t="s">
        <v>27</v>
      </c>
      <c r="AC13" s="4"/>
    </row>
    <row r="14" customFormat="false" ht="13.5" hidden="false" customHeight="false" outlineLevel="0" collapsed="false">
      <c r="A14" s="19" t="s">
        <v>28</v>
      </c>
      <c r="B14" s="15" t="n">
        <v>143.4</v>
      </c>
      <c r="C14" s="15" t="n">
        <v>143.5</v>
      </c>
      <c r="D14" s="15" t="n">
        <v>143.9</v>
      </c>
      <c r="E14" s="23" t="s">
        <v>26</v>
      </c>
      <c r="F14" s="15" t="n">
        <v>134</v>
      </c>
      <c r="G14" s="15" t="n">
        <v>169.8</v>
      </c>
      <c r="H14" s="15" t="n">
        <v>134.3</v>
      </c>
      <c r="I14" s="15" t="n">
        <v>138.1</v>
      </c>
      <c r="J14" s="15" t="n">
        <v>126.3</v>
      </c>
      <c r="K14" s="15" t="n">
        <v>148.5</v>
      </c>
      <c r="L14" s="15" t="n">
        <v>138.5</v>
      </c>
      <c r="M14" s="15" t="n">
        <v>147.6</v>
      </c>
      <c r="N14" s="15" t="n">
        <v>140.6</v>
      </c>
      <c r="O14" s="15" t="n">
        <v>9.2</v>
      </c>
      <c r="P14" s="15" t="n">
        <v>21.6</v>
      </c>
      <c r="Q14" s="15" t="n">
        <v>12</v>
      </c>
      <c r="R14" s="23" t="s">
        <v>26</v>
      </c>
      <c r="S14" s="15" t="n">
        <v>11.4</v>
      </c>
      <c r="T14" s="15" t="n">
        <v>28.2</v>
      </c>
      <c r="U14" s="15" t="n">
        <v>6.2</v>
      </c>
      <c r="V14" s="15" t="n">
        <v>10.5</v>
      </c>
      <c r="W14" s="15" t="n">
        <v>5.9</v>
      </c>
      <c r="X14" s="15" t="n">
        <v>3.6</v>
      </c>
      <c r="Y14" s="15" t="n">
        <v>2.2</v>
      </c>
      <c r="Z14" s="15" t="n">
        <v>3.7</v>
      </c>
      <c r="AA14" s="15" t="n">
        <v>9.5</v>
      </c>
      <c r="AB14" s="22" t="s">
        <v>28</v>
      </c>
      <c r="AC14" s="4"/>
    </row>
    <row r="15" customFormat="false" ht="13.5" hidden="false" customHeight="false" outlineLevel="0" collapsed="false">
      <c r="A15" s="24" t="s">
        <v>29</v>
      </c>
      <c r="B15" s="25" t="n">
        <v>144.1</v>
      </c>
      <c r="C15" s="25" t="n">
        <v>158.6</v>
      </c>
      <c r="D15" s="25" t="n">
        <v>148.9</v>
      </c>
      <c r="E15" s="26" t="s">
        <v>26</v>
      </c>
      <c r="F15" s="25" t="n">
        <v>138.1</v>
      </c>
      <c r="G15" s="25" t="n">
        <v>168.7</v>
      </c>
      <c r="H15" s="25" t="n">
        <v>134.2</v>
      </c>
      <c r="I15" s="25" t="n">
        <v>138.2</v>
      </c>
      <c r="J15" s="25" t="n">
        <v>115.2</v>
      </c>
      <c r="K15" s="25" t="n">
        <v>145.5</v>
      </c>
      <c r="L15" s="25" t="n">
        <v>138.9</v>
      </c>
      <c r="M15" s="25" t="n">
        <v>152.1</v>
      </c>
      <c r="N15" s="25" t="n">
        <v>136.9</v>
      </c>
      <c r="O15" s="25" t="n">
        <v>11.3</v>
      </c>
      <c r="P15" s="25" t="n">
        <v>24.5</v>
      </c>
      <c r="Q15" s="25" t="n">
        <v>17.2</v>
      </c>
      <c r="R15" s="26" t="s">
        <v>26</v>
      </c>
      <c r="S15" s="25" t="n">
        <v>11.8</v>
      </c>
      <c r="T15" s="25" t="n">
        <v>29.1</v>
      </c>
      <c r="U15" s="25" t="n">
        <v>6.3</v>
      </c>
      <c r="V15" s="25" t="n">
        <v>11</v>
      </c>
      <c r="W15" s="25" t="n">
        <v>5.9</v>
      </c>
      <c r="X15" s="25" t="n">
        <v>4.2</v>
      </c>
      <c r="Y15" s="25" t="n">
        <v>2.7</v>
      </c>
      <c r="Z15" s="25" t="n">
        <v>3.2</v>
      </c>
      <c r="AA15" s="25" t="n">
        <v>17.3</v>
      </c>
      <c r="AB15" s="27" t="s">
        <v>29</v>
      </c>
      <c r="AC15" s="4"/>
    </row>
    <row r="16" customFormat="false" ht="10.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21"/>
      <c r="S16" s="15"/>
      <c r="T16" s="15"/>
      <c r="U16" s="15"/>
      <c r="V16" s="15"/>
      <c r="W16" s="15"/>
      <c r="X16" s="15"/>
      <c r="Y16" s="15"/>
      <c r="Z16" s="15"/>
      <c r="AA16" s="15"/>
      <c r="AB16" s="33"/>
      <c r="AC16" s="4"/>
    </row>
    <row r="17" customFormat="false" ht="13.5" hidden="false" customHeight="false" outlineLevel="0" collapsed="false">
      <c r="A17" s="28" t="s">
        <v>44</v>
      </c>
      <c r="B17" s="15" t="n">
        <v>137.3</v>
      </c>
      <c r="C17" s="15" t="n">
        <v>143.1</v>
      </c>
      <c r="D17" s="15" t="n">
        <v>135.3</v>
      </c>
      <c r="E17" s="23" t="s">
        <v>26</v>
      </c>
      <c r="F17" s="15" t="n">
        <v>130.4</v>
      </c>
      <c r="G17" s="15" t="n">
        <v>168.4</v>
      </c>
      <c r="H17" s="15" t="n">
        <v>128</v>
      </c>
      <c r="I17" s="15" t="n">
        <v>131.5</v>
      </c>
      <c r="J17" s="15" t="n">
        <v>117.3</v>
      </c>
      <c r="K17" s="15" t="n">
        <v>145.4</v>
      </c>
      <c r="L17" s="15" t="n">
        <v>129.7</v>
      </c>
      <c r="M17" s="15" t="n">
        <v>136.3</v>
      </c>
      <c r="N17" s="15" t="n">
        <v>132.8</v>
      </c>
      <c r="O17" s="15" t="n">
        <v>10.7</v>
      </c>
      <c r="P17" s="15" t="n">
        <v>22.2</v>
      </c>
      <c r="Q17" s="15" t="n">
        <v>16</v>
      </c>
      <c r="R17" s="23" t="s">
        <v>26</v>
      </c>
      <c r="S17" s="15" t="n">
        <v>11.7</v>
      </c>
      <c r="T17" s="15" t="n">
        <v>29.5</v>
      </c>
      <c r="U17" s="15" t="n">
        <v>6.2</v>
      </c>
      <c r="V17" s="15" t="n">
        <v>11.1</v>
      </c>
      <c r="W17" s="15" t="n">
        <v>6.2</v>
      </c>
      <c r="X17" s="15" t="n">
        <v>4.3</v>
      </c>
      <c r="Y17" s="15" t="n">
        <v>3.7</v>
      </c>
      <c r="Z17" s="15" t="n">
        <v>2.4</v>
      </c>
      <c r="AA17" s="29" t="n">
        <v>13.2</v>
      </c>
      <c r="AB17" s="30" t="s">
        <v>31</v>
      </c>
      <c r="AC17" s="31"/>
    </row>
    <row r="18" customFormat="false" ht="13.5" hidden="false" customHeight="false" outlineLevel="0" collapsed="false">
      <c r="A18" s="14" t="s">
        <v>32</v>
      </c>
      <c r="B18" s="15" t="n">
        <v>139.6</v>
      </c>
      <c r="C18" s="15" t="n">
        <v>150.1</v>
      </c>
      <c r="D18" s="15" t="n">
        <v>147.8</v>
      </c>
      <c r="E18" s="23" t="n">
        <v>133.5</v>
      </c>
      <c r="F18" s="15" t="n">
        <v>132.6</v>
      </c>
      <c r="G18" s="15" t="n">
        <v>159.7</v>
      </c>
      <c r="H18" s="15" t="n">
        <v>128.8</v>
      </c>
      <c r="I18" s="15" t="n">
        <v>129.3</v>
      </c>
      <c r="J18" s="15" t="n">
        <v>106.8</v>
      </c>
      <c r="K18" s="15" t="n">
        <v>144.1</v>
      </c>
      <c r="L18" s="15" t="n">
        <v>132.3</v>
      </c>
      <c r="M18" s="15" t="n">
        <v>143</v>
      </c>
      <c r="N18" s="15" t="n">
        <v>131.9</v>
      </c>
      <c r="O18" s="15" t="n">
        <v>10.8</v>
      </c>
      <c r="P18" s="15" t="n">
        <v>26.1</v>
      </c>
      <c r="Q18" s="15" t="n">
        <v>16.6</v>
      </c>
      <c r="R18" s="23" t="n">
        <v>14.7</v>
      </c>
      <c r="S18" s="15" t="n">
        <v>11.2</v>
      </c>
      <c r="T18" s="15" t="n">
        <v>24.6</v>
      </c>
      <c r="U18" s="15" t="n">
        <v>5.8</v>
      </c>
      <c r="V18" s="15" t="n">
        <v>10.5</v>
      </c>
      <c r="W18" s="15" t="n">
        <v>5.5</v>
      </c>
      <c r="X18" s="15" t="n">
        <v>4.4</v>
      </c>
      <c r="Y18" s="15" t="n">
        <v>3.2</v>
      </c>
      <c r="Z18" s="15" t="n">
        <v>3.1</v>
      </c>
      <c r="AA18" s="29" t="n">
        <v>15.3</v>
      </c>
      <c r="AB18" s="32" t="s">
        <v>32</v>
      </c>
      <c r="AC18" s="4"/>
    </row>
    <row r="19" customFormat="false" ht="13.5" hidden="false" customHeight="false" outlineLevel="0" collapsed="false">
      <c r="A19" s="14" t="s">
        <v>33</v>
      </c>
      <c r="B19" s="15" t="n">
        <v>145.7</v>
      </c>
      <c r="C19" s="15" t="n">
        <v>153.2</v>
      </c>
      <c r="D19" s="15" t="n">
        <v>152.1</v>
      </c>
      <c r="E19" s="23" t="n">
        <v>144</v>
      </c>
      <c r="F19" s="15" t="n">
        <v>139.4</v>
      </c>
      <c r="G19" s="15" t="n">
        <v>166.4</v>
      </c>
      <c r="H19" s="15" t="n">
        <v>134.4</v>
      </c>
      <c r="I19" s="15" t="n">
        <v>144.3</v>
      </c>
      <c r="J19" s="15" t="n">
        <v>115.2</v>
      </c>
      <c r="K19" s="15" t="n">
        <v>144.4</v>
      </c>
      <c r="L19" s="15" t="n">
        <v>150.7</v>
      </c>
      <c r="M19" s="15" t="n">
        <v>153.8</v>
      </c>
      <c r="N19" s="15" t="n">
        <v>142.9</v>
      </c>
      <c r="O19" s="15" t="n">
        <v>11.5</v>
      </c>
      <c r="P19" s="15" t="n">
        <v>27</v>
      </c>
      <c r="Q19" s="15" t="n">
        <v>17.2</v>
      </c>
      <c r="R19" s="23" t="n">
        <v>17.3</v>
      </c>
      <c r="S19" s="15" t="n">
        <v>12</v>
      </c>
      <c r="T19" s="15" t="n">
        <v>27.9</v>
      </c>
      <c r="U19" s="15" t="n">
        <v>5.4</v>
      </c>
      <c r="V19" s="15" t="n">
        <v>12.8</v>
      </c>
      <c r="W19" s="15" t="n">
        <v>6.5</v>
      </c>
      <c r="X19" s="15" t="n">
        <v>4.4</v>
      </c>
      <c r="Y19" s="15" t="n">
        <v>3.1</v>
      </c>
      <c r="Z19" s="15" t="n">
        <v>4.2</v>
      </c>
      <c r="AA19" s="29" t="n">
        <v>18</v>
      </c>
      <c r="AB19" s="32" t="s">
        <v>33</v>
      </c>
      <c r="AC19" s="4"/>
    </row>
    <row r="20" customFormat="false" ht="13.5" hidden="false" customHeight="false" outlineLevel="0" collapsed="false">
      <c r="A20" s="14" t="s">
        <v>34</v>
      </c>
      <c r="B20" s="15" t="n">
        <v>149.4</v>
      </c>
      <c r="C20" s="15" t="n">
        <v>147.1</v>
      </c>
      <c r="D20" s="15" t="n">
        <v>155.9</v>
      </c>
      <c r="E20" s="23" t="n">
        <v>148.8</v>
      </c>
      <c r="F20" s="15" t="n">
        <v>142.5</v>
      </c>
      <c r="G20" s="15" t="n">
        <v>171.3</v>
      </c>
      <c r="H20" s="15" t="n">
        <v>138.2</v>
      </c>
      <c r="I20" s="15" t="n">
        <v>142.7</v>
      </c>
      <c r="J20" s="15" t="n">
        <v>116.2</v>
      </c>
      <c r="K20" s="15" t="n">
        <v>151.6</v>
      </c>
      <c r="L20" s="15" t="n">
        <v>149.3</v>
      </c>
      <c r="M20" s="15" t="n">
        <v>164.6</v>
      </c>
      <c r="N20" s="15" t="n">
        <v>141.4</v>
      </c>
      <c r="O20" s="15" t="n">
        <v>11.6</v>
      </c>
      <c r="P20" s="15" t="n">
        <v>28.1</v>
      </c>
      <c r="Q20" s="15" t="n">
        <v>17.2</v>
      </c>
      <c r="R20" s="23" t="n">
        <v>16.4</v>
      </c>
      <c r="S20" s="15" t="n">
        <v>13.3</v>
      </c>
      <c r="T20" s="15" t="n">
        <v>29.3</v>
      </c>
      <c r="U20" s="15" t="n">
        <v>6.8</v>
      </c>
      <c r="V20" s="15" t="n">
        <v>11.9</v>
      </c>
      <c r="W20" s="15" t="n">
        <v>5.6</v>
      </c>
      <c r="X20" s="15" t="n">
        <v>3.8</v>
      </c>
      <c r="Y20" s="15" t="n">
        <v>3.1</v>
      </c>
      <c r="Z20" s="15" t="n">
        <v>5.7</v>
      </c>
      <c r="AA20" s="15" t="n">
        <v>17.4</v>
      </c>
      <c r="AB20" s="33" t="s">
        <v>34</v>
      </c>
      <c r="AC20" s="4"/>
    </row>
    <row r="21" customFormat="false" ht="13.5" hidden="false" customHeight="false" outlineLevel="0" collapsed="false">
      <c r="A21" s="14" t="s">
        <v>35</v>
      </c>
      <c r="B21" s="15" t="n">
        <v>136.4</v>
      </c>
      <c r="C21" s="15" t="n">
        <v>145.4</v>
      </c>
      <c r="D21" s="15" t="n">
        <v>139.2</v>
      </c>
      <c r="E21" s="23" t="n">
        <v>134.5</v>
      </c>
      <c r="F21" s="15" t="n">
        <v>131.2</v>
      </c>
      <c r="G21" s="15" t="n">
        <v>166.6</v>
      </c>
      <c r="H21" s="15" t="n">
        <v>132.4</v>
      </c>
      <c r="I21" s="15" t="n">
        <v>137.1</v>
      </c>
      <c r="J21" s="15" t="n">
        <v>119.3</v>
      </c>
      <c r="K21" s="15" t="n">
        <v>131</v>
      </c>
      <c r="L21" s="15" t="n">
        <v>129.8</v>
      </c>
      <c r="M21" s="15" t="n">
        <v>149.4</v>
      </c>
      <c r="N21" s="15" t="n">
        <v>127</v>
      </c>
      <c r="O21" s="15" t="n">
        <v>11</v>
      </c>
      <c r="P21" s="15" t="n">
        <v>22.3</v>
      </c>
      <c r="Q21" s="15" t="n">
        <v>16.5</v>
      </c>
      <c r="R21" s="23" t="n">
        <v>15.3</v>
      </c>
      <c r="S21" s="15" t="n">
        <v>12.1</v>
      </c>
      <c r="T21" s="15" t="n">
        <v>28.5</v>
      </c>
      <c r="U21" s="15" t="n">
        <v>6.2</v>
      </c>
      <c r="V21" s="15" t="n">
        <v>11.7</v>
      </c>
      <c r="W21" s="15" t="n">
        <v>5.7</v>
      </c>
      <c r="X21" s="15" t="n">
        <v>4</v>
      </c>
      <c r="Y21" s="15" t="n">
        <v>2.9</v>
      </c>
      <c r="Z21" s="15" t="n">
        <v>4.1</v>
      </c>
      <c r="AA21" s="15" t="n">
        <v>16.1</v>
      </c>
      <c r="AB21" s="33" t="s">
        <v>35</v>
      </c>
      <c r="AC21" s="4"/>
    </row>
    <row r="22" customFormat="false" ht="13.5" hidden="false" customHeight="false" outlineLevel="0" collapsed="false">
      <c r="A22" s="14" t="s">
        <v>36</v>
      </c>
      <c r="B22" s="15" t="n">
        <v>148.7</v>
      </c>
      <c r="C22" s="15" t="n">
        <v>172.1</v>
      </c>
      <c r="D22" s="15" t="n">
        <v>153.7</v>
      </c>
      <c r="E22" s="23" t="n">
        <v>149.9</v>
      </c>
      <c r="F22" s="15" t="n">
        <v>145</v>
      </c>
      <c r="G22" s="15" t="n">
        <v>167.1</v>
      </c>
      <c r="H22" s="15" t="n">
        <v>139.5</v>
      </c>
      <c r="I22" s="15" t="n">
        <v>140.4</v>
      </c>
      <c r="J22" s="15" t="n">
        <v>113.5</v>
      </c>
      <c r="K22" s="15" t="n">
        <v>148.6</v>
      </c>
      <c r="L22" s="15" t="n">
        <v>153</v>
      </c>
      <c r="M22" s="15" t="n">
        <v>161.6</v>
      </c>
      <c r="N22" s="15" t="n">
        <v>140.4</v>
      </c>
      <c r="O22" s="15" t="n">
        <v>10.7</v>
      </c>
      <c r="P22" s="15" t="n">
        <v>22.4</v>
      </c>
      <c r="Q22" s="15" t="n">
        <v>15.5</v>
      </c>
      <c r="R22" s="23" t="n">
        <v>13.9</v>
      </c>
      <c r="S22" s="15" t="n">
        <v>11.4</v>
      </c>
      <c r="T22" s="15" t="n">
        <v>28.5</v>
      </c>
      <c r="U22" s="15" t="n">
        <v>6.3</v>
      </c>
      <c r="V22" s="15" t="n">
        <v>10.5</v>
      </c>
      <c r="W22" s="15" t="n">
        <v>5.8</v>
      </c>
      <c r="X22" s="15" t="n">
        <v>3.9</v>
      </c>
      <c r="Y22" s="15" t="n">
        <v>2.9</v>
      </c>
      <c r="Z22" s="15" t="n">
        <v>3.2</v>
      </c>
      <c r="AA22" s="15" t="n">
        <v>19.4</v>
      </c>
      <c r="AB22" s="33" t="s">
        <v>36</v>
      </c>
      <c r="AC22" s="4"/>
    </row>
    <row r="23" customFormat="false" ht="10.5" hidden="false" customHeight="true" outlineLevel="0" collapsed="false">
      <c r="A23" s="14"/>
      <c r="B23" s="20"/>
      <c r="C23" s="20"/>
      <c r="D23" s="20"/>
      <c r="E23" s="41"/>
      <c r="F23" s="42"/>
      <c r="G23" s="20"/>
      <c r="H23" s="20"/>
      <c r="I23" s="20"/>
      <c r="J23" s="42"/>
      <c r="K23" s="20"/>
      <c r="L23" s="20"/>
      <c r="M23" s="20"/>
      <c r="N23" s="20"/>
      <c r="O23" s="20"/>
      <c r="P23" s="20"/>
      <c r="Q23" s="20"/>
      <c r="R23" s="21"/>
      <c r="S23" s="20"/>
      <c r="T23" s="20"/>
      <c r="U23" s="20"/>
      <c r="V23" s="20"/>
      <c r="W23" s="20"/>
      <c r="X23" s="20"/>
      <c r="Y23" s="20"/>
      <c r="Z23" s="20"/>
      <c r="AA23" s="20"/>
      <c r="AB23" s="33"/>
      <c r="AC23" s="4"/>
    </row>
    <row r="24" customFormat="false" ht="13.5" hidden="false" customHeight="false" outlineLevel="0" collapsed="false">
      <c r="A24" s="14" t="s">
        <v>37</v>
      </c>
      <c r="B24" s="15" t="n">
        <v>149.2</v>
      </c>
      <c r="C24" s="15" t="n">
        <v>175.9</v>
      </c>
      <c r="D24" s="15" t="n">
        <v>154.7</v>
      </c>
      <c r="E24" s="23" t="n">
        <v>148.5</v>
      </c>
      <c r="F24" s="15" t="n">
        <v>144.7</v>
      </c>
      <c r="G24" s="15" t="n">
        <v>172.3</v>
      </c>
      <c r="H24" s="15" t="n">
        <v>138.5</v>
      </c>
      <c r="I24" s="15" t="n">
        <v>143.7</v>
      </c>
      <c r="J24" s="15" t="n">
        <v>113.8</v>
      </c>
      <c r="K24" s="15" t="n">
        <v>150.7</v>
      </c>
      <c r="L24" s="15" t="n">
        <v>141</v>
      </c>
      <c r="M24" s="15" t="n">
        <v>158.5</v>
      </c>
      <c r="N24" s="15" t="n">
        <v>142.3</v>
      </c>
      <c r="O24" s="15" t="n">
        <v>11.8</v>
      </c>
      <c r="P24" s="15" t="n">
        <v>23.4</v>
      </c>
      <c r="Q24" s="15" t="n">
        <v>18.6</v>
      </c>
      <c r="R24" s="23" t="n">
        <v>13.8</v>
      </c>
      <c r="S24" s="15" t="n">
        <v>13.8</v>
      </c>
      <c r="T24" s="15" t="n">
        <v>31.2</v>
      </c>
      <c r="U24" s="15" t="n">
        <v>6</v>
      </c>
      <c r="V24" s="15" t="n">
        <v>10.6</v>
      </c>
      <c r="W24" s="15" t="n">
        <v>5.4</v>
      </c>
      <c r="X24" s="15" t="n">
        <v>4.2</v>
      </c>
      <c r="Y24" s="15" t="n">
        <v>2.3</v>
      </c>
      <c r="Z24" s="15" t="n">
        <v>1.6</v>
      </c>
      <c r="AA24" s="15" t="n">
        <v>20.5</v>
      </c>
      <c r="AB24" s="33" t="s">
        <v>37</v>
      </c>
      <c r="AC24" s="4"/>
    </row>
    <row r="25" customFormat="false" ht="13.5" hidden="false" customHeight="false" outlineLevel="0" collapsed="false">
      <c r="A25" s="14" t="s">
        <v>38</v>
      </c>
      <c r="B25" s="15" t="n">
        <v>142.4</v>
      </c>
      <c r="C25" s="15" t="n">
        <v>162.4</v>
      </c>
      <c r="D25" s="15" t="n">
        <v>141.3</v>
      </c>
      <c r="E25" s="23" t="n">
        <v>145.9</v>
      </c>
      <c r="F25" s="15" t="n">
        <v>137.7</v>
      </c>
      <c r="G25" s="15" t="n">
        <v>172.2</v>
      </c>
      <c r="H25" s="15" t="n">
        <v>133.1</v>
      </c>
      <c r="I25" s="15" t="n">
        <v>142</v>
      </c>
      <c r="J25" s="15" t="n">
        <v>120.7</v>
      </c>
      <c r="K25" s="15" t="n">
        <v>147.8</v>
      </c>
      <c r="L25" s="15" t="n">
        <v>121.5</v>
      </c>
      <c r="M25" s="15" t="n">
        <v>156.8</v>
      </c>
      <c r="N25" s="15" t="n">
        <v>136.7</v>
      </c>
      <c r="O25" s="15" t="n">
        <v>11.9</v>
      </c>
      <c r="P25" s="15" t="n">
        <v>21.4</v>
      </c>
      <c r="Q25" s="15" t="n">
        <v>19.1</v>
      </c>
      <c r="R25" s="23" t="n">
        <v>12.9</v>
      </c>
      <c r="S25" s="15" t="n">
        <v>12.9</v>
      </c>
      <c r="T25" s="15" t="n">
        <v>31.3</v>
      </c>
      <c r="U25" s="15" t="n">
        <v>6.7</v>
      </c>
      <c r="V25" s="15" t="n">
        <v>10.4</v>
      </c>
      <c r="W25" s="15" t="n">
        <v>5.9</v>
      </c>
      <c r="X25" s="15" t="n">
        <v>4.2</v>
      </c>
      <c r="Y25" s="15" t="n">
        <v>1.7</v>
      </c>
      <c r="Z25" s="15" t="n">
        <v>3.2</v>
      </c>
      <c r="AA25" s="15" t="n">
        <v>19.1</v>
      </c>
      <c r="AB25" s="33" t="s">
        <v>38</v>
      </c>
      <c r="AC25" s="4"/>
    </row>
    <row r="26" customFormat="false" ht="13.5" hidden="false" customHeight="false" outlineLevel="0" collapsed="false">
      <c r="A26" s="14" t="s">
        <v>39</v>
      </c>
      <c r="B26" s="15" t="n">
        <v>144.9</v>
      </c>
      <c r="C26" s="15" t="n">
        <v>171</v>
      </c>
      <c r="D26" s="15" t="n">
        <v>150.7</v>
      </c>
      <c r="E26" s="23" t="n">
        <v>134.8</v>
      </c>
      <c r="F26" s="15" t="n">
        <v>142.6</v>
      </c>
      <c r="G26" s="15" t="n">
        <v>169.2</v>
      </c>
      <c r="H26" s="15" t="n">
        <v>135.2</v>
      </c>
      <c r="I26" s="15" t="n">
        <v>136.7</v>
      </c>
      <c r="J26" s="15" t="n">
        <v>112.6</v>
      </c>
      <c r="K26" s="15" t="n">
        <v>145.1</v>
      </c>
      <c r="L26" s="15" t="n">
        <v>137</v>
      </c>
      <c r="M26" s="15" t="n">
        <v>149.4</v>
      </c>
      <c r="N26" s="15" t="n">
        <v>138.2</v>
      </c>
      <c r="O26" s="15" t="n">
        <v>11.4</v>
      </c>
      <c r="P26" s="15" t="n">
        <v>23.9</v>
      </c>
      <c r="Q26" s="15" t="n">
        <v>17.5</v>
      </c>
      <c r="R26" s="23" t="n">
        <v>12.5</v>
      </c>
      <c r="S26" s="15" t="n">
        <v>12.5</v>
      </c>
      <c r="T26" s="15" t="n">
        <v>30.6</v>
      </c>
      <c r="U26" s="15" t="n">
        <v>6.8</v>
      </c>
      <c r="V26" s="15" t="n">
        <v>10.5</v>
      </c>
      <c r="W26" s="15" t="n">
        <v>5.4</v>
      </c>
      <c r="X26" s="15" t="n">
        <v>4.2</v>
      </c>
      <c r="Y26" s="15" t="n">
        <v>2.3</v>
      </c>
      <c r="Z26" s="15" t="n">
        <v>2</v>
      </c>
      <c r="AA26" s="15" t="n">
        <v>17</v>
      </c>
      <c r="AB26" s="33" t="s">
        <v>39</v>
      </c>
      <c r="AC26" s="4"/>
    </row>
    <row r="27" customFormat="false" ht="13.5" hidden="false" customHeight="false" outlineLevel="0" collapsed="false">
      <c r="A27" s="19" t="s">
        <v>40</v>
      </c>
      <c r="B27" s="15" t="n">
        <v>144.2</v>
      </c>
      <c r="C27" s="15" t="n">
        <v>153.4</v>
      </c>
      <c r="D27" s="15" t="n">
        <v>149.7</v>
      </c>
      <c r="E27" s="23" t="n">
        <v>137.4</v>
      </c>
      <c r="F27" s="15" t="n">
        <v>135.9</v>
      </c>
      <c r="G27" s="15" t="n">
        <v>170.4</v>
      </c>
      <c r="H27" s="15" t="n">
        <v>132.4</v>
      </c>
      <c r="I27" s="15" t="n">
        <v>141.1</v>
      </c>
      <c r="J27" s="15" t="n">
        <v>117</v>
      </c>
      <c r="K27" s="15" t="n">
        <v>144.8</v>
      </c>
      <c r="L27" s="15" t="n">
        <v>144.8</v>
      </c>
      <c r="M27" s="15" t="n">
        <v>149.3</v>
      </c>
      <c r="N27" s="15" t="n">
        <v>135.6</v>
      </c>
      <c r="O27" s="15" t="n">
        <v>11.2</v>
      </c>
      <c r="P27" s="15" t="n">
        <v>23.8</v>
      </c>
      <c r="Q27" s="15" t="n">
        <v>17.3</v>
      </c>
      <c r="R27" s="23" t="n">
        <v>16.1</v>
      </c>
      <c r="S27" s="15" t="n">
        <v>10.7</v>
      </c>
      <c r="T27" s="15" t="n">
        <v>28.2</v>
      </c>
      <c r="U27" s="15" t="n">
        <v>6.5</v>
      </c>
      <c r="V27" s="15" t="n">
        <v>11.4</v>
      </c>
      <c r="W27" s="15" t="n">
        <v>5.7</v>
      </c>
      <c r="X27" s="15" t="n">
        <v>4.5</v>
      </c>
      <c r="Y27" s="15" t="n">
        <v>3</v>
      </c>
      <c r="Z27" s="15" t="n">
        <v>1.9</v>
      </c>
      <c r="AA27" s="15" t="n">
        <v>16.3</v>
      </c>
      <c r="AB27" s="22" t="s">
        <v>40</v>
      </c>
      <c r="AC27" s="4"/>
    </row>
    <row r="28" customFormat="false" ht="13.5" hidden="false" customHeight="false" outlineLevel="0" collapsed="false">
      <c r="A28" s="19" t="s">
        <v>41</v>
      </c>
      <c r="B28" s="15" t="n">
        <v>146.2</v>
      </c>
      <c r="C28" s="15" t="n">
        <v>163.6</v>
      </c>
      <c r="D28" s="15" t="n">
        <v>154.3</v>
      </c>
      <c r="E28" s="23" t="n">
        <v>141.8</v>
      </c>
      <c r="F28" s="15" t="n">
        <v>137.5</v>
      </c>
      <c r="G28" s="15" t="n">
        <v>167.8</v>
      </c>
      <c r="H28" s="15" t="n">
        <v>133.7</v>
      </c>
      <c r="I28" s="15" t="n">
        <v>133.6</v>
      </c>
      <c r="J28" s="15" t="n">
        <v>114.4</v>
      </c>
      <c r="K28" s="15" t="n">
        <v>147.4</v>
      </c>
      <c r="L28" s="15" t="n">
        <v>147.4</v>
      </c>
      <c r="M28" s="15" t="n">
        <v>150.8</v>
      </c>
      <c r="N28" s="15" t="n">
        <v>139</v>
      </c>
      <c r="O28" s="15" t="n">
        <v>11.3</v>
      </c>
      <c r="P28" s="15" t="n">
        <v>27.5</v>
      </c>
      <c r="Q28" s="15" t="n">
        <v>17</v>
      </c>
      <c r="R28" s="23" t="n">
        <v>17</v>
      </c>
      <c r="S28" s="15" t="n">
        <v>8.9</v>
      </c>
      <c r="T28" s="15" t="n">
        <v>28</v>
      </c>
      <c r="U28" s="15" t="n">
        <v>6.1</v>
      </c>
      <c r="V28" s="15" t="n">
        <v>10.4</v>
      </c>
      <c r="W28" s="15" t="n">
        <v>6.5</v>
      </c>
      <c r="X28" s="15" t="n">
        <v>4.2</v>
      </c>
      <c r="Y28" s="15" t="n">
        <v>2.6</v>
      </c>
      <c r="Z28" s="15" t="n">
        <v>4.8</v>
      </c>
      <c r="AA28" s="15" t="n">
        <v>16.6</v>
      </c>
      <c r="AB28" s="22" t="s">
        <v>41</v>
      </c>
      <c r="AC28" s="4"/>
    </row>
    <row r="29" customFormat="false" ht="13.5" hidden="false" customHeight="false" outlineLevel="0" collapsed="false">
      <c r="A29" s="19" t="s">
        <v>42</v>
      </c>
      <c r="B29" s="15" t="n">
        <v>144.8</v>
      </c>
      <c r="C29" s="15" t="n">
        <v>165.4</v>
      </c>
      <c r="D29" s="15" t="n">
        <v>151.9</v>
      </c>
      <c r="E29" s="23" t="n">
        <v>136</v>
      </c>
      <c r="F29" s="15" t="n">
        <v>137.5</v>
      </c>
      <c r="G29" s="15" t="n">
        <v>172.6</v>
      </c>
      <c r="H29" s="15" t="n">
        <v>136</v>
      </c>
      <c r="I29" s="15" t="n">
        <v>136.2</v>
      </c>
      <c r="J29" s="15" t="n">
        <v>115.9</v>
      </c>
      <c r="K29" s="15" t="n">
        <v>145.3</v>
      </c>
      <c r="L29" s="15" t="n">
        <v>129.9</v>
      </c>
      <c r="M29" s="15" t="n">
        <v>151.1</v>
      </c>
      <c r="N29" s="15" t="n">
        <v>134.7</v>
      </c>
      <c r="O29" s="15" t="n">
        <v>11.6</v>
      </c>
      <c r="P29" s="15" t="n">
        <v>26</v>
      </c>
      <c r="Q29" s="15" t="n">
        <v>17.3</v>
      </c>
      <c r="R29" s="23" t="n">
        <v>13.9</v>
      </c>
      <c r="S29" s="15" t="n">
        <v>11.6</v>
      </c>
      <c r="T29" s="15" t="n">
        <v>31.2</v>
      </c>
      <c r="U29" s="15" t="n">
        <v>6.9</v>
      </c>
      <c r="V29" s="15" t="n">
        <v>10.7</v>
      </c>
      <c r="W29" s="15" t="n">
        <v>6.9</v>
      </c>
      <c r="X29" s="15" t="n">
        <v>4.3</v>
      </c>
      <c r="Y29" s="15" t="n">
        <v>2.1</v>
      </c>
      <c r="Z29" s="15" t="n">
        <v>2</v>
      </c>
      <c r="AA29" s="15" t="n">
        <v>18.2</v>
      </c>
      <c r="AB29" s="22" t="s">
        <v>42</v>
      </c>
      <c r="AC29" s="4"/>
    </row>
    <row r="30" customFormat="false" ht="9" hidden="false" customHeight="true" outlineLevel="0" collapsed="false">
      <c r="A30" s="34"/>
      <c r="B30" s="35"/>
      <c r="C30" s="35"/>
      <c r="D30" s="35"/>
      <c r="E30" s="35"/>
      <c r="F30" s="35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4"/>
      <c r="AB30" s="36"/>
      <c r="AC30" s="4"/>
    </row>
    <row r="31" customFormat="false" ht="13.5" hidden="false" customHeight="false" outlineLevel="0" collapsed="false">
      <c r="A31" s="37" t="s">
        <v>45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4"/>
    </row>
    <row r="32" customFormat="false" ht="13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4"/>
    </row>
    <row r="33" customFormat="false" ht="13.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4"/>
    </row>
    <row r="34" customFormat="false" ht="13.5" hidden="false" customHeight="fals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</row>
    <row r="36" customFormat="false" ht="13.5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</row>
    <row r="37" customFormat="false" ht="13.5" hidden="false" customHeight="false" outlineLevel="0" collapsed="false">
      <c r="H37" s="43"/>
    </row>
  </sheetData>
  <mergeCells count="32">
    <mergeCell ref="A1:AB1"/>
    <mergeCell ref="A3:AB3"/>
    <mergeCell ref="A6:A9"/>
    <mergeCell ref="B6:N6"/>
    <mergeCell ref="O6:AA6"/>
    <mergeCell ref="AB6:AB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7:25:35Z</dcterms:created>
  <dc:creator>WDTP03</dc:creator>
  <dc:description/>
  <dc:language>en-US</dc:language>
  <cp:lastModifiedBy>熊本市職員</cp:lastModifiedBy>
  <cp:lastPrinted>2012-02-02T01:46:53Z</cp:lastPrinted>
  <dcterms:modified xsi:type="dcterms:W3CDTF">2012-05-28T06:13:54Z</dcterms:modified>
  <cp:revision>0</cp:revision>
  <dc:subject/>
  <dc:title/>
</cp:coreProperties>
</file>