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1206（その1求職）" sheetId="1" state="visible" r:id="rId2"/>
    <sheet name="1206（その2求人）" sheetId="2" state="visible" r:id="rId3"/>
  </sheets>
  <definedNames>
    <definedName function="false" hidden="false" localSheetId="0" name="_xlnm.Print_Area" vbProcedure="false">'1206（その1求職）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6">
  <si>
    <r>
      <rPr>
        <b val="true"/>
        <sz val="14"/>
        <rFont val="ＭＳ Ｐゴシック"/>
        <family val="3"/>
        <charset val="128"/>
      </rPr>
      <t xml:space="preserve">12-6</t>
    </r>
    <r>
      <rPr>
        <b val="true"/>
        <sz val="14"/>
        <rFont val="Noto Sans"/>
        <family val="2"/>
      </rPr>
      <t xml:space="preserve">　職業紹介状況（管内）</t>
    </r>
  </si>
  <si>
    <t xml:space="preserve">（その１　求　職）</t>
  </si>
  <si>
    <t xml:space="preserve">単位：件・人・％</t>
  </si>
  <si>
    <t xml:space="preserve">年度・月次</t>
  </si>
  <si>
    <t xml:space="preserve">新規求職者申込件数</t>
  </si>
  <si>
    <t xml:space="preserve">月間有効求職者数</t>
  </si>
  <si>
    <t xml:space="preserve">就  職  件  数</t>
  </si>
  <si>
    <t xml:space="preserve">就職率 </t>
  </si>
  <si>
    <t xml:space="preserve">計</t>
  </si>
  <si>
    <t xml:space="preserve">うち中高
年齢者</t>
  </si>
  <si>
    <t xml:space="preserve">平成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月　平　均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  ４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※熊本公共職業安定所（ハローワーク熊本）管轄内の数値である。旧富合町、旧城南町はハローワーク宇城、</t>
  </si>
  <si>
    <t xml:space="preserve">旧植木町はハローワーク菊池の管轄のため、ここには含まれていない。</t>
  </si>
  <si>
    <t xml:space="preserve">資料　熊本公共職業安定所</t>
  </si>
  <si>
    <t xml:space="preserve">（その２　求　人）　</t>
  </si>
  <si>
    <t xml:space="preserve">単位：人</t>
  </si>
  <si>
    <t xml:space="preserve">新規求人数</t>
  </si>
  <si>
    <t xml:space="preserve">月間有効求人数</t>
  </si>
  <si>
    <t xml:space="preserve">充足数</t>
  </si>
  <si>
    <t xml:space="preserve">比　　率</t>
  </si>
  <si>
    <t xml:space="preserve">広域職業紹介（県外連絡求人）</t>
  </si>
  <si>
    <t xml:space="preserve">有効求
人倍率</t>
  </si>
  <si>
    <t xml:space="preserve">就職率
（％）</t>
  </si>
  <si>
    <t xml:space="preserve">充足率
（％）</t>
  </si>
  <si>
    <t xml:space="preserve">求人数</t>
  </si>
  <si>
    <t xml:space="preserve">就職件数</t>
  </si>
  <si>
    <t xml:space="preserve">就職のうち常用</t>
  </si>
  <si>
    <t xml:space="preserve">共用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広域職業紹介の就職件数、就職のうち常用の計、男、女の数値については、そ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と同様、男女の計と合計が一致しない場合がある。</t>
    </r>
  </si>
  <si>
    <t xml:space="preserve">※広域職業紹介（県外連絡求人）の数値については、平集計数値からシステム集計の数値に修正。</t>
  </si>
  <si>
    <r>
      <rPr>
        <sz val="10"/>
        <rFont val="Noto Sans"/>
        <family val="2"/>
      </rPr>
      <t xml:space="preserve">※月間有効求職者数（そ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と月間有効求人数の年度欄は、月平均の数値。</t>
    </r>
  </si>
  <si>
    <t xml:space="preserve">※熊本公共職業安定所（ハローワーク熊本）管轄内の数値である。旧富合町、旧城南町はハローワーク宇城、旧植木町はハローワーク菊池の管轄のため、ここには含まれてい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0.0_ "/>
    <numFmt numFmtId="168" formatCode="0.0%"/>
    <numFmt numFmtId="169" formatCode="0.00_);[RED]\(0.00\)"/>
    <numFmt numFmtId="170" formatCode="0.0_);[RED]\(0.0\)"/>
    <numFmt numFmtId="171" formatCode="###\ ###\ ###\ ##0"/>
    <numFmt numFmtId="172" formatCode="#,##0.00_);[RED]\(#,##0.00\)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10" min="3" style="0" width="9.3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7"/>
    </row>
    <row r="6" customFormat="false" ht="15" hidden="false" customHeight="true" outlineLevel="0" collapsed="false">
      <c r="A6" s="8" t="s">
        <v>3</v>
      </c>
      <c r="B6" s="8"/>
      <c r="C6" s="9" t="s">
        <v>4</v>
      </c>
      <c r="D6" s="9"/>
      <c r="E6" s="9" t="s">
        <v>5</v>
      </c>
      <c r="F6" s="9"/>
      <c r="G6" s="9" t="s">
        <v>6</v>
      </c>
      <c r="H6" s="9"/>
      <c r="I6" s="9" t="s">
        <v>7</v>
      </c>
      <c r="J6" s="9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8"/>
      <c r="B8" s="8"/>
      <c r="C8" s="10" t="s">
        <v>8</v>
      </c>
      <c r="D8" s="11"/>
      <c r="E8" s="10" t="s">
        <v>8</v>
      </c>
      <c r="F8" s="11"/>
      <c r="G8" s="10" t="s">
        <v>8</v>
      </c>
      <c r="H8" s="11"/>
      <c r="I8" s="10" t="s">
        <v>8</v>
      </c>
    </row>
    <row r="9" customFormat="false" ht="15" hidden="false" customHeight="true" outlineLevel="0" collapsed="false">
      <c r="A9" s="8"/>
      <c r="B9" s="8"/>
      <c r="C9" s="10"/>
      <c r="D9" s="12" t="s">
        <v>9</v>
      </c>
      <c r="E9" s="10"/>
      <c r="F9" s="12" t="s">
        <v>9</v>
      </c>
      <c r="G9" s="10"/>
      <c r="H9" s="12" t="s">
        <v>9</v>
      </c>
      <c r="I9" s="10"/>
      <c r="J9" s="12" t="s">
        <v>9</v>
      </c>
    </row>
    <row r="10" customFormat="false" ht="15" hidden="false" customHeight="true" outlineLevel="0" collapsed="false">
      <c r="A10" s="8"/>
      <c r="B10" s="8"/>
      <c r="C10" s="10"/>
      <c r="D10" s="12"/>
      <c r="E10" s="10"/>
      <c r="F10" s="12"/>
      <c r="G10" s="10"/>
      <c r="H10" s="12"/>
      <c r="I10" s="10"/>
      <c r="J10" s="12"/>
    </row>
    <row r="11" customFormat="false" ht="9" hidden="false" customHeight="true" outlineLevel="0" collapsed="false">
      <c r="B11" s="13"/>
      <c r="C11" s="6"/>
      <c r="D11" s="6"/>
      <c r="E11" s="6"/>
      <c r="F11" s="6"/>
      <c r="G11" s="6"/>
      <c r="H11" s="6"/>
      <c r="I11" s="7"/>
    </row>
    <row r="12" customFormat="false" ht="15" hidden="false" customHeight="true" outlineLevel="0" collapsed="false">
      <c r="A12" s="14" t="s">
        <v>10</v>
      </c>
      <c r="B12" s="15" t="s">
        <v>11</v>
      </c>
      <c r="C12" s="16" t="n">
        <v>38661</v>
      </c>
      <c r="D12" s="16" t="n">
        <v>11585</v>
      </c>
      <c r="E12" s="16" t="n">
        <v>13173</v>
      </c>
      <c r="F12" s="16" t="n">
        <v>4567</v>
      </c>
      <c r="G12" s="16" t="n">
        <v>10371</v>
      </c>
      <c r="H12" s="16" t="n">
        <v>2680</v>
      </c>
      <c r="I12" s="17" t="n">
        <v>26.8</v>
      </c>
      <c r="J12" s="17" t="n">
        <v>23.1</v>
      </c>
    </row>
    <row r="13" customFormat="false" ht="15" hidden="false" customHeight="true" outlineLevel="0" collapsed="false">
      <c r="A13" s="14"/>
      <c r="B13" s="15" t="s">
        <v>12</v>
      </c>
      <c r="C13" s="16" t="n">
        <v>35155</v>
      </c>
      <c r="D13" s="16" t="n">
        <v>10654</v>
      </c>
      <c r="E13" s="16" t="n">
        <v>12163</v>
      </c>
      <c r="F13" s="16" t="n">
        <v>4351</v>
      </c>
      <c r="G13" s="16" t="n">
        <v>9661</v>
      </c>
      <c r="H13" s="16" t="n">
        <v>2617</v>
      </c>
      <c r="I13" s="17" t="n">
        <v>27.5</v>
      </c>
      <c r="J13" s="17" t="n">
        <v>24.6</v>
      </c>
    </row>
    <row r="14" customFormat="false" ht="15" hidden="false" customHeight="true" outlineLevel="0" collapsed="false">
      <c r="A14" s="14"/>
      <c r="B14" s="15" t="s">
        <v>13</v>
      </c>
      <c r="C14" s="18" t="n">
        <v>36725</v>
      </c>
      <c r="D14" s="18" t="n">
        <v>10873</v>
      </c>
      <c r="E14" s="18" t="n">
        <v>13315</v>
      </c>
      <c r="F14" s="18" t="n">
        <v>4560</v>
      </c>
      <c r="G14" s="18" t="n">
        <v>9578</v>
      </c>
      <c r="H14" s="18" t="n">
        <v>2610</v>
      </c>
      <c r="I14" s="17" t="n">
        <v>26.1</v>
      </c>
      <c r="J14" s="17" t="n">
        <v>24</v>
      </c>
    </row>
    <row r="15" customFormat="false" ht="15" hidden="false" customHeight="true" outlineLevel="0" collapsed="false">
      <c r="A15" s="14"/>
      <c r="B15" s="15" t="s">
        <v>14</v>
      </c>
      <c r="C15" s="18" t="n">
        <v>39535</v>
      </c>
      <c r="D15" s="18" t="n">
        <v>12429</v>
      </c>
      <c r="E15" s="18" t="n">
        <v>186944</v>
      </c>
      <c r="F15" s="18" t="n">
        <v>66095</v>
      </c>
      <c r="G15" s="18" t="n">
        <v>11147</v>
      </c>
      <c r="H15" s="18" t="n">
        <v>2948</v>
      </c>
      <c r="I15" s="17" t="n">
        <v>28.2</v>
      </c>
      <c r="J15" s="17" t="n">
        <v>23.7</v>
      </c>
    </row>
    <row r="16" customFormat="false" ht="15" hidden="false" customHeight="true" outlineLevel="0" collapsed="false">
      <c r="A16" s="14"/>
      <c r="B16" s="19" t="s">
        <v>15</v>
      </c>
      <c r="C16" s="20" t="n">
        <v>40954</v>
      </c>
      <c r="D16" s="20" t="n">
        <v>12591</v>
      </c>
      <c r="E16" s="20" t="n">
        <v>185224</v>
      </c>
      <c r="F16" s="20" t="n">
        <v>66816</v>
      </c>
      <c r="G16" s="20" t="n">
        <v>11560</v>
      </c>
      <c r="H16" s="20" t="n">
        <v>3147</v>
      </c>
      <c r="I16" s="21" t="n">
        <v>28.2</v>
      </c>
      <c r="J16" s="21" t="n">
        <v>25</v>
      </c>
    </row>
    <row r="17" customFormat="false" ht="10.5" hidden="false" customHeight="true" outlineLevel="0" collapsed="false">
      <c r="A17" s="14"/>
      <c r="B17" s="22"/>
      <c r="C17" s="16"/>
      <c r="D17" s="16"/>
      <c r="E17" s="16"/>
      <c r="F17" s="16"/>
      <c r="G17" s="16"/>
      <c r="H17" s="16"/>
      <c r="I17" s="23"/>
      <c r="J17" s="24"/>
    </row>
    <row r="18" customFormat="false" ht="15" hidden="false" customHeight="true" outlineLevel="0" collapsed="false">
      <c r="A18" s="14"/>
      <c r="B18" s="25" t="s">
        <v>16</v>
      </c>
      <c r="C18" s="16" t="n">
        <v>3413</v>
      </c>
      <c r="D18" s="16" t="n">
        <v>1049</v>
      </c>
      <c r="E18" s="16" t="n">
        <v>15435</v>
      </c>
      <c r="F18" s="16" t="n">
        <v>5568</v>
      </c>
      <c r="G18" s="16" t="n">
        <v>963</v>
      </c>
      <c r="H18" s="16" t="n">
        <v>262</v>
      </c>
      <c r="I18" s="17" t="n">
        <v>28.2</v>
      </c>
      <c r="J18" s="17" t="n">
        <v>25</v>
      </c>
    </row>
    <row r="19" customFormat="false" ht="10.5" hidden="false" customHeight="true" outlineLevel="0" collapsed="false">
      <c r="A19" s="14"/>
      <c r="B19" s="22"/>
      <c r="C19" s="18"/>
      <c r="D19" s="18"/>
      <c r="E19" s="16"/>
      <c r="F19" s="18"/>
      <c r="G19" s="18"/>
      <c r="H19" s="18"/>
      <c r="I19" s="23"/>
      <c r="J19" s="24"/>
    </row>
    <row r="20" customFormat="false" ht="15" hidden="false" customHeight="true" outlineLevel="0" collapsed="false">
      <c r="A20" s="14" t="s">
        <v>10</v>
      </c>
      <c r="B20" s="15" t="s">
        <v>17</v>
      </c>
      <c r="C20" s="16" t="n">
        <v>4705</v>
      </c>
      <c r="D20" s="16" t="n">
        <v>1696</v>
      </c>
      <c r="E20" s="16" t="n">
        <v>17466</v>
      </c>
      <c r="F20" s="16" t="n">
        <v>6229</v>
      </c>
      <c r="G20" s="16" t="n">
        <v>1076</v>
      </c>
      <c r="H20" s="16" t="n">
        <v>310</v>
      </c>
      <c r="I20" s="17" t="n">
        <v>22.9</v>
      </c>
      <c r="J20" s="17" t="n">
        <v>18.3</v>
      </c>
    </row>
    <row r="21" customFormat="false" ht="15" hidden="false" customHeight="true" outlineLevel="0" collapsed="false">
      <c r="A21" s="14"/>
      <c r="B21" s="15" t="s">
        <v>18</v>
      </c>
      <c r="C21" s="16" t="n">
        <v>3400</v>
      </c>
      <c r="D21" s="16" t="n">
        <v>1089</v>
      </c>
      <c r="E21" s="16" t="n">
        <v>17017</v>
      </c>
      <c r="F21" s="16" t="n">
        <v>6202</v>
      </c>
      <c r="G21" s="16" t="n">
        <v>870</v>
      </c>
      <c r="H21" s="16" t="n">
        <v>255</v>
      </c>
      <c r="I21" s="17" t="n">
        <v>25.6</v>
      </c>
      <c r="J21" s="17" t="n">
        <v>23.4</v>
      </c>
    </row>
    <row r="22" customFormat="false" ht="15" hidden="false" customHeight="true" outlineLevel="0" collapsed="false">
      <c r="A22" s="14"/>
      <c r="B22" s="15" t="s">
        <v>19</v>
      </c>
      <c r="C22" s="16" t="n">
        <v>3337</v>
      </c>
      <c r="D22" s="16" t="n">
        <v>986</v>
      </c>
      <c r="E22" s="16" t="n">
        <v>16267</v>
      </c>
      <c r="F22" s="16" t="n">
        <v>5975</v>
      </c>
      <c r="G22" s="16" t="n">
        <v>964</v>
      </c>
      <c r="H22" s="16" t="n">
        <v>250</v>
      </c>
      <c r="I22" s="17" t="n">
        <v>28.9</v>
      </c>
      <c r="J22" s="17" t="n">
        <v>25.4</v>
      </c>
    </row>
    <row r="23" customFormat="false" ht="15" hidden="false" customHeight="true" outlineLevel="0" collapsed="false">
      <c r="A23" s="14"/>
      <c r="B23" s="15" t="s">
        <v>20</v>
      </c>
      <c r="C23" s="16" t="n">
        <v>3058</v>
      </c>
      <c r="D23" s="16" t="n">
        <v>939</v>
      </c>
      <c r="E23" s="16" t="n">
        <v>15834</v>
      </c>
      <c r="F23" s="16" t="n">
        <v>5813</v>
      </c>
      <c r="G23" s="16" t="n">
        <v>988</v>
      </c>
      <c r="H23" s="16" t="n">
        <v>268</v>
      </c>
      <c r="I23" s="17" t="n">
        <v>32.3</v>
      </c>
      <c r="J23" s="17" t="n">
        <v>28.5</v>
      </c>
    </row>
    <row r="24" customFormat="false" ht="15" hidden="false" customHeight="true" outlineLevel="0" collapsed="false">
      <c r="A24" s="14"/>
      <c r="B24" s="15" t="s">
        <v>21</v>
      </c>
      <c r="C24" s="16" t="n">
        <v>3092</v>
      </c>
      <c r="D24" s="16" t="n">
        <v>961</v>
      </c>
      <c r="E24" s="16" t="n">
        <v>15466</v>
      </c>
      <c r="F24" s="16" t="n">
        <v>5674</v>
      </c>
      <c r="G24" s="16" t="n">
        <v>874</v>
      </c>
      <c r="H24" s="16" t="n">
        <v>253</v>
      </c>
      <c r="I24" s="17" t="n">
        <v>28.3</v>
      </c>
      <c r="J24" s="17" t="n">
        <v>26.3</v>
      </c>
    </row>
    <row r="25" customFormat="false" ht="15" hidden="false" customHeight="true" outlineLevel="0" collapsed="false">
      <c r="A25" s="14"/>
      <c r="B25" s="15" t="s">
        <v>22</v>
      </c>
      <c r="C25" s="16" t="n">
        <v>3286</v>
      </c>
      <c r="D25" s="16" t="n">
        <v>1063</v>
      </c>
      <c r="E25" s="16" t="n">
        <v>15449</v>
      </c>
      <c r="F25" s="16" t="n">
        <v>5754</v>
      </c>
      <c r="G25" s="16" t="n">
        <v>983</v>
      </c>
      <c r="H25" s="16" t="n">
        <v>261</v>
      </c>
      <c r="I25" s="17" t="n">
        <v>29.9</v>
      </c>
      <c r="J25" s="17" t="n">
        <v>24.6</v>
      </c>
    </row>
    <row r="26" customFormat="false" ht="10.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7"/>
    </row>
    <row r="27" customFormat="false" ht="15" hidden="false" customHeight="true" outlineLevel="0" collapsed="false">
      <c r="A27" s="14"/>
      <c r="B27" s="15" t="s">
        <v>23</v>
      </c>
      <c r="C27" s="16" t="n">
        <v>3197</v>
      </c>
      <c r="D27" s="16" t="n">
        <v>967</v>
      </c>
      <c r="E27" s="16" t="n">
        <v>15187</v>
      </c>
      <c r="F27" s="16" t="n">
        <v>5540</v>
      </c>
      <c r="G27" s="16" t="n">
        <v>940</v>
      </c>
      <c r="H27" s="16" t="n">
        <v>281</v>
      </c>
      <c r="I27" s="17" t="n">
        <v>29.4</v>
      </c>
      <c r="J27" s="17" t="n">
        <v>29.1</v>
      </c>
    </row>
    <row r="28" customFormat="false" ht="15" hidden="false" customHeight="true" outlineLevel="0" collapsed="false">
      <c r="A28" s="14"/>
      <c r="B28" s="15" t="s">
        <v>24</v>
      </c>
      <c r="C28" s="16" t="n">
        <v>2819</v>
      </c>
      <c r="D28" s="16" t="n">
        <v>824</v>
      </c>
      <c r="E28" s="16" t="n">
        <v>14568</v>
      </c>
      <c r="F28" s="16" t="n">
        <v>5289</v>
      </c>
      <c r="G28" s="16" t="n">
        <v>966</v>
      </c>
      <c r="H28" s="16" t="n">
        <v>276</v>
      </c>
      <c r="I28" s="17" t="n">
        <v>34.3</v>
      </c>
      <c r="J28" s="17" t="n">
        <v>33.5</v>
      </c>
    </row>
    <row r="29" customFormat="false" ht="15" hidden="false" customHeight="true" outlineLevel="0" collapsed="false">
      <c r="A29" s="14"/>
      <c r="B29" s="15" t="s">
        <v>25</v>
      </c>
      <c r="C29" s="16" t="n">
        <v>2292</v>
      </c>
      <c r="D29" s="16" t="n">
        <v>703</v>
      </c>
      <c r="E29" s="16" t="n">
        <v>13480</v>
      </c>
      <c r="F29" s="16" t="n">
        <v>4897</v>
      </c>
      <c r="G29" s="16" t="n">
        <v>820</v>
      </c>
      <c r="H29" s="16" t="n">
        <v>203</v>
      </c>
      <c r="I29" s="17" t="n">
        <v>35.8</v>
      </c>
      <c r="J29" s="17" t="n">
        <v>28.9</v>
      </c>
    </row>
    <row r="30" customFormat="false" ht="15" hidden="false" customHeight="true" outlineLevel="0" collapsed="false">
      <c r="A30" s="14" t="s">
        <v>10</v>
      </c>
      <c r="B30" s="15" t="s">
        <v>26</v>
      </c>
      <c r="C30" s="16" t="n">
        <v>3522</v>
      </c>
      <c r="D30" s="16" t="n">
        <v>1044</v>
      </c>
      <c r="E30" s="16" t="n">
        <v>13649</v>
      </c>
      <c r="F30" s="16" t="n">
        <v>4886</v>
      </c>
      <c r="G30" s="16" t="n">
        <v>724</v>
      </c>
      <c r="H30" s="16" t="n">
        <v>194</v>
      </c>
      <c r="I30" s="17" t="n">
        <v>20.6</v>
      </c>
      <c r="J30" s="17" t="n">
        <v>18.6</v>
      </c>
    </row>
    <row r="31" customFormat="false" ht="15" hidden="false" customHeight="true" outlineLevel="0" collapsed="false">
      <c r="A31" s="14"/>
      <c r="B31" s="15" t="s">
        <v>27</v>
      </c>
      <c r="C31" s="16" t="n">
        <v>3727</v>
      </c>
      <c r="D31" s="16" t="n">
        <v>1085</v>
      </c>
      <c r="E31" s="16" t="n">
        <v>14486</v>
      </c>
      <c r="F31" s="16" t="n">
        <v>5054</v>
      </c>
      <c r="G31" s="16" t="n">
        <v>945</v>
      </c>
      <c r="H31" s="16" t="n">
        <v>230</v>
      </c>
      <c r="I31" s="17" t="n">
        <v>25.4</v>
      </c>
      <c r="J31" s="17" t="n">
        <v>21.2</v>
      </c>
    </row>
    <row r="32" customFormat="false" ht="15" hidden="false" customHeight="true" outlineLevel="0" collapsed="false">
      <c r="A32" s="14"/>
      <c r="B32" s="15" t="s">
        <v>28</v>
      </c>
      <c r="C32" s="16" t="n">
        <v>4519</v>
      </c>
      <c r="D32" s="16" t="n">
        <v>1234</v>
      </c>
      <c r="E32" s="16" t="n">
        <v>16355</v>
      </c>
      <c r="F32" s="16" t="n">
        <v>5503</v>
      </c>
      <c r="G32" s="16" t="n">
        <v>1410</v>
      </c>
      <c r="H32" s="16" t="n">
        <v>366</v>
      </c>
      <c r="I32" s="17" t="n">
        <v>31.2</v>
      </c>
      <c r="J32" s="17" t="n">
        <v>29.7</v>
      </c>
    </row>
    <row r="33" customFormat="false" ht="10.5" hidden="false" customHeight="true" outlineLevel="0" collapsed="false">
      <c r="A33" s="26"/>
      <c r="B33" s="27"/>
      <c r="C33" s="28"/>
      <c r="D33" s="28"/>
      <c r="E33" s="28"/>
      <c r="F33" s="28"/>
      <c r="G33" s="28"/>
      <c r="H33" s="28"/>
      <c r="I33" s="26"/>
      <c r="J33" s="26"/>
    </row>
    <row r="34" customFormat="false" ht="15" hidden="false" customHeight="true" outlineLevel="0" collapsed="false">
      <c r="B34" s="14" t="s">
        <v>29</v>
      </c>
      <c r="C34" s="14"/>
      <c r="D34" s="14"/>
      <c r="E34" s="14"/>
      <c r="F34" s="14"/>
      <c r="G34" s="14"/>
      <c r="H34" s="14"/>
    </row>
    <row r="35" customFormat="false" ht="15" hidden="false" customHeight="true" outlineLevel="0" collapsed="false">
      <c r="B35" s="14" t="s">
        <v>30</v>
      </c>
      <c r="C35" s="14"/>
      <c r="D35" s="14"/>
      <c r="E35" s="14"/>
      <c r="F35" s="14"/>
      <c r="G35" s="14"/>
      <c r="H35" s="14"/>
    </row>
    <row r="36" customFormat="false" ht="15" hidden="false" customHeight="true" outlineLevel="0" collapsed="false">
      <c r="B36" s="14" t="s">
        <v>31</v>
      </c>
      <c r="C36" s="3"/>
      <c r="D36" s="3"/>
      <c r="E36" s="3"/>
      <c r="F36" s="3"/>
      <c r="G36" s="3"/>
      <c r="H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</row>
    <row r="38" customFormat="false" ht="14.25" hidden="false" customHeight="false" outlineLevel="0" collapsed="false">
      <c r="B38" s="3"/>
      <c r="C38" s="3"/>
      <c r="D38" s="3"/>
      <c r="E38" s="3"/>
      <c r="F38" s="3"/>
      <c r="G38" s="3"/>
      <c r="H38" s="3"/>
    </row>
    <row r="39" customFormat="false" ht="14.25" hidden="false" customHeight="false" outlineLevel="0" collapsed="false">
      <c r="B39" s="3"/>
      <c r="C39" s="3"/>
      <c r="D39" s="3"/>
      <c r="E39" s="3"/>
      <c r="F39" s="3"/>
      <c r="G39" s="3"/>
      <c r="H39" s="3"/>
    </row>
  </sheetData>
  <mergeCells count="13">
    <mergeCell ref="A6:B10"/>
    <mergeCell ref="C6:D7"/>
    <mergeCell ref="E6:F7"/>
    <mergeCell ref="G6:H7"/>
    <mergeCell ref="I6:J7"/>
    <mergeCell ref="C8:C10"/>
    <mergeCell ref="E8:E10"/>
    <mergeCell ref="G8:G10"/>
    <mergeCell ref="I8:I10"/>
    <mergeCell ref="D9:D10"/>
    <mergeCell ref="F9:F10"/>
    <mergeCell ref="H9:H10"/>
    <mergeCell ref="J9:J1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11" min="2" style="0" width="7.5"/>
    <col collapsed="false" customWidth="true" hidden="false" outlineLevel="0" max="20" min="12" style="0" width="6.12"/>
  </cols>
  <sheetData>
    <row r="1" customFormat="false" ht="15" hidden="false" customHeight="tru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5" hidden="false" customHeight="tru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5" hidden="false" customHeight="true" outlineLevel="0" collapsed="false">
      <c r="U3" s="7"/>
    </row>
    <row r="4" customFormat="false" ht="15" hidden="false" customHeight="true" outlineLevel="0" collapsed="false">
      <c r="A4" s="31" t="s">
        <v>3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7"/>
    </row>
    <row r="5" customFormat="false" ht="15" hidden="false" customHeight="true" outlineLevel="0" collapsed="false">
      <c r="A5" s="32" t="s">
        <v>3</v>
      </c>
      <c r="B5" s="32" t="s">
        <v>34</v>
      </c>
      <c r="C5" s="32"/>
      <c r="D5" s="33" t="s">
        <v>35</v>
      </c>
      <c r="E5" s="33"/>
      <c r="F5" s="33" t="s">
        <v>36</v>
      </c>
      <c r="G5" s="33"/>
      <c r="H5" s="34" t="s">
        <v>37</v>
      </c>
      <c r="I5" s="34"/>
      <c r="J5" s="34"/>
      <c r="K5" s="35" t="s">
        <v>38</v>
      </c>
      <c r="L5" s="35"/>
      <c r="M5" s="35"/>
      <c r="N5" s="35"/>
      <c r="O5" s="35"/>
      <c r="P5" s="35"/>
      <c r="Q5" s="35"/>
      <c r="R5" s="35"/>
      <c r="S5" s="35"/>
      <c r="T5" s="35"/>
      <c r="U5" s="7"/>
    </row>
    <row r="6" customFormat="false" ht="15" hidden="false" customHeight="true" outlineLevel="0" collapsed="false">
      <c r="A6" s="32"/>
      <c r="B6" s="32"/>
      <c r="C6" s="32"/>
      <c r="D6" s="33"/>
      <c r="E6" s="33"/>
      <c r="F6" s="33"/>
      <c r="G6" s="33"/>
      <c r="H6" s="36" t="s">
        <v>39</v>
      </c>
      <c r="I6" s="36" t="s">
        <v>40</v>
      </c>
      <c r="J6" s="36" t="s">
        <v>41</v>
      </c>
      <c r="K6" s="37" t="s">
        <v>42</v>
      </c>
      <c r="L6" s="37"/>
      <c r="M6" s="37"/>
      <c r="N6" s="37"/>
      <c r="O6" s="37" t="s">
        <v>43</v>
      </c>
      <c r="P6" s="37"/>
      <c r="Q6" s="37"/>
      <c r="R6" s="38" t="s">
        <v>44</v>
      </c>
      <c r="S6" s="38"/>
      <c r="T6" s="38"/>
      <c r="U6" s="7"/>
    </row>
    <row r="7" customFormat="false" ht="15" hidden="false" customHeight="true" outlineLevel="0" collapsed="false">
      <c r="A7" s="32"/>
      <c r="B7" s="37" t="s">
        <v>8</v>
      </c>
      <c r="C7" s="37" t="s">
        <v>45</v>
      </c>
      <c r="D7" s="37" t="s">
        <v>8</v>
      </c>
      <c r="E7" s="37" t="s">
        <v>45</v>
      </c>
      <c r="F7" s="39" t="s">
        <v>8</v>
      </c>
      <c r="G7" s="39" t="s">
        <v>45</v>
      </c>
      <c r="H7" s="36"/>
      <c r="I7" s="36"/>
      <c r="J7" s="36"/>
      <c r="K7" s="39" t="s">
        <v>8</v>
      </c>
      <c r="L7" s="39" t="s">
        <v>46</v>
      </c>
      <c r="M7" s="37" t="s">
        <v>45</v>
      </c>
      <c r="N7" s="37" t="s">
        <v>47</v>
      </c>
      <c r="O7" s="37" t="s">
        <v>8</v>
      </c>
      <c r="P7" s="37" t="s">
        <v>46</v>
      </c>
      <c r="Q7" s="37" t="s">
        <v>47</v>
      </c>
      <c r="R7" s="37" t="s">
        <v>8</v>
      </c>
      <c r="S7" s="37" t="s">
        <v>46</v>
      </c>
      <c r="T7" s="38" t="s">
        <v>47</v>
      </c>
      <c r="U7" s="7"/>
    </row>
    <row r="8" customFormat="false" ht="9" hidden="false" customHeight="true" outlineLevel="0" collapsed="false">
      <c r="A8" s="13"/>
      <c r="B8" s="14"/>
      <c r="C8" s="14"/>
      <c r="D8" s="14"/>
      <c r="E8" s="14"/>
      <c r="F8" s="40"/>
      <c r="G8" s="40"/>
      <c r="H8" s="40"/>
      <c r="I8" s="40"/>
      <c r="J8" s="40"/>
      <c r="K8" s="40"/>
      <c r="L8" s="40"/>
      <c r="M8" s="14"/>
      <c r="N8" s="14"/>
      <c r="O8" s="14"/>
      <c r="P8" s="14"/>
      <c r="Q8" s="14"/>
      <c r="R8" s="14"/>
      <c r="S8" s="14"/>
      <c r="T8" s="14"/>
      <c r="U8" s="7"/>
    </row>
    <row r="9" customFormat="false" ht="15" hidden="false" customHeight="true" outlineLevel="0" collapsed="false">
      <c r="A9" s="41" t="s">
        <v>48</v>
      </c>
      <c r="B9" s="16" t="n">
        <v>64790</v>
      </c>
      <c r="C9" s="16" t="s">
        <v>49</v>
      </c>
      <c r="D9" s="16" t="n">
        <v>14600</v>
      </c>
      <c r="E9" s="16" t="s">
        <v>49</v>
      </c>
      <c r="F9" s="16" t="n">
        <v>11497</v>
      </c>
      <c r="G9" s="16" t="s">
        <v>49</v>
      </c>
      <c r="H9" s="42" t="n">
        <v>1.11</v>
      </c>
      <c r="I9" s="43" t="n">
        <v>26.8</v>
      </c>
      <c r="J9" s="43" t="n">
        <v>6.56</v>
      </c>
      <c r="K9" s="16" t="n">
        <v>103570</v>
      </c>
      <c r="L9" s="16" t="s">
        <v>49</v>
      </c>
      <c r="M9" s="16" t="s">
        <v>49</v>
      </c>
      <c r="N9" s="16" t="s">
        <v>49</v>
      </c>
      <c r="O9" s="16" t="n">
        <v>1270</v>
      </c>
      <c r="P9" s="16" t="n">
        <v>830</v>
      </c>
      <c r="Q9" s="16" t="n">
        <v>440</v>
      </c>
      <c r="R9" s="16" t="n">
        <v>1164</v>
      </c>
      <c r="S9" s="16" t="n">
        <v>767</v>
      </c>
      <c r="T9" s="16" t="n">
        <v>397</v>
      </c>
      <c r="U9" s="7"/>
    </row>
    <row r="10" customFormat="false" ht="15" hidden="false" customHeight="true" outlineLevel="0" collapsed="false">
      <c r="A10" s="15" t="s">
        <v>12</v>
      </c>
      <c r="B10" s="16" t="n">
        <v>56005</v>
      </c>
      <c r="C10" s="16" t="s">
        <v>49</v>
      </c>
      <c r="D10" s="16" t="n">
        <v>12943</v>
      </c>
      <c r="E10" s="16" t="s">
        <v>49</v>
      </c>
      <c r="F10" s="16" t="n">
        <v>10961</v>
      </c>
      <c r="G10" s="16" t="s">
        <v>49</v>
      </c>
      <c r="H10" s="42" t="n">
        <v>1.02</v>
      </c>
      <c r="I10" s="43" t="n">
        <v>27.5</v>
      </c>
      <c r="J10" s="43" t="n">
        <v>7.1</v>
      </c>
      <c r="K10" s="16" t="n">
        <v>107173</v>
      </c>
      <c r="L10" s="16" t="s">
        <v>49</v>
      </c>
      <c r="M10" s="16" t="s">
        <v>49</v>
      </c>
      <c r="N10" s="16" t="s">
        <v>49</v>
      </c>
      <c r="O10" s="16" t="n">
        <v>1221</v>
      </c>
      <c r="P10" s="16" t="n">
        <v>783</v>
      </c>
      <c r="Q10" s="16" t="n">
        <v>438</v>
      </c>
      <c r="R10" s="16" t="n">
        <v>1106</v>
      </c>
      <c r="S10" s="16" t="n">
        <v>709</v>
      </c>
      <c r="T10" s="16" t="n">
        <v>397</v>
      </c>
      <c r="U10" s="7"/>
    </row>
    <row r="11" customFormat="false" ht="15" hidden="false" customHeight="true" outlineLevel="0" collapsed="false">
      <c r="A11" s="15" t="s">
        <v>13</v>
      </c>
      <c r="B11" s="18" t="n">
        <v>40644</v>
      </c>
      <c r="C11" s="16" t="s">
        <v>49</v>
      </c>
      <c r="D11" s="18" t="n">
        <v>9100</v>
      </c>
      <c r="E11" s="16" t="s">
        <v>49</v>
      </c>
      <c r="F11" s="18" t="n">
        <v>11352</v>
      </c>
      <c r="G11" s="16" t="s">
        <v>49</v>
      </c>
      <c r="H11" s="44" t="n">
        <v>0.68</v>
      </c>
      <c r="I11" s="45" t="n">
        <v>26.1</v>
      </c>
      <c r="J11" s="45" t="n">
        <v>10.4</v>
      </c>
      <c r="K11" s="18" t="n">
        <v>70768</v>
      </c>
      <c r="L11" s="16" t="s">
        <v>49</v>
      </c>
      <c r="M11" s="16" t="s">
        <v>49</v>
      </c>
      <c r="N11" s="16" t="s">
        <v>49</v>
      </c>
      <c r="O11" s="18" t="n">
        <v>921</v>
      </c>
      <c r="P11" s="18" t="n">
        <v>552</v>
      </c>
      <c r="Q11" s="18" t="n">
        <v>369</v>
      </c>
      <c r="R11" s="18" t="n">
        <v>863</v>
      </c>
      <c r="S11" s="18" t="n">
        <v>518</v>
      </c>
      <c r="T11" s="18" t="n">
        <v>345</v>
      </c>
      <c r="U11" s="7"/>
    </row>
    <row r="12" customFormat="false" ht="15" hidden="false" customHeight="true" outlineLevel="0" collapsed="false">
      <c r="A12" s="15" t="s">
        <v>14</v>
      </c>
      <c r="B12" s="18" t="n">
        <v>37620</v>
      </c>
      <c r="C12" s="16" t="s">
        <v>49</v>
      </c>
      <c r="D12" s="18" t="n">
        <v>7561</v>
      </c>
      <c r="E12" s="16" t="s">
        <v>49</v>
      </c>
      <c r="F12" s="18" t="n">
        <v>13265</v>
      </c>
      <c r="G12" s="16" t="s">
        <v>49</v>
      </c>
      <c r="H12" s="46" t="n">
        <v>0.49</v>
      </c>
      <c r="I12" s="47" t="n">
        <v>28.2</v>
      </c>
      <c r="J12" s="47" t="n">
        <v>14.6</v>
      </c>
      <c r="K12" s="18" t="n">
        <v>37039</v>
      </c>
      <c r="L12" s="16" t="s">
        <v>49</v>
      </c>
      <c r="M12" s="16" t="s">
        <v>49</v>
      </c>
      <c r="N12" s="16" t="s">
        <v>49</v>
      </c>
      <c r="O12" s="18" t="n">
        <v>845</v>
      </c>
      <c r="P12" s="18" t="n">
        <v>451</v>
      </c>
      <c r="Q12" s="18" t="n">
        <v>393</v>
      </c>
      <c r="R12" s="18" t="n">
        <v>783</v>
      </c>
      <c r="S12" s="18" t="n">
        <v>409</v>
      </c>
      <c r="T12" s="18" t="n">
        <v>373</v>
      </c>
      <c r="U12" s="7"/>
    </row>
    <row r="13" customFormat="false" ht="15" hidden="false" customHeight="true" outlineLevel="0" collapsed="false">
      <c r="A13" s="19" t="s">
        <v>15</v>
      </c>
      <c r="B13" s="20" t="n">
        <f aca="false">SUM(B17:B29)</f>
        <v>44381</v>
      </c>
      <c r="C13" s="48" t="s">
        <v>49</v>
      </c>
      <c r="D13" s="20" t="n">
        <v>9283</v>
      </c>
      <c r="E13" s="48" t="s">
        <v>49</v>
      </c>
      <c r="F13" s="20" t="n">
        <v>13333</v>
      </c>
      <c r="G13" s="48" t="s">
        <v>49</v>
      </c>
      <c r="H13" s="49" t="n">
        <v>0.6</v>
      </c>
      <c r="I13" s="50" t="n">
        <v>28.2</v>
      </c>
      <c r="J13" s="50" t="n">
        <v>12</v>
      </c>
      <c r="K13" s="20" t="n">
        <v>34183</v>
      </c>
      <c r="L13" s="48" t="s">
        <v>49</v>
      </c>
      <c r="M13" s="48" t="s">
        <v>49</v>
      </c>
      <c r="N13" s="48" t="s">
        <v>49</v>
      </c>
      <c r="O13" s="20" t="n">
        <v>532</v>
      </c>
      <c r="P13" s="20" t="n">
        <v>335</v>
      </c>
      <c r="Q13" s="20" t="n">
        <v>186</v>
      </c>
      <c r="R13" s="20" t="n">
        <v>495</v>
      </c>
      <c r="S13" s="20" t="n">
        <v>321</v>
      </c>
      <c r="T13" s="20" t="n">
        <v>174</v>
      </c>
      <c r="U13" s="7"/>
    </row>
    <row r="14" customFormat="false" ht="10.5" hidden="false" customHeight="true" outlineLevel="0" collapsed="false">
      <c r="A14" s="41"/>
      <c r="B14" s="16"/>
      <c r="C14" s="16"/>
      <c r="D14" s="16"/>
      <c r="E14" s="16"/>
      <c r="F14" s="16"/>
      <c r="G14" s="16"/>
      <c r="H14" s="51"/>
      <c r="I14" s="52"/>
      <c r="J14" s="52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7"/>
    </row>
    <row r="15" customFormat="false" ht="15" hidden="false" customHeight="true" outlineLevel="0" collapsed="false">
      <c r="A15" s="41" t="s">
        <v>16</v>
      </c>
      <c r="B15" s="16" t="n">
        <v>3698</v>
      </c>
      <c r="C15" s="16" t="s">
        <v>49</v>
      </c>
      <c r="D15" s="16" t="n">
        <v>774</v>
      </c>
      <c r="E15" s="16" t="s">
        <v>49</v>
      </c>
      <c r="F15" s="16" t="n">
        <v>1111</v>
      </c>
      <c r="G15" s="16" t="s">
        <v>49</v>
      </c>
      <c r="H15" s="53" t="n">
        <v>0.6</v>
      </c>
      <c r="I15" s="52" t="n">
        <v>28.2</v>
      </c>
      <c r="J15" s="52" t="n">
        <v>12</v>
      </c>
      <c r="K15" s="16" t="n">
        <v>2849</v>
      </c>
      <c r="L15" s="16" t="s">
        <v>49</v>
      </c>
      <c r="M15" s="16" t="s">
        <v>49</v>
      </c>
      <c r="N15" s="16" t="s">
        <v>49</v>
      </c>
      <c r="O15" s="16" t="n">
        <v>44</v>
      </c>
      <c r="P15" s="16" t="n">
        <v>28</v>
      </c>
      <c r="Q15" s="16" t="n">
        <v>16</v>
      </c>
      <c r="R15" s="16" t="n">
        <v>41</v>
      </c>
      <c r="S15" s="16" t="n">
        <v>27</v>
      </c>
      <c r="T15" s="16" t="n">
        <v>15</v>
      </c>
      <c r="U15" s="7"/>
    </row>
    <row r="16" customFormat="false" ht="10.5" hidden="false" customHeight="true" outlineLevel="0" collapsed="false">
      <c r="A16" s="41"/>
      <c r="B16" s="18"/>
      <c r="C16" s="18"/>
      <c r="D16" s="16"/>
      <c r="E16" s="18"/>
      <c r="F16" s="18"/>
      <c r="G16" s="18"/>
      <c r="H16" s="54"/>
      <c r="I16" s="55"/>
      <c r="J16" s="5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7"/>
    </row>
    <row r="17" customFormat="false" ht="15" hidden="false" customHeight="true" outlineLevel="0" collapsed="false">
      <c r="A17" s="41" t="s">
        <v>50</v>
      </c>
      <c r="B17" s="16" t="n">
        <v>3397</v>
      </c>
      <c r="C17" s="16" t="s">
        <v>49</v>
      </c>
      <c r="D17" s="16" t="n">
        <v>8369</v>
      </c>
      <c r="E17" s="16" t="s">
        <v>49</v>
      </c>
      <c r="F17" s="16" t="n">
        <v>1252</v>
      </c>
      <c r="G17" s="16" t="s">
        <v>49</v>
      </c>
      <c r="H17" s="53" t="n">
        <v>0.48</v>
      </c>
      <c r="I17" s="52" t="n">
        <v>22.9</v>
      </c>
      <c r="J17" s="52" t="n">
        <v>15</v>
      </c>
      <c r="K17" s="18" t="n">
        <v>2627</v>
      </c>
      <c r="L17" s="16" t="s">
        <v>49</v>
      </c>
      <c r="M17" s="16" t="s">
        <v>49</v>
      </c>
      <c r="N17" s="16" t="s">
        <v>49</v>
      </c>
      <c r="O17" s="16" t="n">
        <v>39</v>
      </c>
      <c r="P17" s="16" t="n">
        <v>27</v>
      </c>
      <c r="Q17" s="16" t="n">
        <v>12</v>
      </c>
      <c r="R17" s="16" t="n">
        <v>38</v>
      </c>
      <c r="S17" s="16" t="n">
        <v>26</v>
      </c>
      <c r="T17" s="16" t="n">
        <v>12</v>
      </c>
      <c r="U17" s="7"/>
    </row>
    <row r="18" customFormat="false" ht="15" hidden="false" customHeight="true" outlineLevel="0" collapsed="false">
      <c r="A18" s="15" t="s">
        <v>18</v>
      </c>
      <c r="B18" s="16" t="n">
        <v>2712</v>
      </c>
      <c r="C18" s="16" t="s">
        <v>49</v>
      </c>
      <c r="D18" s="16" t="n">
        <v>7922</v>
      </c>
      <c r="E18" s="16" t="s">
        <v>49</v>
      </c>
      <c r="F18" s="16" t="n">
        <v>1070</v>
      </c>
      <c r="G18" s="16" t="s">
        <v>49</v>
      </c>
      <c r="H18" s="53" t="n">
        <v>0.47</v>
      </c>
      <c r="I18" s="52" t="n">
        <v>25.6</v>
      </c>
      <c r="J18" s="52" t="n">
        <v>13.5</v>
      </c>
      <c r="K18" s="18" t="n">
        <v>2602</v>
      </c>
      <c r="L18" s="16" t="s">
        <v>49</v>
      </c>
      <c r="M18" s="16" t="s">
        <v>49</v>
      </c>
      <c r="N18" s="16" t="s">
        <v>49</v>
      </c>
      <c r="O18" s="16" t="n">
        <v>24</v>
      </c>
      <c r="P18" s="18" t="n">
        <v>11</v>
      </c>
      <c r="Q18" s="16" t="n">
        <v>13</v>
      </c>
      <c r="R18" s="16" t="n">
        <v>23</v>
      </c>
      <c r="S18" s="18" t="n">
        <v>10</v>
      </c>
      <c r="T18" s="16" t="n">
        <v>13</v>
      </c>
    </row>
    <row r="19" customFormat="false" ht="15" hidden="false" customHeight="true" outlineLevel="0" collapsed="false">
      <c r="A19" s="15" t="s">
        <v>19</v>
      </c>
      <c r="B19" s="16" t="n">
        <v>3615</v>
      </c>
      <c r="C19" s="16" t="s">
        <v>49</v>
      </c>
      <c r="D19" s="16" t="n">
        <v>8254</v>
      </c>
      <c r="E19" s="16" t="s">
        <v>49</v>
      </c>
      <c r="F19" s="16" t="n">
        <v>1084</v>
      </c>
      <c r="G19" s="16" t="s">
        <v>49</v>
      </c>
      <c r="H19" s="53" t="n">
        <v>0.51</v>
      </c>
      <c r="I19" s="52" t="n">
        <v>28.9</v>
      </c>
      <c r="J19" s="52" t="n">
        <v>13.1</v>
      </c>
      <c r="K19" s="18" t="n">
        <v>2732</v>
      </c>
      <c r="L19" s="16" t="s">
        <v>49</v>
      </c>
      <c r="M19" s="16" t="s">
        <v>49</v>
      </c>
      <c r="N19" s="16" t="s">
        <v>49</v>
      </c>
      <c r="O19" s="16" t="n">
        <v>54</v>
      </c>
      <c r="P19" s="18" t="n">
        <v>32</v>
      </c>
      <c r="Q19" s="16" t="n">
        <v>22</v>
      </c>
      <c r="R19" s="16" t="n">
        <v>52</v>
      </c>
      <c r="S19" s="18" t="n">
        <v>30</v>
      </c>
      <c r="T19" s="16" t="n">
        <v>22</v>
      </c>
    </row>
    <row r="20" customFormat="false" ht="15" hidden="false" customHeight="true" outlineLevel="0" collapsed="false">
      <c r="A20" s="15" t="s">
        <v>20</v>
      </c>
      <c r="B20" s="16" t="n">
        <v>3421</v>
      </c>
      <c r="C20" s="16" t="s">
        <v>49</v>
      </c>
      <c r="D20" s="16" t="n">
        <v>8225</v>
      </c>
      <c r="E20" s="16" t="s">
        <v>49</v>
      </c>
      <c r="F20" s="16" t="n">
        <v>1175</v>
      </c>
      <c r="G20" s="16" t="s">
        <v>49</v>
      </c>
      <c r="H20" s="53" t="n">
        <v>0.52</v>
      </c>
      <c r="I20" s="52" t="n">
        <v>32.3</v>
      </c>
      <c r="J20" s="52" t="n">
        <v>14.3</v>
      </c>
      <c r="K20" s="18" t="n">
        <v>3174</v>
      </c>
      <c r="L20" s="16" t="s">
        <v>49</v>
      </c>
      <c r="M20" s="16" t="s">
        <v>49</v>
      </c>
      <c r="N20" s="16" t="s">
        <v>49</v>
      </c>
      <c r="O20" s="16" t="n">
        <v>51</v>
      </c>
      <c r="P20" s="18" t="n">
        <v>31</v>
      </c>
      <c r="Q20" s="16" t="n">
        <v>20</v>
      </c>
      <c r="R20" s="16" t="n">
        <v>50</v>
      </c>
      <c r="S20" s="18" t="n">
        <v>30</v>
      </c>
      <c r="T20" s="16" t="n">
        <v>20</v>
      </c>
    </row>
    <row r="21" customFormat="false" ht="15" hidden="false" customHeight="true" outlineLevel="0" collapsed="false">
      <c r="A21" s="15" t="s">
        <v>21</v>
      </c>
      <c r="B21" s="16" t="n">
        <v>3312</v>
      </c>
      <c r="C21" s="16" t="s">
        <v>49</v>
      </c>
      <c r="D21" s="16" t="n">
        <v>8670</v>
      </c>
      <c r="E21" s="16" t="s">
        <v>49</v>
      </c>
      <c r="F21" s="16" t="n">
        <v>1011</v>
      </c>
      <c r="G21" s="16" t="s">
        <v>49</v>
      </c>
      <c r="H21" s="53" t="n">
        <v>0.56</v>
      </c>
      <c r="I21" s="52" t="n">
        <v>28.3</v>
      </c>
      <c r="J21" s="52" t="n">
        <v>11.7</v>
      </c>
      <c r="K21" s="18" t="n">
        <v>2810</v>
      </c>
      <c r="L21" s="16" t="s">
        <v>49</v>
      </c>
      <c r="M21" s="16" t="s">
        <v>49</v>
      </c>
      <c r="N21" s="16" t="s">
        <v>49</v>
      </c>
      <c r="O21" s="16" t="n">
        <v>39</v>
      </c>
      <c r="P21" s="18" t="n">
        <v>30</v>
      </c>
      <c r="Q21" s="18" t="n">
        <v>9</v>
      </c>
      <c r="R21" s="16" t="n">
        <v>39</v>
      </c>
      <c r="S21" s="18" t="n">
        <v>30</v>
      </c>
      <c r="T21" s="16" t="n">
        <v>9</v>
      </c>
    </row>
    <row r="22" customFormat="false" ht="15" hidden="false" customHeight="true" outlineLevel="0" collapsed="false">
      <c r="A22" s="15" t="s">
        <v>22</v>
      </c>
      <c r="B22" s="16" t="n">
        <v>3747</v>
      </c>
      <c r="C22" s="16" t="s">
        <v>49</v>
      </c>
      <c r="D22" s="16" t="n">
        <v>9087</v>
      </c>
      <c r="E22" s="16" t="s">
        <v>49</v>
      </c>
      <c r="F22" s="16" t="n">
        <v>1165</v>
      </c>
      <c r="G22" s="16" t="s">
        <v>49</v>
      </c>
      <c r="H22" s="53" t="n">
        <v>0.59</v>
      </c>
      <c r="I22" s="52" t="n">
        <v>29.9</v>
      </c>
      <c r="J22" s="52" t="n">
        <v>12.8</v>
      </c>
      <c r="K22" s="18" t="n">
        <v>2667</v>
      </c>
      <c r="L22" s="16" t="s">
        <v>49</v>
      </c>
      <c r="M22" s="16" t="s">
        <v>49</v>
      </c>
      <c r="N22" s="16" t="s">
        <v>49</v>
      </c>
      <c r="O22" s="16" t="n">
        <v>48</v>
      </c>
      <c r="P22" s="18" t="n">
        <v>33</v>
      </c>
      <c r="Q22" s="18" t="n">
        <v>15</v>
      </c>
      <c r="R22" s="16" t="n">
        <v>48</v>
      </c>
      <c r="S22" s="18" t="n">
        <v>33</v>
      </c>
      <c r="T22" s="16" t="n">
        <v>15</v>
      </c>
    </row>
    <row r="23" customFormat="false" ht="10.5" hidden="false" customHeight="true" outlineLevel="0" collapsed="false">
      <c r="A23" s="41"/>
      <c r="B23" s="16"/>
      <c r="C23" s="16"/>
      <c r="D23" s="16"/>
      <c r="E23" s="16"/>
      <c r="F23" s="16"/>
      <c r="G23" s="16"/>
      <c r="H23" s="53"/>
      <c r="I23" s="52"/>
      <c r="J23" s="52"/>
      <c r="K23" s="18"/>
      <c r="L23" s="16"/>
      <c r="M23" s="16"/>
      <c r="N23" s="16"/>
      <c r="O23" s="16"/>
      <c r="P23" s="18"/>
      <c r="Q23" s="18"/>
      <c r="R23" s="16"/>
      <c r="S23" s="18"/>
    </row>
    <row r="24" customFormat="false" ht="15" hidden="false" customHeight="true" outlineLevel="0" collapsed="false">
      <c r="A24" s="15" t="s">
        <v>23</v>
      </c>
      <c r="B24" s="16" t="n">
        <v>4244</v>
      </c>
      <c r="C24" s="16" t="s">
        <v>49</v>
      </c>
      <c r="D24" s="16" t="n">
        <v>9724</v>
      </c>
      <c r="E24" s="16" t="s">
        <v>49</v>
      </c>
      <c r="F24" s="16" t="n">
        <v>1080</v>
      </c>
      <c r="G24" s="16" t="s">
        <v>49</v>
      </c>
      <c r="H24" s="53" t="n">
        <v>0.64</v>
      </c>
      <c r="I24" s="52" t="n">
        <v>29.4</v>
      </c>
      <c r="J24" s="52" t="n">
        <v>11.1</v>
      </c>
      <c r="K24" s="18" t="n">
        <v>3312</v>
      </c>
      <c r="L24" s="16" t="s">
        <v>49</v>
      </c>
      <c r="M24" s="16" t="s">
        <v>49</v>
      </c>
      <c r="N24" s="16" t="s">
        <v>49</v>
      </c>
      <c r="O24" s="16" t="n">
        <v>52</v>
      </c>
      <c r="P24" s="18" t="n">
        <v>32</v>
      </c>
      <c r="Q24" s="18" t="n">
        <v>20</v>
      </c>
      <c r="R24" s="16" t="n">
        <v>49</v>
      </c>
      <c r="S24" s="18" t="n">
        <v>31</v>
      </c>
      <c r="T24" s="18" t="n">
        <v>18</v>
      </c>
    </row>
    <row r="25" customFormat="false" ht="15" hidden="false" customHeight="true" outlineLevel="0" collapsed="false">
      <c r="A25" s="15" t="s">
        <v>24</v>
      </c>
      <c r="B25" s="16" t="n">
        <v>3385</v>
      </c>
      <c r="C25" s="16" t="s">
        <v>49</v>
      </c>
      <c r="D25" s="16" t="n">
        <v>9670</v>
      </c>
      <c r="E25" s="16" t="s">
        <v>49</v>
      </c>
      <c r="F25" s="16" t="n">
        <v>1042</v>
      </c>
      <c r="G25" s="16" t="s">
        <v>49</v>
      </c>
      <c r="H25" s="53" t="n">
        <v>0.66</v>
      </c>
      <c r="I25" s="52" t="n">
        <v>34.3</v>
      </c>
      <c r="J25" s="52" t="n">
        <v>10.8</v>
      </c>
      <c r="K25" s="18" t="n">
        <v>3579</v>
      </c>
      <c r="L25" s="16" t="s">
        <v>49</v>
      </c>
      <c r="M25" s="16" t="s">
        <v>49</v>
      </c>
      <c r="N25" s="16" t="s">
        <v>49</v>
      </c>
      <c r="O25" s="16" t="n">
        <v>57</v>
      </c>
      <c r="P25" s="18" t="n">
        <v>32</v>
      </c>
      <c r="Q25" s="16" t="n">
        <v>24</v>
      </c>
      <c r="R25" s="16" t="n">
        <v>39</v>
      </c>
      <c r="S25" s="18" t="n">
        <v>27</v>
      </c>
      <c r="T25" s="16" t="n">
        <v>12</v>
      </c>
    </row>
    <row r="26" customFormat="false" ht="15" hidden="false" customHeight="true" outlineLevel="0" collapsed="false">
      <c r="A26" s="15" t="s">
        <v>25</v>
      </c>
      <c r="B26" s="16" t="n">
        <v>3226</v>
      </c>
      <c r="C26" s="16" t="s">
        <v>49</v>
      </c>
      <c r="D26" s="16" t="n">
        <v>9308</v>
      </c>
      <c r="E26" s="16" t="s">
        <v>49</v>
      </c>
      <c r="F26" s="16" t="n">
        <v>1010</v>
      </c>
      <c r="G26" s="16" t="s">
        <v>49</v>
      </c>
      <c r="H26" s="53" t="n">
        <v>0.69</v>
      </c>
      <c r="I26" s="52" t="n">
        <v>35.8</v>
      </c>
      <c r="J26" s="52" t="n">
        <v>10.9</v>
      </c>
      <c r="K26" s="18" t="n">
        <v>2388</v>
      </c>
      <c r="L26" s="16" t="s">
        <v>49</v>
      </c>
      <c r="M26" s="16" t="s">
        <v>49</v>
      </c>
      <c r="N26" s="16" t="s">
        <v>49</v>
      </c>
      <c r="O26" s="16" t="n">
        <v>28</v>
      </c>
      <c r="P26" s="18" t="n">
        <v>19</v>
      </c>
      <c r="Q26" s="16" t="n">
        <v>9</v>
      </c>
      <c r="R26" s="16" t="n">
        <v>26</v>
      </c>
      <c r="S26" s="18" t="n">
        <v>18</v>
      </c>
      <c r="T26" s="16" t="n">
        <v>8</v>
      </c>
    </row>
    <row r="27" customFormat="false" ht="15" hidden="false" customHeight="true" outlineLevel="0" collapsed="false">
      <c r="A27" s="41" t="s">
        <v>51</v>
      </c>
      <c r="B27" s="16" t="n">
        <v>4268</v>
      </c>
      <c r="C27" s="16" t="s">
        <v>49</v>
      </c>
      <c r="D27" s="16" t="n">
        <v>9802</v>
      </c>
      <c r="E27" s="16" t="s">
        <v>49</v>
      </c>
      <c r="F27" s="16" t="n">
        <v>841</v>
      </c>
      <c r="G27" s="16" t="s">
        <v>49</v>
      </c>
      <c r="H27" s="53" t="n">
        <v>0.72</v>
      </c>
      <c r="I27" s="52" t="n">
        <v>20.6</v>
      </c>
      <c r="J27" s="52" t="n">
        <v>8.6</v>
      </c>
      <c r="K27" s="18" t="n">
        <v>3147</v>
      </c>
      <c r="L27" s="16" t="s">
        <v>49</v>
      </c>
      <c r="M27" s="16" t="s">
        <v>49</v>
      </c>
      <c r="N27" s="16" t="s">
        <v>49</v>
      </c>
      <c r="O27" s="16" t="n">
        <v>45</v>
      </c>
      <c r="P27" s="18" t="n">
        <v>33</v>
      </c>
      <c r="Q27" s="18" t="n">
        <v>12</v>
      </c>
      <c r="R27" s="16" t="n">
        <v>39</v>
      </c>
      <c r="S27" s="18" t="n">
        <v>31</v>
      </c>
      <c r="T27" s="16" t="n">
        <v>8</v>
      </c>
    </row>
    <row r="28" customFormat="false" ht="15" hidden="false" customHeight="true" outlineLevel="0" collapsed="false">
      <c r="A28" s="15" t="s">
        <v>27</v>
      </c>
      <c r="B28" s="16" t="n">
        <v>4154</v>
      </c>
      <c r="C28" s="16" t="s">
        <v>49</v>
      </c>
      <c r="D28" s="16" t="n">
        <v>10595</v>
      </c>
      <c r="E28" s="16" t="s">
        <v>49</v>
      </c>
      <c r="F28" s="16" t="n">
        <v>1015</v>
      </c>
      <c r="G28" s="16" t="s">
        <v>49</v>
      </c>
      <c r="H28" s="53" t="n">
        <v>0.73</v>
      </c>
      <c r="I28" s="52" t="n">
        <v>25.4</v>
      </c>
      <c r="J28" s="52" t="n">
        <v>9.6</v>
      </c>
      <c r="K28" s="18" t="n">
        <v>3222</v>
      </c>
      <c r="L28" s="16" t="s">
        <v>49</v>
      </c>
      <c r="M28" s="16" t="s">
        <v>49</v>
      </c>
      <c r="N28" s="16" t="s">
        <v>49</v>
      </c>
      <c r="O28" s="16" t="n">
        <v>40</v>
      </c>
      <c r="P28" s="18" t="n">
        <v>22</v>
      </c>
      <c r="Q28" s="16" t="n">
        <v>18</v>
      </c>
      <c r="R28" s="16" t="n">
        <v>39</v>
      </c>
      <c r="S28" s="18" t="n">
        <v>22</v>
      </c>
      <c r="T28" s="18" t="n">
        <v>17</v>
      </c>
      <c r="U28" s="7"/>
    </row>
    <row r="29" customFormat="false" ht="15" hidden="false" customHeight="true" outlineLevel="0" collapsed="false">
      <c r="A29" s="15" t="s">
        <v>28</v>
      </c>
      <c r="B29" s="16" t="n">
        <v>4900</v>
      </c>
      <c r="C29" s="16" t="s">
        <v>49</v>
      </c>
      <c r="D29" s="16" t="n">
        <v>11772</v>
      </c>
      <c r="E29" s="16" t="s">
        <v>49</v>
      </c>
      <c r="F29" s="16" t="n">
        <v>1588</v>
      </c>
      <c r="G29" s="16" t="s">
        <v>49</v>
      </c>
      <c r="H29" s="53" t="n">
        <v>0.72</v>
      </c>
      <c r="I29" s="52" t="n">
        <v>31.2</v>
      </c>
      <c r="J29" s="52" t="n">
        <v>13.5</v>
      </c>
      <c r="K29" s="16" t="n">
        <v>1923</v>
      </c>
      <c r="L29" s="16" t="s">
        <v>49</v>
      </c>
      <c r="M29" s="16" t="s">
        <v>49</v>
      </c>
      <c r="N29" s="16" t="s">
        <v>49</v>
      </c>
      <c r="O29" s="16" t="n">
        <v>55</v>
      </c>
      <c r="P29" s="16" t="n">
        <v>33</v>
      </c>
      <c r="Q29" s="16" t="n">
        <v>22</v>
      </c>
      <c r="R29" s="16" t="n">
        <v>53</v>
      </c>
      <c r="S29" s="16" t="n">
        <v>33</v>
      </c>
      <c r="T29" s="16" t="n">
        <v>20</v>
      </c>
    </row>
    <row r="30" customFormat="false" ht="9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56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" hidden="false" customHeight="true" outlineLevel="0" collapsed="false">
      <c r="A31" s="14" t="s">
        <v>52</v>
      </c>
      <c r="B31" s="3"/>
      <c r="C31" s="3"/>
      <c r="D31" s="3"/>
      <c r="E31" s="3"/>
      <c r="F31" s="3"/>
      <c r="G31" s="3"/>
      <c r="H31" s="3"/>
      <c r="I31" s="3"/>
      <c r="J31" s="57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5" hidden="false" customHeight="true" outlineLevel="0" collapsed="false">
      <c r="A32" s="59" t="s">
        <v>53</v>
      </c>
      <c r="B32" s="59"/>
      <c r="C32" s="59"/>
      <c r="D32" s="59"/>
      <c r="E32" s="59"/>
      <c r="F32" s="59"/>
      <c r="G32" s="59"/>
      <c r="H32" s="59"/>
      <c r="I32" s="59"/>
      <c r="J32" s="57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5" hidden="false" customHeight="true" outlineLevel="0" collapsed="false">
      <c r="A33" s="14" t="s">
        <v>54</v>
      </c>
      <c r="B33" s="59"/>
      <c r="C33" s="59"/>
      <c r="D33" s="59"/>
      <c r="E33" s="59"/>
      <c r="F33" s="59"/>
      <c r="G33" s="59"/>
      <c r="H33" s="59"/>
      <c r="I33" s="59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5" hidden="false" customHeight="true" outlineLevel="0" collapsed="false">
      <c r="A34" s="60" t="s">
        <v>55</v>
      </c>
      <c r="B34" s="14"/>
      <c r="C34" s="14"/>
      <c r="D34" s="14"/>
      <c r="E34" s="14"/>
      <c r="F34" s="14"/>
      <c r="G34" s="14"/>
      <c r="H34" s="14"/>
      <c r="I34" s="14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5" hidden="false" customHeight="true" outlineLevel="0" collapsed="false">
      <c r="A35" s="14" t="s">
        <v>3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62"/>
      <c r="I36" s="62"/>
      <c r="J36" s="62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3"/>
      <c r="H37" s="62"/>
      <c r="I37" s="62"/>
      <c r="J37" s="62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</sheetData>
  <mergeCells count="13">
    <mergeCell ref="A2:T2"/>
    <mergeCell ref="A5:A7"/>
    <mergeCell ref="B5:C6"/>
    <mergeCell ref="D5:E6"/>
    <mergeCell ref="F5:G6"/>
    <mergeCell ref="H5:J5"/>
    <mergeCell ref="K5:T5"/>
    <mergeCell ref="H6:H7"/>
    <mergeCell ref="I6:I7"/>
    <mergeCell ref="J6:J7"/>
    <mergeCell ref="K6:N6"/>
    <mergeCell ref="O6:Q6"/>
    <mergeCell ref="R6:T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5:52:08Z</dcterms:created>
  <dc:creator>US_TOUKEI00</dc:creator>
  <dc:description/>
  <dc:language>en-US</dc:language>
  <cp:lastModifiedBy>熊本市職員</cp:lastModifiedBy>
  <cp:lastPrinted>2011-12-12T01:50:07Z</cp:lastPrinted>
  <dcterms:modified xsi:type="dcterms:W3CDTF">2012-05-28T06:15:07Z</dcterms:modified>
  <cp:revision>0</cp:revision>
  <dc:subject/>
  <dc:title/>
</cp:coreProperties>
</file>