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（その1　被保険者数）" sheetId="1" state="visible" r:id="rId2"/>
    <sheet name="1218（その2　受給状況）" sheetId="2" state="visible" r:id="rId3"/>
  </sheets>
  <definedNames>
    <definedName function="false" hidden="false" localSheetId="1" name="_xlnm.Print_Area" vbProcedure="false">'1218（その2　受給状況）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ＭＳ Ｐゴシック"/>
        <family val="3"/>
        <charset val="128"/>
      </rPr>
      <t xml:space="preserve">12-17</t>
    </r>
    <r>
      <rPr>
        <b val="true"/>
        <sz val="14"/>
        <rFont val="Noto Sans"/>
        <family val="2"/>
      </rPr>
      <t xml:space="preserve">　国民年金状況　</t>
    </r>
  </si>
  <si>
    <t xml:space="preserve">（その１　国民年金被保険者数）</t>
  </si>
  <si>
    <t xml:space="preserve">年　度</t>
  </si>
  <si>
    <t xml:space="preserve">被　保　険　者　数</t>
  </si>
  <si>
    <t xml:space="preserve">保 険 料 免 除 者 数</t>
  </si>
  <si>
    <t xml:space="preserve">附加年金
加入者</t>
  </si>
  <si>
    <t xml:space="preserve">総　数</t>
  </si>
  <si>
    <t xml:space="preserve">第１号</t>
  </si>
  <si>
    <t xml:space="preserve">任意加入</t>
  </si>
  <si>
    <t xml:space="preserve">第３号</t>
  </si>
  <si>
    <t xml:space="preserve">法定免除</t>
  </si>
  <si>
    <t xml:space="preserve">申請免除</t>
  </si>
  <si>
    <t xml:space="preserve">若年者納付
猶予</t>
  </si>
  <si>
    <t xml:space="preserve">学生納付
特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（その２　年金受給状況）</t>
  </si>
  <si>
    <t xml:space="preserve">年度</t>
  </si>
  <si>
    <t xml:space="preserve">総 数</t>
  </si>
  <si>
    <t xml:space="preserve">受　　　給　　　権　　　者　　　数</t>
  </si>
  <si>
    <t xml:space="preserve">支給額
（千円）</t>
  </si>
  <si>
    <t xml:space="preserve">老齢福祉</t>
  </si>
  <si>
    <t xml:space="preserve">老 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母 子</t>
  </si>
  <si>
    <t xml:space="preserve">遺族基礎</t>
  </si>
  <si>
    <t xml:space="preserve">寡　婦</t>
  </si>
  <si>
    <t xml:space="preserve">－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年度</t>
    </r>
  </si>
  <si>
    <t xml:space="preserve">資料　市国民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.0_);[RED]\(#,##0.0\)"/>
    <numFmt numFmtId="167" formatCode="[$-409]#,##0_);[RED]\(#,##0\)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Osaka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HGｺﾞｼｯｸM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12" min="3" style="1" width="10.62"/>
    <col collapsed="false" customWidth="true" hidden="false" outlineLevel="0" max="14" min="13" style="1" width="13.62"/>
    <col collapsed="false" customWidth="false" hidden="false" outlineLevel="0" max="29" min="15" style="1" width="8.62"/>
    <col collapsed="false" customWidth="false" hidden="false" outlineLevel="0" max="257" min="30" style="2" width="8.62"/>
  </cols>
  <sheetData>
    <row r="1" s="7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5" hidden="false" customHeight="true" outlineLevel="0" collapsed="false">
      <c r="A3" s="10" t="s">
        <v>1</v>
      </c>
      <c r="B3" s="11"/>
      <c r="C3" s="11"/>
      <c r="M3" s="6"/>
      <c r="N3" s="6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5"/>
      <c r="P4" s="15"/>
      <c r="Q4" s="15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2" customFormat="true" ht="15" hidden="false" customHeight="true" outlineLevel="0" collapsed="false">
      <c r="A5" s="17" t="s">
        <v>2</v>
      </c>
      <c r="B5" s="18"/>
      <c r="C5" s="19" t="s">
        <v>3</v>
      </c>
      <c r="D5" s="19"/>
      <c r="E5" s="19"/>
      <c r="F5" s="19"/>
      <c r="G5" s="19" t="s">
        <v>4</v>
      </c>
      <c r="H5" s="19"/>
      <c r="I5" s="19"/>
      <c r="J5" s="19"/>
      <c r="K5" s="19"/>
      <c r="L5" s="20" t="s">
        <v>5</v>
      </c>
      <c r="M5" s="21"/>
      <c r="N5" s="21"/>
      <c r="O5" s="22"/>
      <c r="P5" s="22"/>
      <c r="Q5" s="22"/>
      <c r="R5" s="2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7" customFormat="true" ht="24.75" hidden="false" customHeight="true" outlineLevel="0" collapsed="false">
      <c r="A6" s="17"/>
      <c r="B6" s="23"/>
      <c r="C6" s="24" t="s">
        <v>6</v>
      </c>
      <c r="D6" s="25" t="s">
        <v>7</v>
      </c>
      <c r="E6" s="25" t="s">
        <v>8</v>
      </c>
      <c r="F6" s="25" t="s">
        <v>9</v>
      </c>
      <c r="G6" s="26" t="s">
        <v>6</v>
      </c>
      <c r="H6" s="26" t="s">
        <v>10</v>
      </c>
      <c r="I6" s="26" t="s">
        <v>11</v>
      </c>
      <c r="J6" s="27" t="s">
        <v>12</v>
      </c>
      <c r="K6" s="28" t="s">
        <v>13</v>
      </c>
      <c r="L6" s="20"/>
      <c r="M6" s="29"/>
      <c r="N6" s="29"/>
      <c r="O6" s="30"/>
      <c r="P6" s="30"/>
      <c r="Q6" s="30"/>
      <c r="R6" s="30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7" customFormat="true" ht="9" hidden="false" customHeight="true" outlineLevel="0" collapsed="false">
      <c r="A7" s="8"/>
      <c r="B7" s="31"/>
      <c r="C7" s="8"/>
      <c r="D7" s="8"/>
      <c r="E7" s="8"/>
      <c r="F7" s="8"/>
      <c r="G7" s="8"/>
      <c r="H7" s="8"/>
      <c r="I7" s="8"/>
      <c r="J7" s="32"/>
      <c r="K7" s="8"/>
      <c r="L7" s="8"/>
      <c r="M7" s="33"/>
      <c r="N7" s="34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7" customFormat="true" ht="15" hidden="false" customHeight="true" outlineLevel="0" collapsed="false">
      <c r="A8" s="35" t="s">
        <v>14</v>
      </c>
      <c r="B8" s="36"/>
      <c r="C8" s="37" t="n">
        <v>170238</v>
      </c>
      <c r="D8" s="38" t="n">
        <v>112797</v>
      </c>
      <c r="E8" s="38" t="n">
        <v>1830</v>
      </c>
      <c r="F8" s="38" t="n">
        <v>55611</v>
      </c>
      <c r="G8" s="37" t="n">
        <v>35748</v>
      </c>
      <c r="H8" s="38" t="n">
        <v>6523</v>
      </c>
      <c r="I8" s="38" t="n">
        <v>17153</v>
      </c>
      <c r="J8" s="39" t="n">
        <v>1644</v>
      </c>
      <c r="K8" s="38" t="n">
        <v>10428</v>
      </c>
      <c r="L8" s="38" t="n">
        <v>3214</v>
      </c>
      <c r="M8" s="40"/>
      <c r="N8" s="41"/>
      <c r="O8" s="5"/>
      <c r="P8" s="5"/>
      <c r="Q8" s="5"/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7" customFormat="true" ht="15" hidden="false" customHeight="true" outlineLevel="0" collapsed="false">
      <c r="A9" s="42" t="s">
        <v>15</v>
      </c>
      <c r="B9" s="36"/>
      <c r="C9" s="37" t="n">
        <v>166515</v>
      </c>
      <c r="D9" s="38" t="n">
        <v>109470</v>
      </c>
      <c r="E9" s="38" t="n">
        <v>1889</v>
      </c>
      <c r="F9" s="38" t="n">
        <v>55156</v>
      </c>
      <c r="G9" s="37" t="n">
        <v>33985</v>
      </c>
      <c r="H9" s="38" t="n">
        <v>6535</v>
      </c>
      <c r="I9" s="38" t="n">
        <v>15088</v>
      </c>
      <c r="J9" s="38" t="n">
        <v>1791</v>
      </c>
      <c r="K9" s="38" t="n">
        <v>10571</v>
      </c>
      <c r="L9" s="38" t="n">
        <v>3678</v>
      </c>
      <c r="M9" s="40"/>
      <c r="N9" s="41"/>
      <c r="O9" s="5"/>
      <c r="P9" s="5"/>
      <c r="Q9" s="5"/>
      <c r="R9" s="5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7" customFormat="true" ht="15" hidden="false" customHeight="true" outlineLevel="0" collapsed="false">
      <c r="A10" s="42" t="s">
        <v>16</v>
      </c>
      <c r="B10" s="36"/>
      <c r="C10" s="37" t="n">
        <v>167460</v>
      </c>
      <c r="D10" s="37" t="n">
        <v>110472</v>
      </c>
      <c r="E10" s="37" t="n">
        <v>1917</v>
      </c>
      <c r="F10" s="37" t="n">
        <v>55071</v>
      </c>
      <c r="G10" s="37" t="n">
        <v>36775</v>
      </c>
      <c r="H10" s="37" t="n">
        <v>6908</v>
      </c>
      <c r="I10" s="37" t="n">
        <v>16471</v>
      </c>
      <c r="J10" s="37" t="n">
        <v>2245</v>
      </c>
      <c r="K10" s="37" t="n">
        <v>11151</v>
      </c>
      <c r="L10" s="37" t="n">
        <v>3863</v>
      </c>
      <c r="M10" s="40"/>
      <c r="N10" s="41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7" customFormat="true" ht="15" hidden="false" customHeight="true" outlineLevel="0" collapsed="false">
      <c r="A11" s="42" t="s">
        <v>17</v>
      </c>
      <c r="B11" s="36"/>
      <c r="C11" s="37" t="n">
        <v>178411</v>
      </c>
      <c r="D11" s="37" t="n">
        <v>119606</v>
      </c>
      <c r="E11" s="37" t="n">
        <v>1954</v>
      </c>
      <c r="F11" s="37" t="n">
        <v>56851</v>
      </c>
      <c r="G11" s="37" t="n">
        <v>41089</v>
      </c>
      <c r="H11" s="37" t="n">
        <v>8059</v>
      </c>
      <c r="I11" s="37" t="n">
        <v>18974</v>
      </c>
      <c r="J11" s="37" t="n">
        <v>2670</v>
      </c>
      <c r="K11" s="37" t="n">
        <v>11386</v>
      </c>
      <c r="L11" s="37" t="n">
        <v>4180</v>
      </c>
      <c r="M11" s="43"/>
      <c r="N11" s="41"/>
      <c r="O11" s="5"/>
      <c r="P11" s="5"/>
      <c r="Q11" s="5"/>
      <c r="R11" s="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7" customFormat="true" ht="15" hidden="false" customHeight="true" outlineLevel="0" collapsed="false">
      <c r="A12" s="44" t="s">
        <v>18</v>
      </c>
      <c r="B12" s="36"/>
      <c r="C12" s="45" t="n">
        <f aca="false">SUM(D12:F12)</f>
        <v>173873</v>
      </c>
      <c r="D12" s="45" t="n">
        <v>116289</v>
      </c>
      <c r="E12" s="45" t="n">
        <v>1952</v>
      </c>
      <c r="F12" s="45" t="n">
        <v>55632</v>
      </c>
      <c r="G12" s="45" t="n">
        <f aca="false">SUM(H12:K12)</f>
        <v>45906</v>
      </c>
      <c r="H12" s="45" t="n">
        <v>8698</v>
      </c>
      <c r="I12" s="45" t="n">
        <v>22526</v>
      </c>
      <c r="J12" s="45" t="n">
        <v>2858</v>
      </c>
      <c r="K12" s="45" t="n">
        <v>11824</v>
      </c>
      <c r="L12" s="45" t="n">
        <v>4612</v>
      </c>
      <c r="M12" s="46"/>
      <c r="N12" s="46"/>
      <c r="O12" s="47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7" customFormat="true" ht="9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7"/>
      <c r="N13" s="47"/>
      <c r="O13" s="47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7" customFormat="true" ht="15" hidden="false" customHeight="true" outlineLevel="0" collapsed="false">
      <c r="A14" s="51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47"/>
      <c r="N14" s="47"/>
      <c r="O14" s="47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s="7" customFormat="true" ht="15" hidden="false" customHeight="true" outlineLevel="0" collapsed="false">
      <c r="A15" s="51"/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47"/>
      <c r="N15" s="47"/>
      <c r="O15" s="4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7" customFormat="true" ht="15" hidden="false" customHeight="true" outlineLevel="0" collapsed="false">
      <c r="A16" s="51"/>
      <c r="B16" s="51"/>
      <c r="C16" s="53"/>
      <c r="D16" s="53"/>
      <c r="E16" s="51"/>
      <c r="F16" s="53"/>
      <c r="G16" s="54"/>
      <c r="H16" s="53"/>
      <c r="I16" s="53"/>
      <c r="J16" s="53"/>
      <c r="K16" s="53"/>
      <c r="L16" s="53"/>
      <c r="M16" s="47"/>
      <c r="N16" s="47"/>
      <c r="O16" s="4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s="7" customFormat="true" ht="15" hidden="false" customHeight="true" outlineLevel="0" collapsed="false">
      <c r="A17" s="51"/>
      <c r="B17" s="51"/>
      <c r="C17" s="53"/>
      <c r="D17" s="53"/>
      <c r="E17" s="51"/>
      <c r="F17" s="53"/>
      <c r="G17" s="54"/>
      <c r="H17" s="53"/>
      <c r="I17" s="53"/>
      <c r="J17" s="53"/>
      <c r="K17" s="53"/>
      <c r="L17" s="53"/>
      <c r="M17" s="47"/>
      <c r="N17" s="47"/>
      <c r="O17" s="4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s="7" customFormat="true" ht="15" hidden="false" customHeight="true" outlineLevel="0" collapsed="false">
      <c r="A18" s="51"/>
      <c r="B18" s="51"/>
      <c r="C18" s="53"/>
      <c r="D18" s="53"/>
      <c r="E18" s="51"/>
      <c r="F18" s="53"/>
      <c r="G18" s="54"/>
      <c r="H18" s="53"/>
      <c r="I18" s="53"/>
      <c r="J18" s="53"/>
      <c r="K18" s="53"/>
      <c r="L18" s="53"/>
      <c r="M18" s="47"/>
      <c r="N18" s="47"/>
      <c r="O18" s="4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s="7" customFormat="true" ht="15" hidden="false" customHeight="true" outlineLevel="0" collapsed="false">
      <c r="A19" s="55"/>
      <c r="B19" s="55"/>
      <c r="C19" s="47"/>
      <c r="D19" s="47"/>
      <c r="E19" s="55"/>
      <c r="F19" s="47"/>
      <c r="G19" s="46"/>
      <c r="H19" s="47"/>
      <c r="I19" s="47"/>
      <c r="J19" s="47"/>
      <c r="K19" s="47"/>
      <c r="L19" s="47"/>
      <c r="M19" s="47"/>
      <c r="N19" s="47"/>
      <c r="O19" s="4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7" customFormat="true" ht="15" hidden="false" customHeight="true" outlineLevel="0" collapsed="false">
      <c r="A20" s="55"/>
      <c r="B20" s="55"/>
      <c r="C20" s="47"/>
      <c r="D20" s="47"/>
      <c r="E20" s="55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s="7" customFormat="tru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s="7" customFormat="tru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s="7" customFormat="tru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s="7" customFormat="tru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s="7" customFormat="tru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s="7" customFormat="tru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s="7" customFormat="true" ht="11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7" customFormat="tru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s="7" customFormat="true" ht="11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s="7" customFormat="true" ht="11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s="7" customFormat="true" ht="11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s="7" customFormat="true" ht="11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s="7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s="7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s="7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s="7" customFormat="tru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s="7" customFormat="tru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s="7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s="7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s="7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s="7" customFormat="tru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s="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s="7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s="7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s="7" customFormat="tru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7" customFormat="true" ht="11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s="7" customFormat="true" ht="11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s="7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s="7" customFormat="tru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s="7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s="7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s="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s="7" customFormat="tru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s="7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s="7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s="7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s="7" customFormat="tru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s="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s="7" customFormat="tru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s="7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s="7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s="7" customFormat="tru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s="7" customFormat="tru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s="7" customFormat="tru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s="7" customFormat="tru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s="7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s="7" customFormat="tru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s="7" customFormat="tru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s="7" customFormat="tru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s="7" customFormat="tru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s="7" customFormat="tru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s="7" customFormat="tru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s="7" customFormat="true" ht="11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s="7" customFormat="tru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s="7" customFormat="tru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s="7" customFormat="tru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s="7" customFormat="tru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s="7" customFormat="tru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s="7" customFormat="true" ht="11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s="7" customFormat="tru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s="7" customFormat="tru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s="7" customFormat="true" ht="11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s="7" customFormat="true" ht="11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s="7" customFormat="true" ht="11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s="7" customFormat="tru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s="7" customFormat="tru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s="7" customFormat="tru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s="7" customFormat="tru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s="7" customFormat="tru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s="7" customFormat="tru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s="7" customFormat="tru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s="7" customFormat="tru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s="7" customFormat="tru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s="7" customFormat="tru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s="7" customFormat="tru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s="7" customFormat="tru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s="7" customFormat="tru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s="7" customFormat="tru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s="7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s="7" customFormat="tru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s="7" customFormat="tru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s="7" customFormat="tru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s="7" customFormat="tru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s="7" customFormat="tru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s="7" customFormat="tru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s="7" customFormat="tru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s="7" customFormat="tru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s="7" customFormat="tru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s="7" customFormat="tru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s="7" customFormat="tru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s="7" customFormat="tru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s="7" customFormat="tru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s="7" customFormat="tru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s="7" customFormat="tru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s="7" customFormat="tru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s="7" customFormat="tru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s="7" customFormat="tru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s="7" customFormat="tru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s="7" customFormat="tru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s="7" customFormat="tru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s="7" customFormat="tru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s="7" customFormat="tru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s="7" customFormat="tru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s="7" customFormat="tru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s="7" customFormat="tru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s="7" customFormat="tru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s="7" customFormat="tru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s="7" customFormat="tru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s="7" customFormat="tru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s="7" customFormat="tru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s="7" customFormat="tru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s="7" customFormat="tru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s="7" customFormat="tru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s="7" customFormat="tru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s="7" customFormat="tru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s="7" customFormat="tru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s="7" customFormat="tru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s="7" customFormat="tru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s="7" customFormat="tru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s="7" customFormat="tru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s="7" customFormat="tru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s="7" customFormat="tru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s="7" customFormat="tru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s="7" customFormat="tru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s="7" customFormat="tru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s="7" customFormat="tru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s="7" customFormat="tru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s="7" customFormat="tru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s="7" customFormat="tru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s="7" customFormat="tru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s="7" customFormat="tru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s="7" customFormat="tru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s="7" customFormat="tru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s="7" customFormat="tru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s="7" customFormat="tru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s="7" customFormat="tru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s="7" customFormat="tru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s="7" customFormat="tru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s="7" customFormat="tru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s="7" customFormat="tru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s="7" customFormat="tru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s="7" customFormat="tru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7" customFormat="tru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s="7" customFormat="tru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s="7" customFormat="tru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s="7" customFormat="tru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7" customFormat="tru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s="7" customFormat="tru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s="7" customFormat="tru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s="7" customFormat="tru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7" customFormat="tru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s="7" customFormat="tru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s="7" customFormat="tru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s="7" customFormat="tru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s="7" customFormat="tru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7" customFormat="tru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s="7" customFormat="tru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s="7" customFormat="tru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7" customFormat="tru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7" customFormat="tru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7" customFormat="tru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s="7" customFormat="tru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s="7" customFormat="tru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s="7" customFormat="tru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s="7" customFormat="tru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s="7" customFormat="tru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s="7" customFormat="tru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s="7" customFormat="tru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s="7" customFormat="tru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s="7" customFormat="tru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s="7" customFormat="tru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s="7" customFormat="tru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s="7" customFormat="tru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s="7" customFormat="tru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s="7" customFormat="tru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s="7" customFormat="tru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s="7" customFormat="tru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s="7" customFormat="tru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s="7" customFormat="tru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s="7" customFormat="tru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s="7" customFormat="tru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s="7" customFormat="tru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s="7" customFormat="tru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s="7" customFormat="tru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s="7" customFormat="tru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s="7" customFormat="tru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s="7" customFormat="tru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s="7" customFormat="tru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s="7" customFormat="tru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s="7" customFormat="tru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s="7" customFormat="tru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s="7" customFormat="tru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s="7" customFormat="tru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s="7" customFormat="tru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s="7" customFormat="tru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s="7" customFormat="tru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s="7" customFormat="tru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s="7" customFormat="tru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s="7" customFormat="tru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s="7" customFormat="tru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s="7" customFormat="tru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s="7" customFormat="tru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s="7" customFormat="tru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s="7" customFormat="tru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s="7" customFormat="tru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s="7" customFormat="tru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s="7" customFormat="tru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s="7" customFormat="tru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s="7" customFormat="tru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s="7" customFormat="tru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s="7" customFormat="tru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s="7" customFormat="tru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s="7" customFormat="tru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s="7" customFormat="tru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s="7" customFormat="tru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s="7" customFormat="tru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s="7" customFormat="tru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s="7" customFormat="tru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s="7" customFormat="tru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s="7" customFormat="tru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s="7" customFormat="tru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s="7" customFormat="tru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s="7" customFormat="tru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s="7" customFormat="tru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s="7" customFormat="tru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s="7" customFormat="tru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s="7" customFormat="tru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s="7" customFormat="tru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s="7" customFormat="tru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s="7" customFormat="tru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s="7" customFormat="tru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s="7" customFormat="tru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s="7" customFormat="tru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s="7" customFormat="tru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s="7" customFormat="tru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s="7" customFormat="tru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s="7" customFormat="tru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s="7" customFormat="tru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s="7" customFormat="tru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s="7" customFormat="tru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s="7" customFormat="tru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s="7" customFormat="tru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s="7" customFormat="tru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s="7" customFormat="tru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s="7" customFormat="tru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s="7" customFormat="tru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s="7" customFormat="tru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s="7" customFormat="tru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s="7" customFormat="tru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s="7" customFormat="tru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s="7" customFormat="tru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s="7" customFormat="tru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s="7" customFormat="tru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s="7" customFormat="tru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s="7" customFormat="tru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s="7" customFormat="tru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s="7" customFormat="tru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s="7" customFormat="tru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s="7" customFormat="tru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s="7" customFormat="tru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s="7" customFormat="tru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s="7" customFormat="tru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s="7" customFormat="tru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s="7" customFormat="tru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s="7" customFormat="tru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s="7" customFormat="tru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s="7" customFormat="tru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s="7" customFormat="tru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s="7" customFormat="tru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s="7" customFormat="tru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s="7" customFormat="tru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s="7" customFormat="tru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s="7" customFormat="tru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s="7" customFormat="tru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s="7" customFormat="tru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s="7" customFormat="tru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s="7" customFormat="tru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s="7" customFormat="tru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s="7" customFormat="tru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s="7" customFormat="tru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s="7" customFormat="tru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s="7" customFormat="tru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s="7" customFormat="tru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s="7" customFormat="tru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s="7" customFormat="tru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s="7" customFormat="tru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s="7" customFormat="tru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s="7" customFormat="tru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s="7" customFormat="tru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s="7" customFormat="tru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s="7" customFormat="tru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s="7" customFormat="tru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s="7" customFormat="tru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s="7" customFormat="tru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s="7" customFormat="tru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s="7" customFormat="tru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s="7" customFormat="tru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s="7" customFormat="tru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s="7" customFormat="tru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s="7" customFormat="tru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s="7" customFormat="tru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s="7" customFormat="tru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s="7" customFormat="tru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s="7" customFormat="tru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s="7" customFormat="tru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s="7" customFormat="tru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s="7" customFormat="tru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s="7" customFormat="tru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s="7" customFormat="tru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s="7" customFormat="tru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s="7" customFormat="tru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s="7" customFormat="tru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s="7" customFormat="tru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s="7" customFormat="tru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s="7" customFormat="tru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s="7" customFormat="tru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s="7" customFormat="tru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s="7" customFormat="tru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s="7" customFormat="tru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s="7" customFormat="tru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s="7" customFormat="tru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s="7" customFormat="tru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s="7" customFormat="tru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s="7" customFormat="tru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s="7" customFormat="tru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s="7" customFormat="tru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s="7" customFormat="tru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s="7" customFormat="tru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s="7" customFormat="tru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s="7" customFormat="tru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s="7" customFormat="tru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s="7" customFormat="tru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s="7" customFormat="tru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s="7" customFormat="tru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s="7" customFormat="tru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s="7" customFormat="tru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s="7" customFormat="tru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s="7" customFormat="tru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s="7" customFormat="tru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s="7" customFormat="tru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s="7" customFormat="tru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s="7" customFormat="tru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s="7" customFormat="tru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s="7" customFormat="tru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s="7" customFormat="tru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s="7" customFormat="tru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s="7" customFormat="tru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s="7" customFormat="tru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s="7" customFormat="tru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s="7" customFormat="tru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s="7" customFormat="tru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s="7" customFormat="tru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s="7" customFormat="tru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s="7" customFormat="tru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s="7" customFormat="tru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s="7" customFormat="tru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s="7" customFormat="tru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s="7" customFormat="tru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s="7" customFormat="tru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s="7" customFormat="tru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s="7" customFormat="tru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s="7" customFormat="tru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s="7" customFormat="tru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s="7" customFormat="tru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s="7" customFormat="tru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s="7" customFormat="tru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s="7" customFormat="tru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s="7" customFormat="tru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s="7" customFormat="tru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s="7" customFormat="tru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s="7" customFormat="tru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s="7" customFormat="tru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s="7" customFormat="true" ht="11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s="7" customFormat="true" ht="11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s="7" customFormat="true" ht="11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s="7" customFormat="true" ht="11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s="7" customFormat="true" ht="11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s="7" customFormat="true" ht="11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s="7" customFormat="true" ht="11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s="7" customFormat="true" ht="11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s="7" customFormat="true" ht="11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s="7" customFormat="true" ht="11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s="7" customFormat="true" ht="11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s="7" customFormat="true" ht="11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s="7" customFormat="true" ht="11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s="7" customFormat="true" ht="11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s="7" customFormat="true" ht="11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s="7" customFormat="true" ht="11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s="7" customFormat="true" ht="11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s="7" customFormat="true" ht="11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s="7" customFormat="true" ht="11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s="7" customFormat="true" ht="11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s="7" customFormat="true" ht="11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s="7" customFormat="true" ht="11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s="7" customFormat="true" ht="11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s="7" customFormat="true" ht="11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s="7" customFormat="true" ht="11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s="7" customFormat="true" ht="11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s="7" customFormat="true" ht="11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s="7" customFormat="true" ht="11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s="7" customFormat="true" ht="11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s="7" customFormat="true" ht="11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s="7" customFormat="true" ht="11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s="7" customFormat="true" ht="11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s="7" customFormat="true" ht="11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s="7" customFormat="true" ht="11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s="7" customFormat="true" ht="11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s="7" customFormat="true" ht="11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s="7" customFormat="true" ht="11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s="7" customFormat="true" ht="11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s="7" customFormat="true" ht="11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s="7" customFormat="true" ht="11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s="7" customFormat="true" ht="11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s="7" customFormat="true" ht="11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s="7" customFormat="true" ht="11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s="7" customFormat="true" ht="11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s="7" customFormat="true" ht="11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s="7" customFormat="true" ht="11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s="7" customFormat="true" ht="11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s="7" customFormat="true" ht="11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s="7" customFormat="true" ht="11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s="7" customFormat="true" ht="11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s="7" customFormat="true" ht="11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s="7" customFormat="true" ht="11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s="7" customFormat="true" ht="11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s="7" customFormat="true" ht="11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s="7" customFormat="true" ht="11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s="7" customFormat="true" ht="11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s="7" customFormat="true" ht="11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s="7" customFormat="true" ht="11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s="7" customFormat="true" ht="11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s="7" customFormat="true" ht="11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s="7" customFormat="true" ht="11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s="7" customFormat="true" ht="11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s="7" customFormat="true" ht="11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s="7" customFormat="true" ht="11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s="7" customFormat="true" ht="11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s="7" customFormat="true" ht="11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s="7" customFormat="true" ht="11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s="7" customFormat="true" ht="11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s="7" customFormat="true" ht="11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s="7" customFormat="true" ht="11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s="7" customFormat="true" ht="11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s="7" customFormat="true" ht="11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s="7" customFormat="true" ht="11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s="7" customFormat="true" ht="11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s="7" customFormat="true" ht="11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s="7" customFormat="true" ht="11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s="7" customFormat="true" ht="11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s="7" customFormat="true" ht="11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s="7" customFormat="true" ht="11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s="7" customFormat="true" ht="11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s="7" customFormat="true" ht="11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s="7" customFormat="true" ht="11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s="7" customFormat="true" ht="11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s="7" customFormat="true" ht="11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s="7" customFormat="true" ht="11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s="7" customFormat="true" ht="11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s="7" customFormat="true" ht="11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s="7" customFormat="true" ht="11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s="7" customFormat="true" ht="11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s="7" customFormat="true" ht="11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s="7" customFormat="true" ht="11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s="7" customFormat="true" ht="11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s="7" customFormat="true" ht="11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s="7" customFormat="true" ht="11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s="7" customFormat="true" ht="11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s="7" customFormat="true" ht="11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s="7" customFormat="true" ht="11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s="7" customFormat="true" ht="11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s="7" customFormat="true" ht="11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s="7" customFormat="true" ht="11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s="7" customFormat="true" ht="11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s="7" customFormat="true" ht="11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s="7" customFormat="true" ht="11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s="7" customFormat="true" ht="11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s="7" customFormat="true" ht="11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s="7" customFormat="true" ht="11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s="7" customFormat="true" ht="11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s="7" customFormat="true" ht="11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s="7" customFormat="true" ht="11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s="7" customFormat="true" ht="11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s="7" customFormat="true" ht="11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s="7" customFormat="true" ht="11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s="7" customFormat="true" ht="11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s="7" customFormat="true" ht="11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s="7" customFormat="true" ht="11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s="7" customFormat="true" ht="11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s="7" customFormat="true" ht="11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s="7" customFormat="true" ht="11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s="7" customFormat="true" ht="11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s="7" customFormat="true" ht="11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s="7" customFormat="true" ht="11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s="7" customFormat="true" ht="11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s="7" customFormat="true" ht="11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s="7" customFormat="true" ht="11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s="7" customFormat="true" ht="11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s="7" customFormat="true" ht="11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s="7" customFormat="true" ht="11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s="7" customFormat="true" ht="11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s="7" customFormat="true" ht="11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s="7" customFormat="true" ht="11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s="7" customFormat="true" ht="11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s="7" customFormat="true" ht="11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s="7" customFormat="true" ht="11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s="7" customFormat="true" ht="11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s="7" customFormat="true" ht="11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s="7" customFormat="true" ht="11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s="7" customFormat="true" ht="11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s="7" customFormat="true" ht="11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s="7" customFormat="true" ht="11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s="7" customFormat="true" ht="11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s="7" customFormat="true" ht="11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s="7" customFormat="true" ht="11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s="7" customFormat="true" ht="11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s="7" customFormat="true" ht="11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s="7" customFormat="true" ht="11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s="7" customFormat="true" ht="11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s="7" customFormat="true" ht="11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s="7" customFormat="true" ht="11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s="7" customFormat="true" ht="11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s="7" customFormat="true" ht="11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s="7" customFormat="true" ht="11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s="7" customFormat="true" ht="11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s="7" customFormat="true" ht="11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s="7" customFormat="true" ht="11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s="7" customFormat="true" ht="11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s="7" customFormat="true" ht="11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s="7" customFormat="true" ht="11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s="7" customFormat="true" ht="11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s="7" customFormat="true" ht="11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s="7" customFormat="true" ht="11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s="7" customFormat="true" ht="11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s="7" customFormat="true" ht="11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s="7" customFormat="true" ht="11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s="7" customFormat="true" ht="11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s="7" customFormat="true" ht="11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s="7" customFormat="true" ht="11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s="7" customFormat="true" ht="11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s="7" customFormat="true" ht="11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s="7" customFormat="true" ht="11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s="7" customFormat="true" ht="11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s="7" customFormat="true" ht="11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s="7" customFormat="true" ht="11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s="7" customFormat="true" ht="11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s="7" customFormat="true" ht="11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s="7" customFormat="true" ht="11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s="7" customFormat="true" ht="11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s="7" customFormat="true" ht="11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s="7" customFormat="true" ht="11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s="7" customFormat="true" ht="11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s="7" customFormat="true" ht="11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s="7" customFormat="true" ht="11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s="7" customFormat="true" ht="11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s="7" customFormat="true" ht="11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s="7" customFormat="true" ht="11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s="7" customFormat="true" ht="11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s="7" customFormat="true" ht="11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s="7" customFormat="true" ht="11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s="7" customFormat="true" ht="11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s="7" customFormat="true" ht="11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s="7" customFormat="true" ht="11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s="7" customFormat="true" ht="11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s="7" customFormat="true" ht="11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s="7" customFormat="true" ht="11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s="7" customFormat="true" ht="11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s="7" customFormat="true" ht="11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s="7" customFormat="true" ht="11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s="7" customFormat="true" ht="11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s="7" customFormat="true" ht="11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s="7" customFormat="true" ht="11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s="7" customFormat="true" ht="11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s="7" customFormat="true" ht="11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s="7" customFormat="true" ht="11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s="7" customFormat="true" ht="11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s="7" customFormat="true" ht="11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s="7" customFormat="true" ht="11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s="7" customFormat="true" ht="11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s="7" customFormat="true" ht="11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s="7" customFormat="true" ht="11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s="7" customFormat="true" ht="11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s="7" customFormat="true" ht="11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s="7" customFormat="true" ht="11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s="7" customFormat="true" ht="11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s="7" customFormat="true" ht="11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s="7" customFormat="true" ht="11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s="7" customFormat="true" ht="11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s="7" customFormat="true" ht="11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s="7" customFormat="true" ht="11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s="7" customFormat="true" ht="11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s="7" customFormat="true" ht="11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s="7" customFormat="true" ht="11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s="7" customFormat="true" ht="11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s="7" customFormat="true" ht="11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s="7" customFormat="true" ht="11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s="7" customFormat="true" ht="11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s="7" customFormat="true" ht="11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s="7" customFormat="true" ht="11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s="7" customFormat="true" ht="11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s="7" customFormat="true" ht="11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s="7" customFormat="true" ht="11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s="7" customFormat="true" ht="11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s="7" customFormat="true" ht="11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s="7" customFormat="true" ht="11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s="7" customFormat="true" ht="11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s="7" customFormat="true" ht="11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s="7" customFormat="true" ht="11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s="7" customFormat="true" ht="11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s="7" customFormat="true" ht="11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s="7" customFormat="true" ht="11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s="7" customFormat="true" ht="11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s="7" customFormat="true" ht="11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s="7" customFormat="true" ht="11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s="7" customFormat="true" ht="11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s="7" customFormat="true" ht="11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s="7" customFormat="true" ht="11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s="7" customFormat="true" ht="11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s="7" customFormat="true" ht="11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s="7" customFormat="true" ht="11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s="7" customFormat="true" ht="11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s="7" customFormat="true" ht="11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s="7" customFormat="true" ht="11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s="7" customFormat="true" ht="11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s="7" customFormat="true" ht="11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s="7" customFormat="true" ht="11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s="7" customFormat="true" ht="11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s="7" customFormat="true" ht="11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s="7" customFormat="true" ht="11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s="7" customFormat="true" ht="11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s="7" customFormat="true" ht="11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s="7" customFormat="true" ht="11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s="7" customFormat="true" ht="11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s="7" customFormat="true" ht="11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s="7" customFormat="true" ht="11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s="7" customFormat="true" ht="11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s="7" customFormat="true" ht="11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s="7" customFormat="true" ht="11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s="7" customFormat="true" ht="11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s="7" customFormat="true" ht="11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s="7" customFormat="true" ht="11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s="7" customFormat="true" ht="11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s="7" customFormat="true" ht="11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s="7" customFormat="true" ht="11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s="7" customFormat="true" ht="11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s="7" customFormat="true" ht="11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s="7" customFormat="true" ht="11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s="7" customFormat="true" ht="11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s="7" customFormat="true" ht="11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s="7" customFormat="true" ht="11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s="7" customFormat="true" ht="11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s="7" customFormat="true" ht="11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s="7" customFormat="true" ht="11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s="7" customFormat="true" ht="11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s="7" customFormat="true" ht="11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s="7" customFormat="true" ht="11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s="7" customFormat="true" ht="11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s="7" customFormat="true" ht="11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s="7" customFormat="true" ht="11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s="7" customFormat="true" ht="11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s="7" customFormat="true" ht="11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s="7" customFormat="true" ht="11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s="7" customFormat="true" ht="11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s="7" customFormat="true" ht="11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s="7" customFormat="true" ht="11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s="7" customFormat="true" ht="11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s="7" customFormat="true" ht="11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s="7" customFormat="true" ht="11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s="7" customFormat="true" ht="11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s="7" customFormat="true" ht="11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s="7" customFormat="true" ht="11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s="7" customFormat="true" ht="11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s="7" customFormat="true" ht="11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s="7" customFormat="true" ht="11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s="7" customFormat="true" ht="11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s="7" customFormat="true" ht="11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s="7" customFormat="true" ht="11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s="7" customFormat="true" ht="11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s="7" customFormat="true" ht="11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s="7" customFormat="true" ht="11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s="7" customFormat="true" ht="11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s="7" customFormat="true" ht="11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s="7" customFormat="true" ht="11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s="7" customFormat="true" ht="11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s="7" customFormat="true" ht="11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s="7" customFormat="true" ht="11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s="7" customFormat="true" ht="11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s="7" customFormat="true" ht="11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s="7" customFormat="true" ht="11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s="7" customFormat="true" ht="11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s="7" customFormat="true" ht="11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s="7" customFormat="true" ht="11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s="7" customFormat="true" ht="11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s="7" customFormat="true" ht="11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s="7" customFormat="true" ht="11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s="7" customFormat="true" ht="11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s="7" customFormat="true" ht="11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s="7" customFormat="true" ht="11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s="7" customFormat="true" ht="11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s="7" customFormat="true" ht="11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s="7" customFormat="true" ht="11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s="7" customFormat="true" ht="11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s="7" customFormat="true" ht="11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s="7" customFormat="true" ht="11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s="7" customFormat="true" ht="11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s="7" customFormat="true" ht="11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s="7" customFormat="true" ht="11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s="7" customFormat="true" ht="11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s="7" customFormat="true" ht="11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s="7" customFormat="true" ht="11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s="7" customFormat="true" ht="11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s="7" customFormat="true" ht="11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s="7" customFormat="true" ht="11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s="7" customFormat="true" ht="11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s="7" customFormat="true" ht="11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s="7" customFormat="true" ht="11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s="7" customFormat="true" ht="11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s="7" customFormat="true" ht="11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s="7" customFormat="true" ht="11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s="7" customFormat="true" ht="11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s="7" customFormat="true" ht="11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s="7" customFormat="true" ht="11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s="7" customFormat="true" ht="11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s="7" customFormat="true" ht="11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s="7" customFormat="true" ht="11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s="7" customFormat="true" ht="11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s="7" customFormat="true" ht="11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s="7" customFormat="true" ht="11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s="7" customFormat="true" ht="11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s="7" customFormat="true" ht="11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s="7" customFormat="true" ht="11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s="7" customFormat="true" ht="11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s="7" customFormat="true" ht="11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s="7" customFormat="true" ht="11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s="7" customFormat="true" ht="11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s="7" customFormat="true" ht="11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s="7" customFormat="true" ht="11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s="7" customFormat="true" ht="11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s="7" customFormat="true" ht="11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s="7" customFormat="true" ht="11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s="7" customFormat="true" ht="11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s="7" customFormat="true" ht="11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s="7" customFormat="true" ht="11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s="7" customFormat="true" ht="11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s="7" customFormat="true" ht="11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s="7" customFormat="true" ht="11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s="7" customFormat="true" ht="11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s="7" customFormat="true" ht="11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s="7" customFormat="true" ht="11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s="7" customFormat="true" ht="11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s="7" customFormat="true" ht="11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s="7" customFormat="true" ht="11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s="7" customFormat="true" ht="11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s="7" customFormat="true" ht="11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s="7" customFormat="true" ht="11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s="7" customFormat="true" ht="11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s="7" customFormat="true" ht="11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s="7" customFormat="true" ht="11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s="7" customFormat="true" ht="11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s="7" customFormat="true" ht="11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s="7" customFormat="true" ht="11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s="7" customFormat="true" ht="11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s="7" customFormat="true" ht="11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s="7" customFormat="true" ht="11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s="7" customFormat="true" ht="11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s="7" customFormat="true" ht="11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s="7" customFormat="true" ht="11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s="7" customFormat="true" ht="11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s="7" customFormat="true" ht="11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s="7" customFormat="true" ht="11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s="7" customFormat="true" ht="11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s="7" customFormat="true" ht="11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s="7" customFormat="true" ht="11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s="7" customFormat="true" ht="11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s="7" customFormat="true" ht="11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s="7" customFormat="true" ht="11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s="7" customFormat="true" ht="11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s="7" customFormat="true" ht="11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s="7" customFormat="true" ht="11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s="7" customFormat="true" ht="11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s="7" customFormat="true" ht="11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s="7" customFormat="true" ht="11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s="7" customFormat="true" ht="11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s="7" customFormat="true" ht="11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s="7" customFormat="true" ht="11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s="7" customFormat="true" ht="11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s="7" customFormat="true" ht="11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s="7" customFormat="true" ht="11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s="7" customFormat="true" ht="11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s="7" customFormat="true" ht="11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s="7" customFormat="true" ht="11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s="7" customFormat="true" ht="11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s="7" customFormat="true" ht="11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s="7" customFormat="true" ht="11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s="7" customFormat="true" ht="11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s="7" customFormat="true" ht="11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s="7" customFormat="true" ht="11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s="7" customFormat="true" ht="11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s="7" customFormat="true" ht="11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s="7" customFormat="true" ht="11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s="7" customFormat="true" ht="11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s="7" customFormat="true" ht="11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s="7" customFormat="true" ht="11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s="7" customFormat="true" ht="11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s="7" customFormat="true" ht="11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s="7" customFormat="true" ht="11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s="7" customFormat="true" ht="11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s="7" customFormat="true" ht="11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s="7" customFormat="true" ht="11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s="7" customFormat="true" ht="11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s="7" customFormat="true" ht="11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s="7" customFormat="true" ht="11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s="7" customFormat="true" ht="11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s="7" customFormat="true" ht="11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s="7" customFormat="true" ht="11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s="7" customFormat="true" ht="11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s="7" customFormat="true" ht="11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s="7" customFormat="true" ht="11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s="7" customFormat="true" ht="11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s="7" customFormat="true" ht="11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s="7" customFormat="true" ht="11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s="7" customFormat="true" ht="11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s="7" customFormat="true" ht="11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s="7" customFormat="true" ht="11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s="7" customFormat="true" ht="11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s="7" customFormat="true" ht="11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s="7" customFormat="true" ht="11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s="7" customFormat="true" ht="11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s="7" customFormat="true" ht="11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s="7" customFormat="true" ht="11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s="7" customFormat="true" ht="11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s="7" customFormat="true" ht="11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s="7" customFormat="true" ht="11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s="7" customFormat="true" ht="11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s="7" customFormat="true" ht="11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s="7" customFormat="true" ht="11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s="7" customFormat="true" ht="11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s="7" customFormat="true" ht="11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s="7" customFormat="true" ht="11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s="7" customFormat="true" ht="11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s="7" customFormat="true" ht="11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s="7" customFormat="true" ht="11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s="7" customFormat="true" ht="11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s="7" customFormat="true" ht="11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s="7" customFormat="true" ht="11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s="7" customFormat="true" ht="11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s="7" customFormat="true" ht="11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s="7" customFormat="true" ht="11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s="7" customFormat="true" ht="11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s="7" customFormat="true" ht="11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s="7" customFormat="true" ht="11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s="7" customFormat="true" ht="11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s="7" customFormat="true" ht="11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s="7" customFormat="true" ht="11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s="7" customFormat="true" ht="11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s="7" customFormat="true" ht="11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s="7" customFormat="true" ht="11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s="7" customFormat="true" ht="11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s="7" customFormat="true" ht="11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s="7" customFormat="true" ht="11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s="7" customFormat="true" ht="11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s="7" customFormat="true" ht="11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s="7" customFormat="true" ht="11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s="7" customFormat="true" ht="11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s="7" customFormat="true" ht="11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s="7" customFormat="true" ht="11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s="7" customFormat="true" ht="11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s="7" customFormat="true" ht="11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s="7" customFormat="true" ht="11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s="7" customFormat="true" ht="11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s="7" customFormat="true" ht="11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s="7" customFormat="true" ht="11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s="7" customFormat="true" ht="11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s="7" customFormat="true" ht="11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s="7" customFormat="true" ht="11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s="7" customFormat="true" ht="11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s="7" customFormat="true" ht="11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s="7" customFormat="true" ht="11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s="7" customFormat="true" ht="11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s="7" customFormat="true" ht="11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s="7" customFormat="true" ht="11.2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s="7" customFormat="true" ht="11.2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s="7" customFormat="true" ht="11.2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s="7" customFormat="true" ht="11.2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s="7" customFormat="true" ht="11.2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s="7" customFormat="true" ht="11.2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s="7" customFormat="true" ht="11.2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s="7" customFormat="true" ht="11.2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s="7" customFormat="true" ht="11.2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s="7" customFormat="true" ht="11.2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s="7" customFormat="true" ht="11.2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s="7" customFormat="true" ht="11.2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s="7" customFormat="true" ht="11.2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s="7" customFormat="true" ht="11.2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s="7" customFormat="true" ht="11.2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</sheetData>
  <mergeCells count="6">
    <mergeCell ref="A1:L1"/>
    <mergeCell ref="A2:L2"/>
    <mergeCell ref="A5:A6"/>
    <mergeCell ref="C5:F5"/>
    <mergeCell ref="G5:K5"/>
    <mergeCell ref="L5:L6"/>
  </mergeCells>
  <printOptions headings="false" gridLines="false" gridLinesSet="true" horizontalCentered="false" verticalCentered="false"/>
  <pageMargins left="0.779861111111111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75"/>
    <col collapsed="false" customWidth="true" hidden="false" outlineLevel="0" max="9" min="3" style="1" width="9.62"/>
    <col collapsed="false" customWidth="true" hidden="false" outlineLevel="0" max="10" min="10" style="1" width="9.12"/>
    <col collapsed="false" customWidth="true" hidden="false" outlineLevel="0" max="12" min="11" style="1" width="9.62"/>
    <col collapsed="false" customWidth="true" hidden="false" outlineLevel="0" max="13" min="13" style="1" width="11.12"/>
    <col collapsed="false" customWidth="false" hidden="false" outlineLevel="0" max="44" min="14" style="1" width="8.62"/>
    <col collapsed="false" customWidth="false" hidden="false" outlineLevel="0" max="257" min="45" style="2" width="8.62"/>
  </cols>
  <sheetData>
    <row r="1" s="7" customFormat="true" ht="15" hidden="false" customHeight="true" outlineLevel="0" collapsed="false">
      <c r="A1" s="56"/>
      <c r="B1" s="56"/>
      <c r="C1" s="6"/>
      <c r="D1" s="6"/>
      <c r="E1" s="6"/>
      <c r="F1" s="6"/>
      <c r="G1" s="6"/>
      <c r="H1" s="6"/>
      <c r="I1" s="6"/>
      <c r="J1" s="5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5" hidden="false" customHeight="true" outlineLevel="0" collapsed="false">
      <c r="A2" s="58" t="s">
        <v>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15" hidden="false" customHeight="true" outlineLevel="0" collapsed="false">
      <c r="A3" s="59"/>
      <c r="B3" s="59"/>
      <c r="C3" s="59"/>
      <c r="D3" s="59"/>
      <c r="E3" s="59"/>
      <c r="F3" s="59"/>
      <c r="G3" s="60"/>
      <c r="H3" s="60"/>
      <c r="I3" s="59"/>
      <c r="J3" s="59"/>
      <c r="K3" s="59"/>
      <c r="L3" s="59"/>
      <c r="M3" s="59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2" customFormat="true" ht="15" hidden="false" customHeight="true" outlineLevel="0" collapsed="false">
      <c r="A4" s="61" t="s">
        <v>20</v>
      </c>
      <c r="B4" s="61"/>
      <c r="C4" s="19" t="s">
        <v>21</v>
      </c>
      <c r="D4" s="19" t="s">
        <v>22</v>
      </c>
      <c r="E4" s="19"/>
      <c r="F4" s="19"/>
      <c r="G4" s="19"/>
      <c r="H4" s="19"/>
      <c r="I4" s="19"/>
      <c r="J4" s="19"/>
      <c r="K4" s="19"/>
      <c r="L4" s="19"/>
      <c r="M4" s="20" t="s">
        <v>2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12" customFormat="true" ht="15" hidden="false" customHeight="true" outlineLevel="0" collapsed="false">
      <c r="A5" s="61"/>
      <c r="B5" s="61"/>
      <c r="C5" s="19"/>
      <c r="D5" s="25" t="s">
        <v>24</v>
      </c>
      <c r="E5" s="25" t="s">
        <v>25</v>
      </c>
      <c r="F5" s="25" t="s">
        <v>26</v>
      </c>
      <c r="G5" s="25" t="s">
        <v>27</v>
      </c>
      <c r="H5" s="25" t="s">
        <v>28</v>
      </c>
      <c r="I5" s="25" t="s">
        <v>29</v>
      </c>
      <c r="J5" s="25" t="s">
        <v>30</v>
      </c>
      <c r="K5" s="25" t="s">
        <v>31</v>
      </c>
      <c r="L5" s="25" t="s">
        <v>32</v>
      </c>
      <c r="M5" s="20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7" customFormat="true" ht="9" hidden="false" customHeight="true" outlineLevel="0" collapsed="false">
      <c r="A6" s="62"/>
      <c r="B6" s="63"/>
      <c r="C6" s="64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7" customFormat="true" ht="15" hidden="false" customHeight="true" outlineLevel="0" collapsed="false">
      <c r="A7" s="35" t="s">
        <v>14</v>
      </c>
      <c r="B7" s="36"/>
      <c r="C7" s="65" t="n">
        <v>115592</v>
      </c>
      <c r="D7" s="37" t="n">
        <v>169</v>
      </c>
      <c r="E7" s="38" t="n">
        <v>11766</v>
      </c>
      <c r="F7" s="38" t="n">
        <v>7626</v>
      </c>
      <c r="G7" s="38" t="n">
        <v>86172</v>
      </c>
      <c r="H7" s="38" t="n">
        <v>416</v>
      </c>
      <c r="I7" s="38" t="n">
        <v>8827</v>
      </c>
      <c r="J7" s="66" t="s">
        <v>33</v>
      </c>
      <c r="K7" s="38" t="n">
        <v>557</v>
      </c>
      <c r="L7" s="38" t="n">
        <v>59</v>
      </c>
      <c r="M7" s="38" t="n">
        <v>73151007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s="7" customFormat="true" ht="15" hidden="false" customHeight="true" outlineLevel="0" collapsed="false">
      <c r="A8" s="42" t="s">
        <v>15</v>
      </c>
      <c r="B8" s="36"/>
      <c r="C8" s="65" t="n">
        <v>119653</v>
      </c>
      <c r="D8" s="37" t="n">
        <v>113</v>
      </c>
      <c r="E8" s="38" t="n">
        <v>10767</v>
      </c>
      <c r="F8" s="38" t="n">
        <v>7225</v>
      </c>
      <c r="G8" s="38" t="n">
        <v>91507</v>
      </c>
      <c r="H8" s="38" t="n">
        <v>386</v>
      </c>
      <c r="I8" s="38" t="n">
        <v>9056</v>
      </c>
      <c r="J8" s="66" t="s">
        <v>33</v>
      </c>
      <c r="K8" s="38" t="n">
        <v>542</v>
      </c>
      <c r="L8" s="38" t="n">
        <v>57</v>
      </c>
      <c r="M8" s="38" t="n">
        <v>76342475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7" customFormat="true" ht="15" hidden="false" customHeight="true" outlineLevel="0" collapsed="false">
      <c r="A9" s="42" t="s">
        <v>16</v>
      </c>
      <c r="B9" s="36"/>
      <c r="C9" s="37" t="n">
        <v>117411</v>
      </c>
      <c r="D9" s="37" t="n">
        <v>77</v>
      </c>
      <c r="E9" s="37" t="n">
        <v>10094</v>
      </c>
      <c r="F9" s="37" t="n">
        <v>7064</v>
      </c>
      <c r="G9" s="37" t="n">
        <v>98664</v>
      </c>
      <c r="H9" s="37" t="n">
        <v>385</v>
      </c>
      <c r="I9" s="37" t="n">
        <v>9518</v>
      </c>
      <c r="J9" s="66" t="s">
        <v>33</v>
      </c>
      <c r="K9" s="37" t="n">
        <v>535</v>
      </c>
      <c r="L9" s="37" t="n">
        <v>57</v>
      </c>
      <c r="M9" s="37" t="n">
        <v>8131767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s="7" customFormat="true" ht="15" hidden="false" customHeight="true" outlineLevel="0" collapsed="false">
      <c r="A10" s="67" t="s">
        <v>34</v>
      </c>
      <c r="B10" s="36"/>
      <c r="C10" s="37" t="n">
        <v>142717</v>
      </c>
      <c r="D10" s="37" t="n">
        <v>51</v>
      </c>
      <c r="E10" s="37" t="n">
        <v>10272</v>
      </c>
      <c r="F10" s="37" t="n">
        <v>7250</v>
      </c>
      <c r="G10" s="37" t="n">
        <v>113369</v>
      </c>
      <c r="H10" s="37" t="n">
        <v>431</v>
      </c>
      <c r="I10" s="37" t="n">
        <v>10692</v>
      </c>
      <c r="J10" s="66" t="s">
        <v>33</v>
      </c>
      <c r="K10" s="37" t="n">
        <v>585</v>
      </c>
      <c r="L10" s="37" t="n">
        <v>67</v>
      </c>
      <c r="M10" s="37" t="n">
        <v>9269578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s="7" customFormat="true" ht="15" hidden="false" customHeight="true" outlineLevel="0" collapsed="false">
      <c r="A11" s="68" t="s">
        <v>35</v>
      </c>
      <c r="B11" s="36"/>
      <c r="C11" s="45" t="n">
        <f aca="false">SUM(D11:L11)</f>
        <v>148875</v>
      </c>
      <c r="D11" s="45" t="n">
        <v>47</v>
      </c>
      <c r="E11" s="45" t="n">
        <v>9580</v>
      </c>
      <c r="F11" s="45" t="n">
        <v>6719</v>
      </c>
      <c r="G11" s="45" t="n">
        <v>118738</v>
      </c>
      <c r="H11" s="45" t="n">
        <v>440</v>
      </c>
      <c r="I11" s="45" t="n">
        <v>11771</v>
      </c>
      <c r="J11" s="69" t="s">
        <v>33</v>
      </c>
      <c r="K11" s="45" t="n">
        <v>1456</v>
      </c>
      <c r="L11" s="45" t="n">
        <v>124</v>
      </c>
      <c r="M11" s="45" t="n">
        <v>9727835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s="7" customFormat="true" ht="9" hidden="false" customHeight="true" outlineLevel="0" collapsed="false">
      <c r="A12" s="70"/>
      <c r="B12" s="71"/>
      <c r="C12" s="72"/>
      <c r="D12" s="73"/>
      <c r="E12" s="73"/>
      <c r="F12" s="70"/>
      <c r="G12" s="73"/>
      <c r="H12" s="73"/>
      <c r="I12" s="73"/>
      <c r="J12" s="73"/>
      <c r="K12" s="73"/>
      <c r="L12" s="73"/>
      <c r="M12" s="7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s="7" customFormat="true" ht="15" hidden="false" customHeight="true" outlineLevel="0" collapsed="false">
      <c r="A13" s="74" t="s">
        <v>3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s="7" customFormat="true" ht="15" hidden="false" customHeight="true" outlineLevel="0" collapsed="false"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s="7" customFormat="true" ht="15" hidden="false" customHeight="true" outlineLevel="0" collapsed="false"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s="7" customFormat="true" ht="15" hidden="false" customHeight="true" outlineLevel="0" collapsed="false"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s="7" customFormat="true" ht="15" hidden="false" customHeight="true" outlineLevel="0" collapsed="false"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s="7" customFormat="tru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s="7" customFormat="tru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s="7" customFormat="tru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s="7" customFormat="tru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s="7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s="7" customFormat="tru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s="7" customFormat="tru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s="7" customFormat="true" ht="11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s="7" customFormat="tru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s="7" customFormat="true" ht="11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s="7" customFormat="tru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s="7" customFormat="true" ht="11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s="7" customFormat="true" ht="11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s="7" customFormat="true" ht="11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s="7" customFormat="true" ht="11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s="7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s="7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s="7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s="7" customFormat="tru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s="7" customFormat="tru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s="7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s="7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s="7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s="7" customFormat="tru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s="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s="7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s="7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s="7" customFormat="tru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s="7" customFormat="true" ht="11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s="7" customFormat="true" ht="11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s="7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s="7" customFormat="tru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s="7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s="7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s="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s="7" customFormat="tru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s="7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s="7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s="7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s="7" customFormat="tru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s="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s="7" customFormat="tru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s="7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s="7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s="7" customFormat="tru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s="7" customFormat="tru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s="7" customFormat="tru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s="7" customFormat="tru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s="7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s="7" customFormat="tru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s="7" customFormat="tru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s="7" customFormat="tru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s="7" customFormat="tru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s="7" customFormat="tru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s="7" customFormat="tru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</row>
    <row r="73" s="7" customFormat="true" ht="11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s="7" customFormat="tru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s="7" customFormat="tru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</row>
    <row r="76" s="7" customFormat="tru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s="7" customFormat="tru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s="7" customFormat="tru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s="7" customFormat="true" ht="11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s="7" customFormat="tru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s="7" customFormat="tru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</row>
    <row r="82" s="7" customFormat="true" ht="11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s="7" customFormat="true" ht="11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s="7" customFormat="true" ht="11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s="7" customFormat="tru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s="7" customFormat="tru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s="7" customFormat="tru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s="7" customFormat="tru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s="7" customFormat="tru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s="7" customFormat="tru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</row>
    <row r="91" s="7" customFormat="tru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s="7" customFormat="tru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s="7" customFormat="tru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s="7" customFormat="tru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s="7" customFormat="tru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s="7" customFormat="tru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s="7" customFormat="tru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s="7" customFormat="tru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s="7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s="7" customFormat="tru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s="7" customFormat="tru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s="7" customFormat="tru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s="7" customFormat="tru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s="7" customFormat="tru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s="7" customFormat="tru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s="7" customFormat="tru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s="7" customFormat="tru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s="7" customFormat="tru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s="7" customFormat="tru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s="7" customFormat="tru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s="7" customFormat="tru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s="7" customFormat="tru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s="7" customFormat="tru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s="7" customFormat="tru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s="7" customFormat="tru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s="7" customFormat="tru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s="7" customFormat="tru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s="7" customFormat="tru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s="7" customFormat="tru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s="7" customFormat="tru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s="7" customFormat="tru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s="7" customFormat="tru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s="7" customFormat="tru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s="7" customFormat="tru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s="7" customFormat="tru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s="7" customFormat="tru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s="7" customFormat="tru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s="7" customFormat="tru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s="7" customFormat="tru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s="7" customFormat="tru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s="7" customFormat="tru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s="7" customFormat="tru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s="7" customFormat="tru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s="7" customFormat="tru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s="7" customFormat="tru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s="7" customFormat="tru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s="7" customFormat="tru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7" customFormat="tru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s="7" customFormat="tru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s="7" customFormat="tru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s="7" customFormat="tru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s="7" customFormat="tru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s="7" customFormat="tru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s="7" customFormat="tru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s="7" customFormat="tru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s="7" customFormat="tru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s="7" customFormat="tru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s="7" customFormat="tru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s="7" customFormat="tru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s="7" customFormat="tru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s="7" customFormat="tru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s="7" customFormat="tru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s="7" customFormat="tru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s="7" customFormat="tru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s="7" customFormat="tru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s="7" customFormat="tru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s="7" customFormat="tru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s="7" customFormat="tru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s="7" customFormat="tru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s="7" customFormat="tru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s="7" customFormat="tru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s="7" customFormat="tru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s="7" customFormat="tru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s="7" customFormat="tru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s="7" customFormat="tru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s="7" customFormat="tru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s="7" customFormat="tru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s="7" customFormat="tru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s="7" customFormat="tru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s="7" customFormat="tru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7" customFormat="tru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s="7" customFormat="tru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s="7" customFormat="tru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s="7" customFormat="tru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s="7" customFormat="tru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s="7" customFormat="tru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s="7" customFormat="tru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s="7" customFormat="tru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s="7" customFormat="tru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s="7" customFormat="tru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s="7" customFormat="tru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s="7" customFormat="tru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s="7" customFormat="tru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s="7" customFormat="tru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s="7" customFormat="tru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s="7" customFormat="tru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s="7" customFormat="tru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s="7" customFormat="tru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s="7" customFormat="tru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s="7" customFormat="tru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s="7" customFormat="tru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s="7" customFormat="tru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s="7" customFormat="tru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s="7" customFormat="tru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s="7" customFormat="tru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s="7" customFormat="tru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s="7" customFormat="tru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s="7" customFormat="tru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s="7" customFormat="tru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s="7" customFormat="tru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s="7" customFormat="tru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7" customFormat="tru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s="7" customFormat="tru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s="7" customFormat="tru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s="7" customFormat="tru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s="7" customFormat="tru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s="7" customFormat="tru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s="7" customFormat="tru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s="7" customFormat="tru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s="7" customFormat="tru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s="7" customFormat="tru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s="7" customFormat="tru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s="7" customFormat="tru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s="7" customFormat="tru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s="7" customFormat="tru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s="7" customFormat="tru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s="7" customFormat="tru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s="7" customFormat="tru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s="7" customFormat="tru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</row>
    <row r="220" s="7" customFormat="tru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s="7" customFormat="tru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s="7" customFormat="tru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</row>
    <row r="223" s="7" customFormat="tru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s="7" customFormat="tru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s="7" customFormat="tru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</row>
    <row r="226" s="7" customFormat="tru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s="7" customFormat="tru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s="7" customFormat="tru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</row>
    <row r="229" s="7" customFormat="tru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s="7" customFormat="tru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s="7" customFormat="tru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</row>
    <row r="232" s="7" customFormat="tru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s="7" customFormat="tru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s="7" customFormat="tru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</row>
    <row r="235" s="7" customFormat="tru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s="7" customFormat="tru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s="7" customFormat="tru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</row>
    <row r="238" s="7" customFormat="tru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s="7" customFormat="tru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s="7" customFormat="tru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</row>
    <row r="241" s="7" customFormat="tru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s="7" customFormat="tru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s="7" customFormat="tru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</row>
    <row r="244" s="7" customFormat="tru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s="7" customFormat="tru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s="7" customFormat="tru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</row>
    <row r="247" s="7" customFormat="tru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s="7" customFormat="tru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s="7" customFormat="tru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</row>
    <row r="250" s="7" customFormat="tru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s="7" customFormat="tru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s="7" customFormat="tru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</row>
    <row r="253" s="7" customFormat="tru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s="7" customFormat="tru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s="7" customFormat="tru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</row>
    <row r="256" s="7" customFormat="tru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s="7" customFormat="tru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s="7" customFormat="tru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</row>
    <row r="259" s="7" customFormat="tru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s="7" customFormat="tru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s="7" customFormat="tru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</row>
    <row r="262" s="7" customFormat="tru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s="7" customFormat="tru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s="7" customFormat="tru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</row>
    <row r="265" s="7" customFormat="tru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s="7" customFormat="tru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s="7" customFormat="tru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</row>
    <row r="268" s="7" customFormat="tru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s="7" customFormat="tru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s="7" customFormat="tru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</row>
    <row r="271" s="7" customFormat="tru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s="7" customFormat="tru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s="7" customFormat="tru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</row>
    <row r="274" s="7" customFormat="tru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s="7" customFormat="tru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s="7" customFormat="tru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</row>
    <row r="277" s="7" customFormat="tru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s="7" customFormat="tru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s="7" customFormat="tru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</row>
    <row r="280" s="7" customFormat="tru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s="7" customFormat="tru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s="7" customFormat="tru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</row>
    <row r="283" s="7" customFormat="tru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s="7" customFormat="tru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s="7" customFormat="tru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</row>
    <row r="286" s="7" customFormat="tru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s="7" customFormat="tru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s="7" customFormat="tru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</row>
    <row r="289" s="7" customFormat="tru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s="7" customFormat="tru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s="7" customFormat="tru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</row>
    <row r="292" s="7" customFormat="tru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s="7" customFormat="tru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s="7" customFormat="tru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</row>
    <row r="295" s="7" customFormat="tru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s="7" customFormat="tru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s="7" customFormat="tru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</row>
    <row r="298" s="7" customFormat="tru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s="7" customFormat="tru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s="7" customFormat="tru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</row>
    <row r="301" s="7" customFormat="tru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s="7" customFormat="tru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s="7" customFormat="tru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</row>
    <row r="304" s="7" customFormat="tru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s="7" customFormat="tru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s="7" customFormat="tru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</row>
    <row r="307" s="7" customFormat="tru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s="7" customFormat="tru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s="7" customFormat="tru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</row>
    <row r="310" s="7" customFormat="tru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s="7" customFormat="tru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s="7" customFormat="tru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</row>
    <row r="313" s="7" customFormat="tru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s="7" customFormat="tru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s="7" customFormat="tru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</row>
    <row r="316" s="7" customFormat="tru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s="7" customFormat="tru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s="7" customFormat="tru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</row>
    <row r="319" s="7" customFormat="tru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s="7" customFormat="tru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s="7" customFormat="tru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s="7" customFormat="tru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s="7" customFormat="tru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s="7" customFormat="tru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</row>
    <row r="325" s="7" customFormat="tru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s="7" customFormat="tru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s="7" customFormat="tru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</row>
    <row r="328" s="7" customFormat="tru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s="7" customFormat="tru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s="7" customFormat="tru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</row>
    <row r="331" s="7" customFormat="tru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s="7" customFormat="tru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s="7" customFormat="tru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</row>
    <row r="334" s="7" customFormat="tru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s="7" customFormat="tru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s="7" customFormat="tru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</row>
    <row r="337" s="7" customFormat="tru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s="7" customFormat="tru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s="7" customFormat="tru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</row>
    <row r="340" s="7" customFormat="tru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s="7" customFormat="tru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s="7" customFormat="tru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</row>
    <row r="343" s="7" customFormat="tru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s="7" customFormat="tru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s="7" customFormat="tru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s="7" customFormat="tru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s="7" customFormat="tru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s="7" customFormat="tru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</row>
    <row r="349" s="7" customFormat="tru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s="7" customFormat="tru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s="7" customFormat="tru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</row>
    <row r="352" s="7" customFormat="tru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s="7" customFormat="tru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s="7" customFormat="tru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</row>
    <row r="355" s="7" customFormat="tru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s="7" customFormat="tru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s="7" customFormat="tru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</row>
    <row r="358" s="7" customFormat="tru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s="7" customFormat="tru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s="7" customFormat="tru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</row>
    <row r="361" s="7" customFormat="tru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s="7" customFormat="tru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s="7" customFormat="tru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</row>
    <row r="364" s="7" customFormat="tru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s="7" customFormat="tru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s="7" customFormat="tru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</row>
    <row r="367" s="7" customFormat="tru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s="7" customFormat="tru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s="7" customFormat="tru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</row>
    <row r="370" s="7" customFormat="tru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s="7" customFormat="tru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s="7" customFormat="tru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</row>
    <row r="373" s="7" customFormat="tru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s="7" customFormat="tru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s="7" customFormat="tru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</row>
    <row r="376" s="7" customFormat="tru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s="7" customFormat="tru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s="7" customFormat="tru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</row>
    <row r="379" s="7" customFormat="tru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s="7" customFormat="tru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s="7" customFormat="tru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</row>
    <row r="382" s="7" customFormat="tru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s="7" customFormat="tru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s="7" customFormat="tru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</row>
    <row r="385" s="7" customFormat="tru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s="7" customFormat="tru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s="7" customFormat="tru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</row>
    <row r="388" s="7" customFormat="tru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s="7" customFormat="tru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s="7" customFormat="tru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</row>
    <row r="391" s="7" customFormat="tru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s="7" customFormat="tru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s="7" customFormat="true" ht="11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</row>
    <row r="394" s="7" customFormat="true" ht="11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s="7" customFormat="true" ht="11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s="7" customFormat="true" ht="11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</row>
    <row r="397" s="7" customFormat="true" ht="11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s="7" customFormat="true" ht="11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s="7" customFormat="true" ht="11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</row>
    <row r="400" s="7" customFormat="true" ht="11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s="7" customFormat="true" ht="11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s="7" customFormat="true" ht="11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</row>
    <row r="403" s="7" customFormat="true" ht="11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s="7" customFormat="true" ht="11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s="7" customFormat="true" ht="11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</row>
    <row r="406" s="7" customFormat="true" ht="11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s="7" customFormat="true" ht="11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s="7" customFormat="true" ht="11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</row>
    <row r="409" s="7" customFormat="true" ht="11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s="7" customFormat="true" ht="11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s="7" customFormat="true" ht="11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</row>
    <row r="412" s="7" customFormat="true" ht="11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s="7" customFormat="true" ht="11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s="7" customFormat="true" ht="11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</row>
    <row r="415" s="7" customFormat="true" ht="11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s="7" customFormat="true" ht="11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s="7" customFormat="true" ht="11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</row>
    <row r="418" s="7" customFormat="true" ht="11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s="7" customFormat="true" ht="11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s="7" customFormat="true" ht="11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</row>
    <row r="421" s="7" customFormat="true" ht="11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s="7" customFormat="true" ht="11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s="7" customFormat="true" ht="11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s="7" customFormat="true" ht="11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s="7" customFormat="true" ht="11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s="7" customFormat="true" ht="11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</row>
    <row r="427" s="7" customFormat="true" ht="11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s="7" customFormat="true" ht="11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s="7" customFormat="true" ht="11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</row>
    <row r="430" s="7" customFormat="true" ht="11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s="7" customFormat="true" ht="11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s="7" customFormat="true" ht="11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</row>
    <row r="433" s="7" customFormat="true" ht="11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</row>
    <row r="434" s="7" customFormat="true" ht="11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</row>
    <row r="435" s="7" customFormat="true" ht="11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</row>
    <row r="436" s="7" customFormat="true" ht="11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</row>
    <row r="437" s="7" customFormat="true" ht="11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</row>
    <row r="438" s="7" customFormat="true" ht="11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</row>
    <row r="439" s="7" customFormat="true" ht="11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</row>
    <row r="440" s="7" customFormat="true" ht="11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</row>
    <row r="441" s="7" customFormat="true" ht="11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</row>
    <row r="442" s="7" customFormat="true" ht="11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</row>
    <row r="443" s="7" customFormat="true" ht="11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</row>
    <row r="444" s="7" customFormat="true" ht="11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</row>
    <row r="445" s="7" customFormat="true" ht="11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</row>
    <row r="446" s="7" customFormat="true" ht="11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</row>
    <row r="447" s="7" customFormat="true" ht="11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</row>
    <row r="448" s="7" customFormat="true" ht="11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</row>
    <row r="449" s="7" customFormat="true" ht="11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</row>
    <row r="450" s="7" customFormat="true" ht="11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</row>
    <row r="451" s="7" customFormat="true" ht="11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</row>
    <row r="452" s="7" customFormat="true" ht="11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</row>
    <row r="453" s="7" customFormat="true" ht="11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</row>
    <row r="454" s="7" customFormat="true" ht="11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</row>
    <row r="455" s="7" customFormat="true" ht="11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</row>
    <row r="456" s="7" customFormat="true" ht="11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</row>
    <row r="457" s="7" customFormat="true" ht="11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</row>
    <row r="458" s="7" customFormat="true" ht="11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</row>
    <row r="459" s="7" customFormat="true" ht="11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</row>
    <row r="460" s="7" customFormat="true" ht="11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</row>
    <row r="461" s="7" customFormat="true" ht="11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</row>
    <row r="462" s="7" customFormat="true" ht="11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</row>
    <row r="463" s="7" customFormat="true" ht="11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</row>
    <row r="464" s="7" customFormat="true" ht="11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</row>
    <row r="465" s="7" customFormat="true" ht="11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</row>
    <row r="466" s="7" customFormat="true" ht="11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</row>
    <row r="467" s="7" customFormat="true" ht="11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</row>
    <row r="468" s="7" customFormat="true" ht="11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</row>
    <row r="469" s="7" customFormat="true" ht="11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</row>
    <row r="470" s="7" customFormat="true" ht="11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</row>
    <row r="471" s="7" customFormat="true" ht="11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</row>
    <row r="472" s="7" customFormat="true" ht="11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</row>
    <row r="473" s="7" customFormat="true" ht="11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</row>
    <row r="474" s="7" customFormat="true" ht="11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</row>
    <row r="475" s="7" customFormat="true" ht="11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</row>
    <row r="476" s="7" customFormat="true" ht="11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</row>
    <row r="477" s="7" customFormat="true" ht="11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</row>
    <row r="478" s="7" customFormat="true" ht="11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</row>
    <row r="479" s="7" customFormat="true" ht="11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</row>
    <row r="480" s="7" customFormat="true" ht="11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</row>
    <row r="481" s="7" customFormat="true" ht="11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</row>
    <row r="482" s="7" customFormat="true" ht="11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</row>
    <row r="483" s="7" customFormat="true" ht="11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</row>
    <row r="484" s="7" customFormat="true" ht="11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</row>
    <row r="485" s="7" customFormat="true" ht="11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</row>
    <row r="486" s="7" customFormat="true" ht="11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</row>
    <row r="487" s="7" customFormat="true" ht="11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</row>
    <row r="488" s="7" customFormat="true" ht="11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</row>
    <row r="489" s="7" customFormat="true" ht="11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</row>
    <row r="490" s="7" customFormat="true" ht="11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</row>
    <row r="491" s="7" customFormat="true" ht="11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</row>
    <row r="492" s="7" customFormat="true" ht="11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</row>
    <row r="493" s="7" customFormat="true" ht="11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</row>
    <row r="494" s="7" customFormat="true" ht="11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</row>
    <row r="495" s="7" customFormat="true" ht="11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</row>
    <row r="496" s="7" customFormat="true" ht="11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</row>
    <row r="497" s="7" customFormat="true" ht="11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</row>
    <row r="498" s="7" customFormat="true" ht="11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</row>
    <row r="499" s="7" customFormat="true" ht="11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</row>
    <row r="500" s="7" customFormat="true" ht="11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</row>
    <row r="501" s="7" customFormat="true" ht="11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</row>
    <row r="502" s="7" customFormat="true" ht="11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</row>
    <row r="503" s="7" customFormat="true" ht="11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</row>
    <row r="504" s="7" customFormat="true" ht="11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</row>
    <row r="505" s="7" customFormat="true" ht="11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</row>
    <row r="506" s="7" customFormat="true" ht="11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</row>
    <row r="507" s="7" customFormat="true" ht="11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</row>
    <row r="508" s="7" customFormat="true" ht="11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</row>
    <row r="509" s="7" customFormat="true" ht="11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</row>
    <row r="510" s="7" customFormat="true" ht="11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</row>
    <row r="511" s="7" customFormat="true" ht="11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</row>
    <row r="512" s="7" customFormat="true" ht="11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</row>
    <row r="513" s="7" customFormat="true" ht="11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</row>
    <row r="514" s="7" customFormat="true" ht="11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</row>
    <row r="515" s="7" customFormat="true" ht="11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</row>
    <row r="516" s="7" customFormat="true" ht="11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</row>
    <row r="517" s="7" customFormat="true" ht="11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</row>
    <row r="518" s="7" customFormat="true" ht="11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</row>
    <row r="519" s="7" customFormat="true" ht="11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</row>
    <row r="520" s="7" customFormat="true" ht="11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</row>
    <row r="521" s="7" customFormat="true" ht="11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</row>
    <row r="522" s="7" customFormat="true" ht="11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</row>
    <row r="523" s="7" customFormat="true" ht="11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</row>
    <row r="524" s="7" customFormat="true" ht="11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</row>
    <row r="525" s="7" customFormat="true" ht="11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</row>
    <row r="526" s="7" customFormat="true" ht="11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</row>
    <row r="527" s="7" customFormat="true" ht="11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</row>
    <row r="528" s="7" customFormat="true" ht="11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</row>
    <row r="529" s="7" customFormat="true" ht="11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</row>
    <row r="530" s="7" customFormat="true" ht="11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</row>
    <row r="531" s="7" customFormat="true" ht="11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</row>
    <row r="532" s="7" customFormat="true" ht="11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</row>
    <row r="533" s="7" customFormat="true" ht="11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</row>
    <row r="534" s="7" customFormat="true" ht="11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</row>
    <row r="535" s="7" customFormat="true" ht="11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</row>
    <row r="536" s="7" customFormat="true" ht="11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</row>
    <row r="537" s="7" customFormat="true" ht="11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</row>
    <row r="538" s="7" customFormat="true" ht="11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</row>
    <row r="539" s="7" customFormat="true" ht="11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</row>
    <row r="540" s="7" customFormat="true" ht="11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</row>
    <row r="541" s="7" customFormat="true" ht="11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</row>
    <row r="542" s="7" customFormat="true" ht="11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</row>
    <row r="543" s="7" customFormat="true" ht="11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</row>
    <row r="544" s="7" customFormat="true" ht="11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</row>
    <row r="545" s="7" customFormat="true" ht="11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</row>
    <row r="546" s="7" customFormat="true" ht="11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</row>
    <row r="547" s="7" customFormat="true" ht="11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</row>
    <row r="548" s="7" customFormat="true" ht="11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</row>
    <row r="549" s="7" customFormat="true" ht="11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</row>
    <row r="550" s="7" customFormat="true" ht="11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</row>
    <row r="551" s="7" customFormat="true" ht="11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</row>
    <row r="552" s="7" customFormat="true" ht="11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</row>
    <row r="553" s="7" customFormat="true" ht="11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</row>
    <row r="554" s="7" customFormat="true" ht="11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</row>
    <row r="555" s="7" customFormat="true" ht="11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</row>
    <row r="556" s="7" customFormat="true" ht="11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</row>
    <row r="557" s="7" customFormat="true" ht="11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</row>
    <row r="558" s="7" customFormat="true" ht="11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</row>
    <row r="559" s="7" customFormat="true" ht="11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</row>
    <row r="560" s="7" customFormat="true" ht="11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</row>
    <row r="561" s="7" customFormat="true" ht="11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</row>
    <row r="562" s="7" customFormat="true" ht="11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</row>
    <row r="563" s="7" customFormat="true" ht="11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</row>
    <row r="564" s="7" customFormat="true" ht="11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</row>
    <row r="565" s="7" customFormat="true" ht="11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</row>
    <row r="566" s="7" customFormat="true" ht="11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</row>
    <row r="567" s="7" customFormat="true" ht="11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</row>
    <row r="568" s="7" customFormat="true" ht="11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</row>
    <row r="569" s="7" customFormat="true" ht="11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</row>
    <row r="570" s="7" customFormat="true" ht="11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</row>
    <row r="571" s="7" customFormat="true" ht="11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</row>
    <row r="572" s="7" customFormat="true" ht="11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</row>
    <row r="573" s="7" customFormat="true" ht="11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</row>
    <row r="574" s="7" customFormat="true" ht="11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</row>
    <row r="575" s="7" customFormat="true" ht="11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</row>
    <row r="576" s="7" customFormat="true" ht="11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</row>
    <row r="577" s="7" customFormat="true" ht="11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</row>
    <row r="578" s="7" customFormat="true" ht="11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</row>
    <row r="579" s="7" customFormat="true" ht="11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</row>
    <row r="580" s="7" customFormat="true" ht="11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</row>
    <row r="581" s="7" customFormat="true" ht="11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</row>
    <row r="582" s="7" customFormat="true" ht="11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</row>
    <row r="583" s="7" customFormat="true" ht="11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</row>
    <row r="584" s="7" customFormat="true" ht="11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</row>
    <row r="585" s="7" customFormat="true" ht="11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</row>
    <row r="586" s="7" customFormat="true" ht="11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</row>
    <row r="587" s="7" customFormat="true" ht="11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</row>
    <row r="588" s="7" customFormat="true" ht="11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</row>
    <row r="589" s="7" customFormat="true" ht="11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</row>
    <row r="590" s="7" customFormat="true" ht="11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</row>
    <row r="591" s="7" customFormat="true" ht="11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</row>
    <row r="592" s="7" customFormat="true" ht="11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</row>
    <row r="593" s="7" customFormat="true" ht="11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</row>
    <row r="594" s="7" customFormat="true" ht="11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</row>
    <row r="595" s="7" customFormat="true" ht="11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</row>
    <row r="596" s="7" customFormat="true" ht="11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</row>
    <row r="597" s="7" customFormat="true" ht="11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</row>
    <row r="598" s="7" customFormat="true" ht="11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</row>
    <row r="599" s="7" customFormat="true" ht="11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</row>
    <row r="600" s="7" customFormat="true" ht="11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</row>
    <row r="601" s="7" customFormat="true" ht="11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</row>
    <row r="602" s="7" customFormat="true" ht="11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</row>
    <row r="603" s="7" customFormat="true" ht="11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</row>
    <row r="604" s="7" customFormat="true" ht="11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</row>
    <row r="605" s="7" customFormat="true" ht="11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</row>
    <row r="606" s="7" customFormat="true" ht="11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</row>
    <row r="607" s="7" customFormat="true" ht="11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</row>
    <row r="608" s="7" customFormat="true" ht="11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</row>
    <row r="609" s="7" customFormat="true" ht="11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</row>
    <row r="610" s="7" customFormat="true" ht="11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</row>
    <row r="611" s="7" customFormat="true" ht="11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</row>
    <row r="612" s="7" customFormat="true" ht="11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</row>
    <row r="613" s="7" customFormat="true" ht="11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</row>
    <row r="614" s="7" customFormat="true" ht="11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</row>
    <row r="615" s="7" customFormat="true" ht="11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</row>
    <row r="616" s="7" customFormat="true" ht="11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</row>
    <row r="617" s="7" customFormat="true" ht="11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</row>
    <row r="618" s="7" customFormat="true" ht="11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</row>
    <row r="619" s="7" customFormat="true" ht="11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</row>
    <row r="620" s="7" customFormat="true" ht="11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</row>
    <row r="621" s="7" customFormat="true" ht="11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</row>
    <row r="622" s="7" customFormat="true" ht="11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</row>
    <row r="623" s="7" customFormat="true" ht="11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</row>
    <row r="624" s="7" customFormat="true" ht="11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</row>
    <row r="625" s="7" customFormat="true" ht="11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</row>
    <row r="626" s="7" customFormat="true" ht="11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</row>
    <row r="627" s="7" customFormat="true" ht="11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</row>
    <row r="628" s="7" customFormat="true" ht="11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</row>
    <row r="629" s="7" customFormat="true" ht="11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</row>
    <row r="630" s="7" customFormat="true" ht="11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</row>
    <row r="631" s="7" customFormat="true" ht="11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</row>
    <row r="632" s="7" customFormat="true" ht="11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</row>
    <row r="633" s="7" customFormat="true" ht="11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</row>
    <row r="634" s="7" customFormat="true" ht="11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</row>
    <row r="635" s="7" customFormat="true" ht="11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</row>
    <row r="636" s="7" customFormat="true" ht="11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</row>
    <row r="637" s="7" customFormat="true" ht="11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</row>
    <row r="638" s="7" customFormat="true" ht="11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</row>
    <row r="639" s="7" customFormat="true" ht="11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</row>
    <row r="640" s="7" customFormat="true" ht="11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</row>
    <row r="641" s="7" customFormat="true" ht="11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</row>
    <row r="642" s="7" customFormat="true" ht="11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</row>
    <row r="643" s="7" customFormat="true" ht="11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</row>
    <row r="644" s="7" customFormat="true" ht="11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</row>
    <row r="645" s="7" customFormat="true" ht="11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</row>
    <row r="646" s="7" customFormat="true" ht="11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</row>
    <row r="647" s="7" customFormat="true" ht="11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</row>
    <row r="648" s="7" customFormat="true" ht="11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</row>
    <row r="649" s="7" customFormat="true" ht="11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</row>
    <row r="650" s="7" customFormat="true" ht="11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</row>
    <row r="651" s="7" customFormat="true" ht="11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</row>
    <row r="652" s="7" customFormat="true" ht="11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</row>
    <row r="653" s="7" customFormat="true" ht="11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</row>
    <row r="654" s="7" customFormat="true" ht="11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</row>
    <row r="655" s="7" customFormat="true" ht="11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</row>
    <row r="656" s="7" customFormat="true" ht="11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</row>
    <row r="657" s="7" customFormat="true" ht="11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</row>
    <row r="658" s="7" customFormat="true" ht="11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</row>
    <row r="659" s="7" customFormat="true" ht="11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</row>
    <row r="660" s="7" customFormat="true" ht="11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</row>
    <row r="661" s="7" customFormat="true" ht="11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</row>
    <row r="662" s="7" customFormat="true" ht="11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</row>
    <row r="663" s="7" customFormat="true" ht="11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</row>
    <row r="664" s="7" customFormat="true" ht="11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</row>
    <row r="665" s="7" customFormat="true" ht="11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</row>
    <row r="666" s="7" customFormat="true" ht="11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</row>
    <row r="667" s="7" customFormat="true" ht="11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</row>
    <row r="668" s="7" customFormat="true" ht="11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</row>
    <row r="669" s="7" customFormat="true" ht="11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</row>
    <row r="670" s="7" customFormat="true" ht="11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</row>
    <row r="671" s="7" customFormat="true" ht="11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</row>
    <row r="672" s="7" customFormat="true" ht="11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</row>
    <row r="673" s="7" customFormat="true" ht="11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</row>
    <row r="674" s="7" customFormat="true" ht="11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</row>
    <row r="675" s="7" customFormat="true" ht="11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</row>
    <row r="676" s="7" customFormat="true" ht="11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</row>
    <row r="677" s="7" customFormat="true" ht="11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</row>
    <row r="678" s="7" customFormat="true" ht="11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</row>
    <row r="679" s="7" customFormat="true" ht="11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</row>
    <row r="680" s="7" customFormat="true" ht="11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</row>
    <row r="681" s="7" customFormat="true" ht="11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</row>
    <row r="682" s="7" customFormat="true" ht="11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</row>
    <row r="683" s="7" customFormat="true" ht="11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</row>
    <row r="684" s="7" customFormat="true" ht="11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</row>
    <row r="685" s="7" customFormat="true" ht="11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</row>
    <row r="686" s="7" customFormat="true" ht="11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</row>
    <row r="687" s="7" customFormat="true" ht="11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</row>
    <row r="688" s="7" customFormat="true" ht="11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</row>
    <row r="689" s="7" customFormat="true" ht="11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</row>
    <row r="690" s="7" customFormat="true" ht="11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</row>
    <row r="691" s="7" customFormat="true" ht="11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</row>
    <row r="692" s="7" customFormat="true" ht="11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</row>
    <row r="693" s="7" customFormat="true" ht="11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</row>
    <row r="694" s="7" customFormat="true" ht="11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</row>
    <row r="695" s="7" customFormat="true" ht="11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</row>
    <row r="696" s="7" customFormat="true" ht="11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</row>
    <row r="697" s="7" customFormat="true" ht="11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</row>
    <row r="698" s="7" customFormat="true" ht="11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</row>
    <row r="699" s="7" customFormat="true" ht="11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</row>
    <row r="700" s="7" customFormat="true" ht="11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</row>
    <row r="701" s="7" customFormat="true" ht="11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</row>
    <row r="702" s="7" customFormat="true" ht="11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</row>
    <row r="703" s="7" customFormat="true" ht="11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</row>
    <row r="704" s="7" customFormat="true" ht="11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</row>
    <row r="705" s="7" customFormat="true" ht="11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</row>
    <row r="706" s="7" customFormat="true" ht="11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</row>
    <row r="707" s="7" customFormat="true" ht="11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</row>
    <row r="708" s="7" customFormat="true" ht="11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</row>
    <row r="709" s="7" customFormat="true" ht="11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</row>
    <row r="710" s="7" customFormat="true" ht="11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</row>
    <row r="711" s="7" customFormat="true" ht="11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</row>
    <row r="712" s="7" customFormat="true" ht="11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</row>
    <row r="713" s="7" customFormat="true" ht="11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</row>
    <row r="714" s="7" customFormat="true" ht="11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</row>
    <row r="715" s="7" customFormat="true" ht="11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</row>
    <row r="716" s="7" customFormat="true" ht="11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</row>
    <row r="717" s="7" customFormat="true" ht="11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</row>
    <row r="718" s="7" customFormat="true" ht="11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</row>
    <row r="719" s="7" customFormat="true" ht="11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</row>
    <row r="720" s="7" customFormat="true" ht="11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</row>
    <row r="721" s="7" customFormat="true" ht="11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</row>
    <row r="722" s="7" customFormat="true" ht="11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</row>
    <row r="723" s="7" customFormat="true" ht="11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</row>
    <row r="724" s="7" customFormat="true" ht="11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</row>
    <row r="725" s="7" customFormat="true" ht="11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</row>
    <row r="726" s="7" customFormat="true" ht="11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</row>
    <row r="727" s="7" customFormat="true" ht="11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</row>
    <row r="728" s="7" customFormat="true" ht="11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</row>
    <row r="729" s="7" customFormat="true" ht="11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</row>
    <row r="730" s="7" customFormat="true" ht="11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</row>
    <row r="731" s="7" customFormat="true" ht="11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</row>
    <row r="732" s="7" customFormat="true" ht="11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</row>
    <row r="733" s="7" customFormat="true" ht="11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</row>
    <row r="734" s="7" customFormat="true" ht="11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</row>
    <row r="735" s="7" customFormat="true" ht="11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</row>
    <row r="736" s="7" customFormat="true" ht="11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</row>
    <row r="737" s="7" customFormat="true" ht="11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</row>
    <row r="738" s="7" customFormat="true" ht="11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</row>
    <row r="739" s="7" customFormat="true" ht="11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</row>
    <row r="740" s="7" customFormat="true" ht="11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</row>
    <row r="741" s="7" customFormat="true" ht="11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</row>
    <row r="742" s="7" customFormat="true" ht="11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</row>
    <row r="743" s="7" customFormat="true" ht="11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</row>
    <row r="744" s="7" customFormat="true" ht="11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</row>
    <row r="745" s="7" customFormat="true" ht="11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</row>
    <row r="746" s="7" customFormat="true" ht="11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</row>
    <row r="747" s="7" customFormat="true" ht="11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</row>
    <row r="748" s="7" customFormat="true" ht="11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</row>
    <row r="749" s="7" customFormat="true" ht="11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</row>
    <row r="750" s="7" customFormat="true" ht="11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</row>
    <row r="751" s="7" customFormat="true" ht="11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</row>
    <row r="752" s="7" customFormat="true" ht="11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</row>
    <row r="753" s="7" customFormat="true" ht="11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</row>
    <row r="754" s="7" customFormat="true" ht="11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</row>
    <row r="755" s="7" customFormat="true" ht="11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</row>
    <row r="756" s="7" customFormat="true" ht="11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</row>
    <row r="757" s="7" customFormat="true" ht="11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</row>
    <row r="758" s="7" customFormat="true" ht="11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</row>
    <row r="759" s="7" customFormat="true" ht="11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</row>
    <row r="760" s="7" customFormat="true" ht="11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</row>
    <row r="761" s="7" customFormat="true" ht="11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</row>
    <row r="762" s="7" customFormat="true" ht="11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</row>
    <row r="763" s="7" customFormat="true" ht="11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</row>
    <row r="764" s="7" customFormat="true" ht="11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</row>
    <row r="765" s="7" customFormat="true" ht="11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</row>
    <row r="766" s="7" customFormat="true" ht="11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</row>
    <row r="767" s="7" customFormat="true" ht="11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</row>
    <row r="768" s="7" customFormat="true" ht="11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</row>
    <row r="769" s="7" customFormat="true" ht="11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</row>
    <row r="770" s="7" customFormat="true" ht="11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</row>
    <row r="771" s="7" customFormat="true" ht="11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</row>
    <row r="772" s="7" customFormat="true" ht="11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</row>
    <row r="773" s="7" customFormat="true" ht="11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</row>
    <row r="774" s="7" customFormat="true" ht="11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</row>
    <row r="775" s="7" customFormat="true" ht="11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</row>
    <row r="776" s="7" customFormat="true" ht="11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</row>
    <row r="777" s="7" customFormat="true" ht="11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</row>
    <row r="778" s="7" customFormat="true" ht="11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</row>
    <row r="779" s="7" customFormat="true" ht="11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</row>
    <row r="780" s="7" customFormat="true" ht="11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</row>
    <row r="781" s="7" customFormat="true" ht="11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</row>
    <row r="782" s="7" customFormat="true" ht="11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</row>
    <row r="783" s="7" customFormat="true" ht="11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</row>
    <row r="784" s="7" customFormat="true" ht="11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</row>
    <row r="785" s="7" customFormat="true" ht="11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</row>
    <row r="786" s="7" customFormat="true" ht="11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</row>
    <row r="787" s="7" customFormat="true" ht="11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</row>
    <row r="788" s="7" customFormat="true" ht="11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</row>
    <row r="789" s="7" customFormat="true" ht="11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</row>
    <row r="790" s="7" customFormat="true" ht="11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</row>
    <row r="791" s="7" customFormat="true" ht="11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</row>
    <row r="792" s="7" customFormat="true" ht="11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</row>
    <row r="793" s="7" customFormat="true" ht="11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</row>
    <row r="794" s="7" customFormat="true" ht="11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</row>
    <row r="795" s="7" customFormat="true" ht="11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</row>
    <row r="796" s="7" customFormat="true" ht="11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</row>
    <row r="797" s="7" customFormat="true" ht="11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</row>
    <row r="798" s="7" customFormat="true" ht="11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</row>
    <row r="799" s="7" customFormat="true" ht="11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</row>
    <row r="800" s="7" customFormat="true" ht="11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</row>
    <row r="801" s="7" customFormat="true" ht="11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</row>
    <row r="802" s="7" customFormat="true" ht="11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</row>
    <row r="803" s="7" customFormat="true" ht="11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</row>
    <row r="804" s="7" customFormat="true" ht="11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</row>
    <row r="805" s="7" customFormat="true" ht="11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</row>
    <row r="806" s="7" customFormat="true" ht="11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</row>
    <row r="807" s="7" customFormat="true" ht="11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</row>
    <row r="808" s="7" customFormat="true" ht="11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</row>
    <row r="809" s="7" customFormat="true" ht="11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</row>
    <row r="810" s="7" customFormat="true" ht="11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</row>
    <row r="811" s="7" customFormat="true" ht="11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</row>
    <row r="812" s="7" customFormat="true" ht="11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</row>
    <row r="813" s="7" customFormat="true" ht="11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</row>
    <row r="814" s="7" customFormat="true" ht="11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</row>
    <row r="815" s="7" customFormat="true" ht="11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</row>
    <row r="816" s="7" customFormat="true" ht="11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</row>
    <row r="817" s="7" customFormat="true" ht="11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</row>
    <row r="818" s="7" customFormat="true" ht="11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</row>
    <row r="819" s="7" customFormat="true" ht="11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</row>
    <row r="820" s="7" customFormat="true" ht="11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</row>
    <row r="821" s="7" customFormat="true" ht="11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</row>
    <row r="822" s="7" customFormat="true" ht="11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</row>
    <row r="823" s="7" customFormat="true" ht="11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</row>
    <row r="824" s="7" customFormat="true" ht="11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</row>
    <row r="825" s="7" customFormat="true" ht="11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</row>
    <row r="826" s="7" customFormat="true" ht="11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</row>
    <row r="827" s="7" customFormat="true" ht="11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</row>
    <row r="828" s="7" customFormat="true" ht="11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</row>
    <row r="829" s="7" customFormat="true" ht="11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</row>
    <row r="830" s="7" customFormat="true" ht="11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</row>
    <row r="831" s="7" customFormat="true" ht="11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</row>
    <row r="832" s="7" customFormat="true" ht="11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</row>
    <row r="833" s="7" customFormat="true" ht="11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</row>
    <row r="834" s="7" customFormat="true" ht="11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</row>
    <row r="835" s="7" customFormat="true" ht="11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</row>
    <row r="836" s="7" customFormat="true" ht="11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</row>
    <row r="837" s="7" customFormat="true" ht="11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</row>
    <row r="838" s="7" customFormat="true" ht="11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</row>
    <row r="839" s="7" customFormat="true" ht="11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</row>
    <row r="840" s="7" customFormat="true" ht="11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</row>
    <row r="841" s="7" customFormat="true" ht="11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</row>
    <row r="842" s="7" customFormat="true" ht="11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</row>
    <row r="843" s="7" customFormat="true" ht="11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</row>
    <row r="844" s="7" customFormat="true" ht="11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</row>
    <row r="845" s="7" customFormat="true" ht="11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</row>
    <row r="846" s="7" customFormat="true" ht="11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</row>
    <row r="847" s="7" customFormat="true" ht="11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</row>
    <row r="848" s="7" customFormat="true" ht="11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</row>
    <row r="849" s="7" customFormat="true" ht="11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</row>
    <row r="850" s="7" customFormat="true" ht="11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</row>
    <row r="851" s="7" customFormat="true" ht="11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</row>
    <row r="852" s="7" customFormat="true" ht="11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</row>
    <row r="853" s="7" customFormat="true" ht="11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</row>
    <row r="854" s="7" customFormat="true" ht="11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</row>
    <row r="855" s="7" customFormat="true" ht="11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</row>
    <row r="856" s="7" customFormat="true" ht="11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</row>
    <row r="857" s="7" customFormat="true" ht="11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</row>
    <row r="858" s="7" customFormat="true" ht="11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</row>
    <row r="859" s="7" customFormat="true" ht="11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</row>
    <row r="860" s="7" customFormat="true" ht="11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</row>
    <row r="861" s="7" customFormat="true" ht="11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</row>
    <row r="862" s="7" customFormat="true" ht="11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</row>
    <row r="863" s="7" customFormat="true" ht="11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</row>
    <row r="864" s="7" customFormat="true" ht="11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</row>
    <row r="865" s="7" customFormat="true" ht="11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</row>
    <row r="866" s="7" customFormat="true" ht="11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</row>
    <row r="867" s="7" customFormat="true" ht="11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</row>
    <row r="868" s="7" customFormat="true" ht="11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</row>
    <row r="869" s="7" customFormat="true" ht="11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</row>
    <row r="870" s="7" customFormat="true" ht="11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</row>
    <row r="871" s="7" customFormat="true" ht="11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</row>
    <row r="872" s="7" customFormat="true" ht="11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</row>
    <row r="873" s="7" customFormat="true" ht="11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</row>
    <row r="874" s="7" customFormat="true" ht="11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</row>
    <row r="875" s="7" customFormat="true" ht="11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</row>
    <row r="876" s="7" customFormat="true" ht="11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</row>
    <row r="877" s="7" customFormat="true" ht="11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</row>
    <row r="878" s="7" customFormat="true" ht="11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</row>
    <row r="879" s="7" customFormat="true" ht="11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</row>
    <row r="880" s="7" customFormat="true" ht="11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</row>
    <row r="881" s="7" customFormat="true" ht="11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</row>
    <row r="882" s="7" customFormat="true" ht="11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</row>
    <row r="883" s="7" customFormat="true" ht="11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</row>
    <row r="884" s="7" customFormat="true" ht="11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</row>
    <row r="885" s="7" customFormat="true" ht="11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</row>
    <row r="886" s="7" customFormat="true" ht="11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</row>
    <row r="887" s="7" customFormat="true" ht="11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</row>
    <row r="888" s="7" customFormat="true" ht="11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</row>
    <row r="889" s="7" customFormat="true" ht="11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</row>
    <row r="890" s="7" customFormat="true" ht="11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</row>
    <row r="891" s="7" customFormat="true" ht="11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</row>
    <row r="892" s="7" customFormat="true" ht="11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</row>
    <row r="893" s="7" customFormat="true" ht="11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</row>
    <row r="894" s="7" customFormat="true" ht="11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</row>
    <row r="895" s="7" customFormat="true" ht="11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</row>
    <row r="896" s="7" customFormat="true" ht="11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</row>
    <row r="897" s="7" customFormat="true" ht="11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</row>
    <row r="898" s="7" customFormat="true" ht="11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</row>
    <row r="899" s="7" customFormat="true" ht="11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</row>
  </sheetData>
  <mergeCells count="6">
    <mergeCell ref="A2:M2"/>
    <mergeCell ref="G3:H3"/>
    <mergeCell ref="A4:B5"/>
    <mergeCell ref="C4:C5"/>
    <mergeCell ref="D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0:09Z</dcterms:created>
  <dc:creator>S.Hayasaki</dc:creator>
  <dc:description/>
  <dc:language>en-US</dc:language>
  <cp:lastModifiedBy>熊本市職員</cp:lastModifiedBy>
  <cp:lastPrinted>2011-11-02T04:28:27Z</cp:lastPrinted>
  <dcterms:modified xsi:type="dcterms:W3CDTF">2012-05-28T05:05:51Z</dcterms:modified>
  <cp:revision>0</cp:revision>
  <dc:subject/>
  <dc:title/>
</cp:coreProperties>
</file>