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2(その1)" sheetId="1" state="visible" r:id="rId2"/>
    <sheet name="0102 （その2）" sheetId="2" state="visible" r:id="rId3"/>
  </sheets>
  <definedNames>
    <definedName function="false" hidden="false" localSheetId="1" name="_xlnm.Print_Area" vbProcedure="false">'0102 （その2）'!$A$1:$W$66</definedName>
    <definedName function="false" hidden="false" localSheetId="0" name="_xlnm.Print_Area" vbProcedure="false">'0102(その1)'!$A$1:$X$65</definedName>
    <definedName function="false" hidden="false" localSheetId="0" name="_3_気象年報" vbProcedure="false">'0102(その1)'!$A$1:$V$63</definedName>
    <definedName function="false" hidden="false" localSheetId="1" name="_3_気象年報" vbProcedure="false">'0102 （その2）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44">
  <si>
    <r>
      <rPr>
        <b val="true"/>
        <sz val="14"/>
        <rFont val="ＭＳ Ｐゴシック"/>
        <family val="3"/>
        <charset val="128"/>
      </rPr>
      <t xml:space="preserve">1-2</t>
    </r>
    <r>
      <rPr>
        <b val="true"/>
        <sz val="14"/>
        <rFont val="Noto Sans"/>
        <family val="2"/>
      </rPr>
      <t xml:space="preserve">　気象年表（昭和</t>
    </r>
    <r>
      <rPr>
        <b val="true"/>
        <sz val="14"/>
        <rFont val="ＭＳ Ｐゴシック"/>
        <family val="3"/>
        <charset val="128"/>
      </rPr>
      <t xml:space="preserve">40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）</t>
    </r>
  </si>
  <si>
    <r>
      <rPr>
        <sz val="8.5"/>
        <rFont val="Noto Sans"/>
        <family val="2"/>
      </rPr>
      <t xml:space="preserve">　本表は、熊本地方気象台</t>
    </r>
    <r>
      <rPr>
        <b val="true"/>
        <sz val="8.5"/>
        <rFont val="Noto Sans"/>
        <family val="2"/>
      </rPr>
      <t xml:space="preserve">（</t>
    </r>
    <r>
      <rPr>
        <sz val="8.5"/>
        <rFont val="Noto Sans"/>
        <family val="2"/>
      </rPr>
      <t xml:space="preserve">熊本市京町２丁目</t>
    </r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－</t>
    </r>
    <r>
      <rPr>
        <sz val="8.5"/>
        <rFont val="ＭＳ Ｐゴシック"/>
        <family val="3"/>
        <charset val="128"/>
      </rPr>
      <t xml:space="preserve">20</t>
    </r>
    <r>
      <rPr>
        <sz val="8.5"/>
        <rFont val="Noto Sans"/>
        <family val="2"/>
      </rPr>
      <t xml:space="preserve">　北緯</t>
    </r>
    <r>
      <rPr>
        <sz val="8.5"/>
        <rFont val="ＭＳ Ｐゴシック"/>
        <family val="3"/>
        <charset val="128"/>
      </rPr>
      <t xml:space="preserve">32</t>
    </r>
    <r>
      <rPr>
        <sz val="8.5"/>
        <rFont val="Noto Sans"/>
        <family val="2"/>
      </rPr>
      <t xml:space="preserve">度</t>
    </r>
    <r>
      <rPr>
        <sz val="8.5"/>
        <rFont val="ＭＳ Ｐゴシック"/>
        <family val="3"/>
        <charset val="128"/>
      </rPr>
      <t xml:space="preserve">48.8</t>
    </r>
    <r>
      <rPr>
        <sz val="8.5"/>
        <rFont val="Noto Sans"/>
        <family val="2"/>
      </rPr>
      <t xml:space="preserve">分、東経</t>
    </r>
    <r>
      <rPr>
        <sz val="8.5"/>
        <rFont val="ＭＳ Ｐゴシック"/>
        <family val="3"/>
        <charset val="128"/>
      </rPr>
      <t xml:space="preserve">130</t>
    </r>
    <r>
      <rPr>
        <sz val="8.5"/>
        <rFont val="Noto Sans"/>
        <family val="2"/>
      </rPr>
      <t xml:space="preserve">度</t>
    </r>
    <r>
      <rPr>
        <sz val="8.5"/>
        <rFont val="ＭＳ Ｐゴシック"/>
        <family val="3"/>
        <charset val="128"/>
      </rPr>
      <t xml:space="preserve">42.4</t>
    </r>
    <r>
      <rPr>
        <sz val="8.5"/>
        <rFont val="Noto Sans"/>
        <family val="2"/>
      </rPr>
      <t xml:space="preserve">分、標高</t>
    </r>
    <r>
      <rPr>
        <sz val="8.5"/>
        <rFont val="ＭＳ Ｐゴシック"/>
        <family val="3"/>
        <charset val="128"/>
      </rPr>
      <t xml:space="preserve">37.7m</t>
    </r>
    <r>
      <rPr>
        <sz val="8.5"/>
        <rFont val="Noto Sans"/>
        <family val="2"/>
      </rPr>
      <t xml:space="preserve">、（風向風速計地上の高さにつ</t>
    </r>
  </si>
  <si>
    <r>
      <rPr>
        <sz val="8.5"/>
        <rFont val="Noto Sans"/>
        <family val="2"/>
      </rPr>
      <t xml:space="preserve">いては、平成２３年２月１日</t>
    </r>
    <r>
      <rPr>
        <sz val="8.5"/>
        <rFont val="ＭＳ Ｐゴシック"/>
        <family val="3"/>
        <charset val="128"/>
      </rPr>
      <t xml:space="preserve">23.7m</t>
    </r>
    <r>
      <rPr>
        <sz val="8.5"/>
        <rFont val="Noto Sans"/>
        <family val="2"/>
      </rPr>
      <t xml:space="preserve">から</t>
    </r>
    <r>
      <rPr>
        <sz val="8.5"/>
        <rFont val="ＭＳ Ｐゴシック"/>
        <family val="3"/>
        <charset val="128"/>
      </rPr>
      <t xml:space="preserve">21.6m</t>
    </r>
    <r>
      <rPr>
        <sz val="8.5"/>
        <rFont val="Noto Sans"/>
        <family val="2"/>
      </rPr>
      <t xml:space="preserve">）の観測値である。</t>
    </r>
    <r>
      <rPr>
        <b val="true"/>
        <sz val="8.5"/>
        <rFont val="ＭＳ Ｐゴシック"/>
        <family val="3"/>
        <charset val="128"/>
      </rPr>
      <t xml:space="preserve">) </t>
    </r>
  </si>
  <si>
    <t xml:space="preserve">年　 月</t>
  </si>
  <si>
    <t xml:space="preserve">平　均</t>
  </si>
  <si>
    <t xml:space="preserve">気　　　　　温　 （℃）</t>
  </si>
  <si>
    <t xml:space="preserve">降　水　量　（㎜）</t>
  </si>
  <si>
    <t xml:space="preserve">平均</t>
  </si>
  <si>
    <r>
      <rPr>
        <sz val="8.5"/>
        <rFont val="Noto Sans"/>
        <family val="2"/>
      </rPr>
      <t xml:space="preserve">風向・風速 （</t>
    </r>
    <r>
      <rPr>
        <sz val="8.5"/>
        <rFont val="ＭＳ Ｐゴシック"/>
        <family val="3"/>
        <charset val="128"/>
      </rPr>
      <t xml:space="preserve">16</t>
    </r>
    <r>
      <rPr>
        <sz val="8.5"/>
        <rFont val="Noto Sans"/>
        <family val="2"/>
      </rPr>
      <t xml:space="preserve">方位、</t>
    </r>
    <r>
      <rPr>
        <sz val="8.5"/>
        <rFont val="ＭＳ Ｐゴシック"/>
        <family val="3"/>
        <charset val="128"/>
      </rPr>
      <t xml:space="preserve">m</t>
    </r>
    <r>
      <rPr>
        <sz val="8.5"/>
        <rFont val="Noto Sans"/>
        <family val="2"/>
      </rPr>
      <t xml:space="preserve">／</t>
    </r>
    <r>
      <rPr>
        <sz val="8.5"/>
        <rFont val="ＭＳ Ｐゴシック"/>
        <family val="3"/>
        <charset val="128"/>
      </rPr>
      <t xml:space="preserve">s</t>
    </r>
    <r>
      <rPr>
        <sz val="8.5"/>
        <rFont val="Noto Sans"/>
        <family val="2"/>
      </rPr>
      <t xml:space="preserve">）</t>
    </r>
  </si>
  <si>
    <t xml:space="preserve">天　気　日　数</t>
  </si>
  <si>
    <t xml:space="preserve">日照</t>
  </si>
  <si>
    <t xml:space="preserve">地震回数</t>
  </si>
  <si>
    <t xml:space="preserve">年月</t>
  </si>
  <si>
    <t xml:space="preserve">海面気圧</t>
  </si>
  <si>
    <t xml:space="preserve">毎日最高</t>
  </si>
  <si>
    <t xml:space="preserve">毎日最低</t>
  </si>
  <si>
    <t xml:space="preserve">最高の極</t>
  </si>
  <si>
    <t xml:space="preserve">最低の極</t>
  </si>
  <si>
    <t xml:space="preserve">総 　量</t>
  </si>
  <si>
    <t xml:space="preserve">最 大 日 量</t>
  </si>
  <si>
    <t xml:space="preserve">湿度</t>
  </si>
  <si>
    <t xml:space="preserve">風速</t>
  </si>
  <si>
    <r>
      <rPr>
        <sz val="8.5"/>
        <rFont val="Noto Sans"/>
        <family val="2"/>
      </rPr>
      <t xml:space="preserve">最大（</t>
    </r>
    <r>
      <rPr>
        <sz val="8.5"/>
        <rFont val="ＭＳ Ｐゴシック"/>
        <family val="3"/>
        <charset val="128"/>
      </rPr>
      <t xml:space="preserve">10</t>
    </r>
    <r>
      <rPr>
        <sz val="8.5"/>
        <rFont val="Noto Sans"/>
        <family val="2"/>
      </rPr>
      <t xml:space="preserve">分間平均）</t>
    </r>
  </si>
  <si>
    <t xml:space="preserve">最大瞬間</t>
  </si>
  <si>
    <t xml:space="preserve">日降水量</t>
  </si>
  <si>
    <t xml:space="preserve">日平均雲量</t>
  </si>
  <si>
    <t xml:space="preserve">時間</t>
  </si>
  <si>
    <t xml:space="preserve">有感</t>
  </si>
  <si>
    <t xml:space="preserve">無感</t>
  </si>
  <si>
    <r>
      <rPr>
        <sz val="8.5"/>
        <rFont val="Noto Sans"/>
        <family val="2"/>
      </rPr>
      <t xml:space="preserve"> （</t>
    </r>
    <r>
      <rPr>
        <sz val="8.5"/>
        <rFont val="ＭＳ Ｐゴシック"/>
        <family val="3"/>
        <charset val="128"/>
      </rPr>
      <t xml:space="preserve">hPa</t>
    </r>
    <r>
      <rPr>
        <sz val="8.5"/>
        <rFont val="Noto Sans"/>
        <family val="2"/>
      </rPr>
      <t xml:space="preserve">）</t>
    </r>
  </si>
  <si>
    <t xml:space="preserve">の平均</t>
  </si>
  <si>
    <t xml:space="preserve">（％）</t>
  </si>
  <si>
    <r>
      <rPr>
        <sz val="8.5"/>
        <rFont val="ＭＳ Ｐゴシック"/>
        <family val="3"/>
        <charset val="128"/>
      </rPr>
      <t xml:space="preserve">m</t>
    </r>
    <r>
      <rPr>
        <sz val="8.5"/>
        <rFont val="Noto Sans"/>
        <family val="2"/>
      </rPr>
      <t xml:space="preserve">／</t>
    </r>
    <r>
      <rPr>
        <sz val="8.5"/>
        <rFont val="ＭＳ Ｐゴシック"/>
        <family val="3"/>
        <charset val="128"/>
      </rPr>
      <t xml:space="preserve">s</t>
    </r>
  </si>
  <si>
    <t xml:space="preserve">風　速</t>
  </si>
  <si>
    <t xml:space="preserve">風　向</t>
  </si>
  <si>
    <r>
      <rPr>
        <sz val="8.5"/>
        <rFont val="Noto Sans"/>
        <family val="2"/>
      </rPr>
      <t xml:space="preserve"> （≧</t>
    </r>
    <r>
      <rPr>
        <sz val="8.5"/>
        <rFont val="ＭＳ Ｐゴシック"/>
        <family val="3"/>
        <charset val="128"/>
      </rPr>
      <t xml:space="preserve">0.5</t>
    </r>
    <r>
      <rPr>
        <sz val="8.5"/>
        <rFont val="Noto Sans"/>
        <family val="2"/>
      </rPr>
      <t xml:space="preserve">） </t>
    </r>
  </si>
  <si>
    <r>
      <rPr>
        <sz val="8.5"/>
        <rFont val="Noto Sans"/>
        <family val="2"/>
      </rPr>
      <t xml:space="preserve">（＜</t>
    </r>
    <r>
      <rPr>
        <sz val="8.5"/>
        <rFont val="ＭＳ Ｐゴシック"/>
        <family val="3"/>
        <charset val="128"/>
      </rPr>
      <t xml:space="preserve">1.5</t>
    </r>
    <r>
      <rPr>
        <sz val="8.5"/>
        <rFont val="Noto Sans"/>
        <family val="2"/>
      </rPr>
      <t xml:space="preserve">） </t>
    </r>
  </si>
  <si>
    <r>
      <rPr>
        <sz val="8.5"/>
        <rFont val="Noto Sans"/>
        <family val="2"/>
      </rPr>
      <t xml:space="preserve">（≧</t>
    </r>
    <r>
      <rPr>
        <sz val="8.5"/>
        <rFont val="ＭＳ Ｐゴシック"/>
        <family val="3"/>
        <charset val="128"/>
      </rPr>
      <t xml:space="preserve">8.5</t>
    </r>
    <r>
      <rPr>
        <sz val="8.5"/>
        <rFont val="Noto Sans"/>
        <family val="2"/>
      </rPr>
      <t xml:space="preserve">） </t>
    </r>
  </si>
  <si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h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昭和</t>
    </r>
    <r>
      <rPr>
        <sz val="8.5"/>
        <rFont val="ＭＳ Ｐゴシック"/>
        <family val="3"/>
        <charset val="128"/>
      </rPr>
      <t xml:space="preserve">40</t>
    </r>
    <r>
      <rPr>
        <sz val="8.5"/>
        <rFont val="Noto Sans"/>
        <family val="2"/>
      </rPr>
      <t xml:space="preserve">年</t>
    </r>
  </si>
  <si>
    <t xml:space="preserve">西</t>
  </si>
  <si>
    <t xml:space="preserve">S40</t>
  </si>
  <si>
    <r>
      <rPr>
        <sz val="8.5"/>
        <rFont val="ＭＳ Ｐゴシック"/>
        <family val="3"/>
        <charset val="128"/>
      </rPr>
      <t xml:space="preserve">41</t>
    </r>
    <r>
      <rPr>
        <sz val="8.5"/>
        <rFont val="Noto Sans"/>
        <family val="2"/>
      </rPr>
      <t xml:space="preserve">年</t>
    </r>
  </si>
  <si>
    <t xml:space="preserve">東</t>
  </si>
  <si>
    <t xml:space="preserve">南西</t>
  </si>
  <si>
    <r>
      <rPr>
        <sz val="8.5"/>
        <rFont val="ＭＳ Ｐゴシック"/>
        <family val="3"/>
        <charset val="128"/>
      </rPr>
      <t xml:space="preserve">42</t>
    </r>
    <r>
      <rPr>
        <sz val="8.5"/>
        <rFont val="Noto Sans"/>
        <family val="2"/>
      </rPr>
      <t xml:space="preserve">年</t>
    </r>
  </si>
  <si>
    <t xml:space="preserve">西南西</t>
  </si>
  <si>
    <r>
      <rPr>
        <sz val="8.5"/>
        <rFont val="ＭＳ Ｐゴシック"/>
        <family val="3"/>
        <charset val="128"/>
      </rPr>
      <t xml:space="preserve">43</t>
    </r>
    <r>
      <rPr>
        <sz val="8.5"/>
        <rFont val="Noto Sans"/>
        <family val="2"/>
      </rPr>
      <t xml:space="preserve">年</t>
    </r>
  </si>
  <si>
    <t xml:space="preserve">北東</t>
  </si>
  <si>
    <t xml:space="preserve">西北西</t>
  </si>
  <si>
    <r>
      <rPr>
        <sz val="8.5"/>
        <rFont val="ＭＳ Ｐゴシック"/>
        <family val="3"/>
        <charset val="128"/>
      </rPr>
      <t xml:space="preserve">44</t>
    </r>
    <r>
      <rPr>
        <sz val="8.5"/>
        <rFont val="Noto Sans"/>
        <family val="2"/>
      </rPr>
      <t xml:space="preserve">年</t>
    </r>
  </si>
  <si>
    <t xml:space="preserve">東北東</t>
  </si>
  <si>
    <r>
      <rPr>
        <sz val="8.5"/>
        <rFont val="ＭＳ Ｐゴシック"/>
        <family val="3"/>
        <charset val="128"/>
      </rPr>
      <t xml:space="preserve">45</t>
    </r>
    <r>
      <rPr>
        <sz val="8.5"/>
        <rFont val="Noto Sans"/>
        <family val="2"/>
      </rPr>
      <t xml:space="preserve">年</t>
    </r>
  </si>
  <si>
    <t xml:space="preserve">南南東</t>
  </si>
  <si>
    <r>
      <rPr>
        <sz val="8.5"/>
        <rFont val="ＭＳ Ｐゴシック"/>
        <family val="3"/>
        <charset val="128"/>
      </rPr>
      <t xml:space="preserve">46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47</t>
    </r>
    <r>
      <rPr>
        <sz val="8.5"/>
        <rFont val="Noto Sans"/>
        <family val="2"/>
      </rPr>
      <t xml:space="preserve">年</t>
    </r>
  </si>
  <si>
    <t xml:space="preserve">東南東</t>
  </si>
  <si>
    <r>
      <rPr>
        <sz val="8.5"/>
        <rFont val="ＭＳ Ｐゴシック"/>
        <family val="3"/>
        <charset val="128"/>
      </rPr>
      <t xml:space="preserve">48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49</t>
    </r>
    <r>
      <rPr>
        <sz val="8.5"/>
        <rFont val="Noto Sans"/>
        <family val="2"/>
      </rPr>
      <t xml:space="preserve">年</t>
    </r>
  </si>
  <si>
    <t xml:space="preserve">北西</t>
  </si>
  <si>
    <r>
      <rPr>
        <sz val="8.5"/>
        <rFont val="ＭＳ Ｐゴシック"/>
        <family val="3"/>
        <charset val="128"/>
      </rPr>
      <t xml:space="preserve">50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51</t>
    </r>
    <r>
      <rPr>
        <sz val="8.5"/>
        <rFont val="Noto Sans"/>
        <family val="2"/>
      </rPr>
      <t xml:space="preserve">年</t>
    </r>
  </si>
  <si>
    <t xml:space="preserve">南</t>
  </si>
  <si>
    <r>
      <rPr>
        <sz val="8.5"/>
        <rFont val="ＭＳ Ｐゴシック"/>
        <family val="3"/>
        <charset val="128"/>
      </rPr>
      <t xml:space="preserve">52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53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54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55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56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57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58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59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60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61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62</t>
    </r>
    <r>
      <rPr>
        <sz val="8.5"/>
        <rFont val="Noto Sans"/>
        <family val="2"/>
      </rPr>
      <t xml:space="preserve">年</t>
    </r>
  </si>
  <si>
    <t xml:space="preserve">南南西</t>
  </si>
  <si>
    <r>
      <rPr>
        <sz val="8.5"/>
        <rFont val="ＭＳ Ｐゴシック"/>
        <family val="3"/>
        <charset val="128"/>
      </rPr>
      <t xml:space="preserve">63</t>
    </r>
    <r>
      <rPr>
        <sz val="8.5"/>
        <rFont val="Noto Sans"/>
        <family val="2"/>
      </rPr>
      <t xml:space="preserve">年</t>
    </r>
  </si>
  <si>
    <t xml:space="preserve">平成元年</t>
  </si>
  <si>
    <r>
      <rPr>
        <sz val="8.5"/>
        <rFont val="ＭＳ Ｐゴシック"/>
        <family val="3"/>
        <charset val="128"/>
      </rPr>
      <t xml:space="preserve">H</t>
    </r>
    <r>
      <rPr>
        <sz val="8.5"/>
        <rFont val="Noto Sans"/>
        <family val="2"/>
      </rPr>
      <t xml:space="preserve">元</t>
    </r>
  </si>
  <si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年</t>
    </r>
  </si>
  <si>
    <t xml:space="preserve">北</t>
  </si>
  <si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4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5</t>
    </r>
    <r>
      <rPr>
        <sz val="8.5"/>
        <rFont val="Noto Sans"/>
        <family val="2"/>
      </rPr>
      <t xml:space="preserve">年</t>
    </r>
  </si>
  <si>
    <t xml:space="preserve">北北西</t>
  </si>
  <si>
    <r>
      <rPr>
        <sz val="8.5"/>
        <rFont val="ＭＳ Ｐゴシック"/>
        <family val="3"/>
        <charset val="128"/>
      </rPr>
      <t xml:space="preserve">6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7</t>
    </r>
    <r>
      <rPr>
        <sz val="8.5"/>
        <rFont val="Noto Sans"/>
        <family val="2"/>
      </rPr>
      <t xml:space="preserve">年</t>
    </r>
  </si>
  <si>
    <t xml:space="preserve">…</t>
  </si>
  <si>
    <r>
      <rPr>
        <sz val="8.5"/>
        <rFont val="ＭＳ Ｐゴシック"/>
        <family val="3"/>
        <charset val="128"/>
      </rPr>
      <t xml:space="preserve">8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9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10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11</t>
    </r>
    <r>
      <rPr>
        <sz val="8.5"/>
        <rFont val="Noto Sans"/>
        <family val="2"/>
      </rPr>
      <t xml:space="preserve">年</t>
    </r>
  </si>
  <si>
    <t xml:space="preserve">南東</t>
  </si>
  <si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13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14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15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16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17</t>
    </r>
    <r>
      <rPr>
        <sz val="8.5"/>
        <rFont val="Noto Sans"/>
        <family val="2"/>
      </rPr>
      <t xml:space="preserve">年</t>
    </r>
  </si>
  <si>
    <r>
      <rPr>
        <sz val="8.5"/>
        <rFont val="ＭＳ Ｐゴシック"/>
        <family val="3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b val="true"/>
        <sz val="8.5"/>
        <rFont val="ＭＳ Ｐゴシック"/>
        <family val="3"/>
        <charset val="128"/>
      </rPr>
      <t xml:space="preserve">19</t>
    </r>
    <r>
      <rPr>
        <b val="true"/>
        <sz val="8.5"/>
        <rFont val="Noto Sans"/>
        <family val="2"/>
      </rPr>
      <t xml:space="preserve">年全年</t>
    </r>
  </si>
  <si>
    <t xml:space="preserve">１月</t>
  </si>
  <si>
    <t xml:space="preserve">-</t>
  </si>
  <si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２月</t>
  </si>
  <si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月</t>
    </r>
  </si>
  <si>
    <t xml:space="preserve">３月</t>
  </si>
  <si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月</t>
    </r>
  </si>
  <si>
    <t xml:space="preserve">４月</t>
  </si>
  <si>
    <r>
      <rPr>
        <sz val="8.5"/>
        <rFont val="ＭＳ Ｐゴシック"/>
        <family val="3"/>
        <charset val="128"/>
      </rPr>
      <t xml:space="preserve">4</t>
    </r>
    <r>
      <rPr>
        <sz val="8.5"/>
        <rFont val="Noto Sans"/>
        <family val="2"/>
      </rPr>
      <t xml:space="preserve">月</t>
    </r>
  </si>
  <si>
    <t xml:space="preserve">５月</t>
  </si>
  <si>
    <r>
      <rPr>
        <sz val="8.5"/>
        <rFont val="ＭＳ Ｐゴシック"/>
        <family val="3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６月</t>
  </si>
  <si>
    <r>
      <rPr>
        <sz val="8.5"/>
        <rFont val="ＭＳ Ｐゴシック"/>
        <family val="3"/>
        <charset val="128"/>
      </rPr>
      <t xml:space="preserve">6</t>
    </r>
    <r>
      <rPr>
        <sz val="8.5"/>
        <rFont val="Noto Sans"/>
        <family val="2"/>
      </rPr>
      <t xml:space="preserve">月</t>
    </r>
  </si>
  <si>
    <t xml:space="preserve">７月</t>
  </si>
  <si>
    <r>
      <rPr>
        <sz val="8.5"/>
        <rFont val="ＭＳ Ｐゴシック"/>
        <family val="3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８月</t>
  </si>
  <si>
    <r>
      <rPr>
        <sz val="8.5"/>
        <rFont val="ＭＳ Ｐゴシック"/>
        <family val="3"/>
        <charset val="128"/>
      </rPr>
      <t xml:space="preserve">8</t>
    </r>
    <r>
      <rPr>
        <sz val="8.5"/>
        <rFont val="Noto Sans"/>
        <family val="2"/>
      </rPr>
      <t xml:space="preserve">月</t>
    </r>
  </si>
  <si>
    <t xml:space="preserve">９月</t>
  </si>
  <si>
    <r>
      <rPr>
        <sz val="8.5"/>
        <rFont val="ＭＳ Ｐゴシック"/>
        <family val="3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2.0</t>
    </r>
    <r>
      <rPr>
        <sz val="8.5"/>
        <rFont val="Noto Sans"/>
        <family val="2"/>
      </rPr>
      <t xml:space="preserve">）</t>
    </r>
  </si>
  <si>
    <r>
      <rPr>
        <sz val="8.5"/>
        <rFont val="ＭＳ Ｐゴシック"/>
        <family val="3"/>
        <charset val="128"/>
      </rPr>
      <t xml:space="preserve">7.1</t>
    </r>
    <r>
      <rPr>
        <sz val="8.5"/>
        <rFont val="Noto Sans"/>
        <family val="2"/>
      </rPr>
      <t xml:space="preserve">）</t>
    </r>
  </si>
  <si>
    <r>
      <rPr>
        <sz val="8.5"/>
        <rFont val="ＭＳ Ｐゴシック"/>
        <family val="3"/>
        <charset val="128"/>
      </rPr>
      <t xml:space="preserve">12.6</t>
    </r>
    <r>
      <rPr>
        <sz val="8.5"/>
        <rFont val="Noto Sans"/>
        <family val="2"/>
      </rPr>
      <t xml:space="preserve">）</t>
    </r>
  </si>
  <si>
    <t xml:space="preserve">北北東</t>
  </si>
  <si>
    <r>
      <rPr>
        <sz val="8.5"/>
        <rFont val="ＭＳ Ｐゴシック"/>
        <family val="3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2.1</t>
    </r>
    <r>
      <rPr>
        <sz val="8.5"/>
        <rFont val="Noto Sans"/>
        <family val="2"/>
      </rPr>
      <t xml:space="preserve">）</t>
    </r>
  </si>
  <si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-2</t>
    </r>
    <r>
      <rPr>
        <sz val="14"/>
        <rFont val="Noto Sans"/>
        <family val="2"/>
      </rPr>
      <t xml:space="preserve">　気象年表（つづき）</t>
    </r>
  </si>
  <si>
    <t xml:space="preserve">平　　均</t>
  </si>
  <si>
    <t xml:space="preserve">気　　　　温　 （℃）</t>
  </si>
  <si>
    <t xml:space="preserve">降　　水　　量　 （㎜）</t>
  </si>
  <si>
    <t xml:space="preserve">総　 　量</t>
  </si>
  <si>
    <t xml:space="preserve">最 大 瞬 間</t>
  </si>
  <si>
    <r>
      <rPr>
        <b val="true"/>
        <sz val="8.5"/>
        <rFont val="ＭＳ Ｐゴシック"/>
        <family val="3"/>
        <charset val="128"/>
      </rPr>
      <t xml:space="preserve">20</t>
    </r>
    <r>
      <rPr>
        <b val="true"/>
        <sz val="8.5"/>
        <rFont val="Noto Sans"/>
        <family val="2"/>
      </rPr>
      <t xml:space="preserve">年全年</t>
    </r>
  </si>
  <si>
    <r>
      <rPr>
        <b val="true"/>
        <sz val="8.5"/>
        <rFont val="Noto Sans"/>
        <family val="2"/>
      </rPr>
      <t xml:space="preserve">Ｈ　</t>
    </r>
    <r>
      <rPr>
        <b val="true"/>
        <sz val="8.5"/>
        <rFont val="ＭＳ Ｐゴシック"/>
        <family val="3"/>
        <charset val="128"/>
      </rPr>
      <t xml:space="preserve">20</t>
    </r>
  </si>
  <si>
    <r>
      <rPr>
        <b val="true"/>
        <sz val="8.5"/>
        <rFont val="ＭＳ Ｐゴシック"/>
        <family val="3"/>
        <charset val="128"/>
      </rPr>
      <t xml:space="preserve">21</t>
    </r>
    <r>
      <rPr>
        <b val="true"/>
        <sz val="8.5"/>
        <rFont val="Noto Sans"/>
        <family val="2"/>
      </rPr>
      <t xml:space="preserve">年全年</t>
    </r>
  </si>
  <si>
    <r>
      <rPr>
        <sz val="8.5"/>
        <rFont val="ＭＳ Ｐゴシック"/>
        <family val="3"/>
        <charset val="128"/>
      </rPr>
      <t xml:space="preserve">218.6</t>
    </r>
    <r>
      <rPr>
        <sz val="8.5"/>
        <rFont val="Noto Sans"/>
        <family val="2"/>
      </rPr>
      <t xml:space="preserve">）</t>
    </r>
  </si>
  <si>
    <r>
      <rPr>
        <b val="true"/>
        <sz val="8.5"/>
        <rFont val="ＭＳ Ｐゴシック"/>
        <family val="3"/>
        <charset val="128"/>
      </rPr>
      <t xml:space="preserve">22</t>
    </r>
    <r>
      <rPr>
        <b val="true"/>
        <sz val="8.5"/>
        <rFont val="Noto Sans"/>
        <family val="2"/>
      </rPr>
      <t xml:space="preserve">年全年</t>
    </r>
  </si>
  <si>
    <r>
      <rPr>
        <b val="true"/>
        <sz val="8.5"/>
        <rFont val="ＭＳ Ｐゴシック"/>
        <family val="3"/>
        <charset val="128"/>
      </rPr>
      <t xml:space="preserve">23</t>
    </r>
    <r>
      <rPr>
        <b val="true"/>
        <sz val="8.5"/>
        <rFont val="Noto Sans"/>
        <family val="2"/>
      </rPr>
      <t xml:space="preserve">年全年</t>
    </r>
  </si>
  <si>
    <r>
      <rPr>
        <sz val="8.5"/>
        <rFont val="Noto Sans"/>
        <family val="2"/>
      </rPr>
      <t xml:space="preserve">※（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）昭和</t>
    </r>
    <r>
      <rPr>
        <sz val="8.5"/>
        <rFont val="ＭＳ Ｐゴシック"/>
        <family val="3"/>
        <charset val="128"/>
      </rPr>
      <t xml:space="preserve">42</t>
    </r>
    <r>
      <rPr>
        <sz val="8.5"/>
        <rFont val="Noto Sans"/>
        <family val="2"/>
      </rPr>
      <t xml:space="preserve">年以前は、天気日数の日降水量は≧</t>
    </r>
    <r>
      <rPr>
        <sz val="8.5"/>
        <rFont val="ＭＳ Ｐゴシック"/>
        <family val="3"/>
        <charset val="128"/>
      </rPr>
      <t xml:space="preserve">0.1</t>
    </r>
    <r>
      <rPr>
        <sz val="8.5"/>
        <rFont val="Noto Sans"/>
        <family val="2"/>
      </rPr>
      <t xml:space="preserve">㎜。</t>
    </r>
  </si>
  <si>
    <r>
      <rPr>
        <sz val="8.5"/>
        <rFont val="Noto Sans"/>
        <family val="2"/>
      </rPr>
      <t xml:space="preserve">　（</t>
    </r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）昭和</t>
    </r>
    <r>
      <rPr>
        <sz val="8.5"/>
        <rFont val="ＭＳ Ｐゴシック"/>
        <family val="3"/>
        <charset val="128"/>
      </rPr>
      <t xml:space="preserve">55</t>
    </r>
    <r>
      <rPr>
        <sz val="8.5"/>
        <rFont val="Noto Sans"/>
        <family val="2"/>
      </rPr>
      <t xml:space="preserve">年以前は、天気日数の日平均雲量は＜</t>
    </r>
    <r>
      <rPr>
        <sz val="8.5"/>
        <rFont val="ＭＳ Ｐゴシック"/>
        <family val="3"/>
        <charset val="128"/>
      </rPr>
      <t xml:space="preserve">2.5≧7.5</t>
    </r>
    <r>
      <rPr>
        <sz val="8.5"/>
        <rFont val="Noto Sans"/>
        <family val="2"/>
      </rPr>
      <t xml:space="preserve">。　</t>
    </r>
  </si>
  <si>
    <r>
      <rPr>
        <sz val="8.5"/>
        <rFont val="Noto Sans"/>
        <family val="2"/>
      </rPr>
      <t xml:space="preserve">　（</t>
    </r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） </t>
    </r>
    <r>
      <rPr>
        <sz val="8.5"/>
        <rFont val="ＭＳ Ｐゴシック"/>
        <family val="3"/>
        <charset val="128"/>
      </rPr>
      <t xml:space="preserve">)</t>
    </r>
    <r>
      <rPr>
        <sz val="8.5"/>
        <rFont val="Noto Sans"/>
        <family val="2"/>
      </rPr>
      <t xml:space="preserve">付の値は、準正常値。</t>
    </r>
  </si>
  <si>
    <r>
      <rPr>
        <sz val="8.5"/>
        <rFont val="Noto Sans"/>
        <family val="2"/>
      </rPr>
      <t xml:space="preserve">　（</t>
    </r>
    <r>
      <rPr>
        <sz val="8.5"/>
        <rFont val="ＭＳ Ｐゴシック"/>
        <family val="3"/>
        <charset val="128"/>
      </rPr>
      <t xml:space="preserve">4</t>
    </r>
    <r>
      <rPr>
        <sz val="8.5"/>
        <rFont val="Noto Sans"/>
        <family val="2"/>
      </rPr>
      <t xml:space="preserve">）平成</t>
    </r>
    <r>
      <rPr>
        <sz val="8.5"/>
        <rFont val="ＭＳ Ｐゴシック"/>
        <family val="3"/>
        <charset val="128"/>
      </rPr>
      <t xml:space="preserve">6</t>
    </r>
    <r>
      <rPr>
        <sz val="8.5"/>
        <rFont val="Noto Sans"/>
        <family val="2"/>
      </rPr>
      <t xml:space="preserve">年</t>
    </r>
    <r>
      <rPr>
        <sz val="8.5"/>
        <rFont val="ＭＳ Ｐゴシック"/>
        <family val="3"/>
        <charset val="128"/>
      </rPr>
      <t xml:space="preserve">11</t>
    </r>
    <r>
      <rPr>
        <sz val="8.5"/>
        <rFont val="Noto Sans"/>
        <family val="2"/>
      </rPr>
      <t xml:space="preserve">月より観測方法の変更のため、無感地震の回数は観測していない。</t>
    </r>
  </si>
  <si>
    <t xml:space="preserve">資料　熊本地方気象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0.0_ "/>
    <numFmt numFmtId="167" formatCode="0_ "/>
    <numFmt numFmtId="168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8.5"/>
      <name val="ＭＳ Ｐ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8.5"/>
      <color rgb="FF333333"/>
      <name val="ＭＳ Ｐゴシック"/>
      <family val="3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85" activeCellId="0" sqref="A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62"/>
    <col collapsed="false" customWidth="true" hidden="false" outlineLevel="0" max="7" min="3" style="1" width="7.62"/>
    <col collapsed="false" customWidth="true" hidden="false" outlineLevel="0" max="9" min="8" style="1" width="11.12"/>
    <col collapsed="false" customWidth="true" hidden="false" outlineLevel="0" max="12" min="10" style="1" width="6.62"/>
    <col collapsed="false" customWidth="true" hidden="false" outlineLevel="0" max="13" min="13" style="1" width="8.12"/>
    <col collapsed="false" customWidth="true" hidden="false" outlineLevel="0" max="14" min="14" style="1" width="6.62"/>
    <col collapsed="false" customWidth="true" hidden="false" outlineLevel="0" max="15" min="15" style="1" width="8.12"/>
    <col collapsed="false" customWidth="true" hidden="false" outlineLevel="0" max="18" min="16" style="1" width="6.62"/>
    <col collapsed="false" customWidth="true" hidden="false" outlineLevel="0" max="19" min="19" style="1" width="8.12"/>
    <col collapsed="false" customWidth="true" hidden="false" outlineLevel="0" max="21" min="20" style="1" width="4.62"/>
    <col collapsed="false" customWidth="true" hidden="false" outlineLevel="0" max="22" min="22" style="1" width="1.12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</row>
    <row r="4" s="6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/>
    </row>
    <row r="5" s="6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8"/>
      <c r="W5" s="5"/>
    </row>
    <row r="6" s="6" customFormat="true" ht="1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/>
      <c r="G6" s="11"/>
      <c r="H6" s="11" t="s">
        <v>6</v>
      </c>
      <c r="I6" s="11"/>
      <c r="J6" s="12" t="s">
        <v>7</v>
      </c>
      <c r="K6" s="10" t="s">
        <v>7</v>
      </c>
      <c r="L6" s="11" t="s">
        <v>8</v>
      </c>
      <c r="M6" s="11"/>
      <c r="N6" s="11"/>
      <c r="O6" s="11"/>
      <c r="P6" s="11" t="s">
        <v>9</v>
      </c>
      <c r="Q6" s="11"/>
      <c r="R6" s="11"/>
      <c r="S6" s="12" t="s">
        <v>10</v>
      </c>
      <c r="T6" s="9" t="s">
        <v>11</v>
      </c>
      <c r="U6" s="9"/>
      <c r="V6" s="5"/>
      <c r="W6" s="13" t="s">
        <v>12</v>
      </c>
    </row>
    <row r="7" s="19" customFormat="true" ht="15" hidden="false" customHeight="true" outlineLevel="0" collapsed="false">
      <c r="A7" s="9"/>
      <c r="B7" s="14" t="s">
        <v>13</v>
      </c>
      <c r="C7" s="15" t="s">
        <v>4</v>
      </c>
      <c r="D7" s="14" t="s">
        <v>14</v>
      </c>
      <c r="E7" s="14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6" t="s">
        <v>20</v>
      </c>
      <c r="K7" s="17" t="s">
        <v>21</v>
      </c>
      <c r="L7" s="15" t="s">
        <v>22</v>
      </c>
      <c r="M7" s="15"/>
      <c r="N7" s="15" t="s">
        <v>23</v>
      </c>
      <c r="O7" s="15"/>
      <c r="P7" s="18" t="s">
        <v>24</v>
      </c>
      <c r="Q7" s="15" t="s">
        <v>25</v>
      </c>
      <c r="R7" s="15"/>
      <c r="S7" s="16" t="s">
        <v>26</v>
      </c>
      <c r="T7" s="15" t="s">
        <v>27</v>
      </c>
      <c r="U7" s="15" t="s">
        <v>28</v>
      </c>
      <c r="V7" s="5"/>
      <c r="W7" s="13"/>
    </row>
    <row r="8" s="19" customFormat="true" ht="15" hidden="false" customHeight="true" outlineLevel="0" collapsed="false">
      <c r="A8" s="9"/>
      <c r="B8" s="18" t="s">
        <v>29</v>
      </c>
      <c r="C8" s="15"/>
      <c r="D8" s="18" t="s">
        <v>30</v>
      </c>
      <c r="E8" s="18" t="s">
        <v>30</v>
      </c>
      <c r="F8" s="15"/>
      <c r="G8" s="15"/>
      <c r="H8" s="15"/>
      <c r="I8" s="15"/>
      <c r="J8" s="20" t="s">
        <v>31</v>
      </c>
      <c r="K8" s="21" t="s">
        <v>32</v>
      </c>
      <c r="L8" s="15" t="s">
        <v>33</v>
      </c>
      <c r="M8" s="15" t="s">
        <v>34</v>
      </c>
      <c r="N8" s="15" t="s">
        <v>33</v>
      </c>
      <c r="O8" s="15" t="s">
        <v>34</v>
      </c>
      <c r="P8" s="15" t="s">
        <v>35</v>
      </c>
      <c r="Q8" s="15" t="s">
        <v>36</v>
      </c>
      <c r="R8" s="15" t="s">
        <v>37</v>
      </c>
      <c r="S8" s="20" t="s">
        <v>38</v>
      </c>
      <c r="T8" s="15"/>
      <c r="U8" s="15"/>
      <c r="V8" s="22"/>
      <c r="W8" s="13"/>
    </row>
    <row r="9" s="19" customFormat="true" ht="9" hidden="false" customHeight="true" outlineLevel="0" collapsed="false">
      <c r="A9" s="23"/>
      <c r="B9" s="2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5"/>
      <c r="V9" s="26"/>
      <c r="W9" s="27"/>
    </row>
    <row r="10" s="19" customFormat="true" ht="15" hidden="false" customHeight="true" outlineLevel="0" collapsed="false">
      <c r="A10" s="28" t="s">
        <v>39</v>
      </c>
      <c r="B10" s="29" t="n">
        <v>1015.5</v>
      </c>
      <c r="C10" s="30" t="n">
        <v>15.4</v>
      </c>
      <c r="D10" s="30" t="n">
        <v>20.9</v>
      </c>
      <c r="E10" s="30" t="n">
        <v>10.2</v>
      </c>
      <c r="F10" s="30" t="n">
        <v>35.4</v>
      </c>
      <c r="G10" s="30" t="n">
        <v>-6.5</v>
      </c>
      <c r="H10" s="29" t="n">
        <v>2335.4</v>
      </c>
      <c r="I10" s="30" t="n">
        <v>235.2</v>
      </c>
      <c r="J10" s="31" t="n">
        <v>72</v>
      </c>
      <c r="K10" s="30" t="n">
        <v>2.2</v>
      </c>
      <c r="L10" s="30" t="n">
        <v>25.7</v>
      </c>
      <c r="M10" s="32" t="s">
        <v>40</v>
      </c>
      <c r="N10" s="33" t="n">
        <v>40.9</v>
      </c>
      <c r="O10" s="32" t="s">
        <v>40</v>
      </c>
      <c r="P10" s="31" t="n">
        <v>130</v>
      </c>
      <c r="Q10" s="31" t="n">
        <v>34</v>
      </c>
      <c r="R10" s="31" t="n">
        <v>125</v>
      </c>
      <c r="S10" s="29" t="n">
        <v>2224.4</v>
      </c>
      <c r="T10" s="31" t="n">
        <v>10</v>
      </c>
      <c r="U10" s="34" t="n">
        <v>159</v>
      </c>
      <c r="V10" s="35"/>
      <c r="W10" s="36" t="s">
        <v>41</v>
      </c>
    </row>
    <row r="11" s="19" customFormat="true" ht="15" hidden="false" customHeight="true" outlineLevel="0" collapsed="false">
      <c r="A11" s="37" t="s">
        <v>42</v>
      </c>
      <c r="B11" s="29" t="n">
        <v>1014.6</v>
      </c>
      <c r="C11" s="30" t="n">
        <v>16.1</v>
      </c>
      <c r="D11" s="30" t="n">
        <v>21.6</v>
      </c>
      <c r="E11" s="30" t="n">
        <v>11.2</v>
      </c>
      <c r="F11" s="30" t="n">
        <v>36.7</v>
      </c>
      <c r="G11" s="30" t="n">
        <v>-5.2</v>
      </c>
      <c r="H11" s="29" t="n">
        <v>1709.9</v>
      </c>
      <c r="I11" s="30" t="n">
        <v>106.1</v>
      </c>
      <c r="J11" s="31" t="n">
        <v>74</v>
      </c>
      <c r="K11" s="30" t="n">
        <v>2.2</v>
      </c>
      <c r="L11" s="30" t="n">
        <v>19.3</v>
      </c>
      <c r="M11" s="32" t="s">
        <v>43</v>
      </c>
      <c r="N11" s="33" t="n">
        <v>24.9</v>
      </c>
      <c r="O11" s="32" t="s">
        <v>44</v>
      </c>
      <c r="P11" s="31" t="n">
        <v>125</v>
      </c>
      <c r="Q11" s="31" t="n">
        <v>37</v>
      </c>
      <c r="R11" s="31" t="n">
        <v>109</v>
      </c>
      <c r="S11" s="29" t="n">
        <v>2260.4</v>
      </c>
      <c r="T11" s="31" t="n">
        <v>8</v>
      </c>
      <c r="U11" s="34" t="n">
        <v>189</v>
      </c>
      <c r="V11" s="35"/>
      <c r="W11" s="23" t="n">
        <v>41</v>
      </c>
    </row>
    <row r="12" s="19" customFormat="true" ht="15" hidden="false" customHeight="true" outlineLevel="0" collapsed="false">
      <c r="A12" s="37" t="s">
        <v>45</v>
      </c>
      <c r="B12" s="29" t="n">
        <v>1015.4</v>
      </c>
      <c r="C12" s="30" t="n">
        <v>16.3</v>
      </c>
      <c r="D12" s="30" t="n">
        <v>21.9</v>
      </c>
      <c r="E12" s="30" t="n">
        <v>11.4</v>
      </c>
      <c r="F12" s="30" t="n">
        <v>37.5</v>
      </c>
      <c r="G12" s="30" t="n">
        <v>-7.4</v>
      </c>
      <c r="H12" s="29" t="n">
        <v>1129</v>
      </c>
      <c r="I12" s="30" t="n">
        <v>65.4</v>
      </c>
      <c r="J12" s="31" t="n">
        <v>73</v>
      </c>
      <c r="K12" s="30" t="n">
        <v>2.2</v>
      </c>
      <c r="L12" s="30" t="n">
        <v>14.2</v>
      </c>
      <c r="M12" s="32" t="s">
        <v>46</v>
      </c>
      <c r="N12" s="33" t="n">
        <v>21.5</v>
      </c>
      <c r="O12" s="32" t="s">
        <v>40</v>
      </c>
      <c r="P12" s="31" t="n">
        <v>103</v>
      </c>
      <c r="Q12" s="31" t="n">
        <v>30</v>
      </c>
      <c r="R12" s="31" t="n">
        <v>140</v>
      </c>
      <c r="S12" s="29" t="n">
        <v>2135.6</v>
      </c>
      <c r="T12" s="31" t="n">
        <v>12</v>
      </c>
      <c r="U12" s="34" t="n">
        <v>182</v>
      </c>
      <c r="V12" s="35"/>
      <c r="W12" s="23" t="n">
        <v>42</v>
      </c>
    </row>
    <row r="13" s="19" customFormat="true" ht="15" hidden="false" customHeight="true" outlineLevel="0" collapsed="false">
      <c r="A13" s="37" t="s">
        <v>47</v>
      </c>
      <c r="B13" s="29" t="n">
        <v>1015.1</v>
      </c>
      <c r="C13" s="30" t="n">
        <v>15.8</v>
      </c>
      <c r="D13" s="30" t="n">
        <v>21.1</v>
      </c>
      <c r="E13" s="30" t="n">
        <v>10.8</v>
      </c>
      <c r="F13" s="30" t="n">
        <v>35.6</v>
      </c>
      <c r="G13" s="30" t="n">
        <v>-6.4</v>
      </c>
      <c r="H13" s="29" t="n">
        <v>1811</v>
      </c>
      <c r="I13" s="30" t="n">
        <v>185.5</v>
      </c>
      <c r="J13" s="31" t="n">
        <v>73</v>
      </c>
      <c r="K13" s="30" t="n">
        <v>2.2</v>
      </c>
      <c r="L13" s="30" t="n">
        <v>16.7</v>
      </c>
      <c r="M13" s="32" t="s">
        <v>48</v>
      </c>
      <c r="N13" s="33" t="n">
        <v>22.3</v>
      </c>
      <c r="O13" s="32" t="s">
        <v>49</v>
      </c>
      <c r="P13" s="31" t="n">
        <v>117</v>
      </c>
      <c r="Q13" s="31" t="n">
        <v>37</v>
      </c>
      <c r="R13" s="31" t="n">
        <v>133</v>
      </c>
      <c r="S13" s="29" t="n">
        <v>2070.1</v>
      </c>
      <c r="T13" s="31" t="n">
        <v>15</v>
      </c>
      <c r="U13" s="34" t="n">
        <v>298</v>
      </c>
      <c r="V13" s="35"/>
      <c r="W13" s="23" t="n">
        <v>43</v>
      </c>
    </row>
    <row r="14" s="19" customFormat="true" ht="15" hidden="false" customHeight="true" outlineLevel="0" collapsed="false">
      <c r="A14" s="37" t="s">
        <v>50</v>
      </c>
      <c r="B14" s="29" t="n">
        <v>1015.5</v>
      </c>
      <c r="C14" s="30" t="n">
        <v>16.1</v>
      </c>
      <c r="D14" s="30" t="n">
        <v>21.3</v>
      </c>
      <c r="E14" s="30" t="n">
        <v>11.2</v>
      </c>
      <c r="F14" s="30" t="n">
        <v>36.1</v>
      </c>
      <c r="G14" s="30" t="n">
        <v>-6.1</v>
      </c>
      <c r="H14" s="29" t="n">
        <v>2053</v>
      </c>
      <c r="I14" s="30" t="n">
        <v>222</v>
      </c>
      <c r="J14" s="31" t="n">
        <v>73</v>
      </c>
      <c r="K14" s="30" t="n">
        <v>2.3</v>
      </c>
      <c r="L14" s="30" t="n">
        <v>13.7</v>
      </c>
      <c r="M14" s="32" t="s">
        <v>51</v>
      </c>
      <c r="N14" s="33" t="n">
        <v>25.9</v>
      </c>
      <c r="O14" s="32" t="s">
        <v>49</v>
      </c>
      <c r="P14" s="31" t="n">
        <v>127</v>
      </c>
      <c r="Q14" s="31" t="n">
        <v>41</v>
      </c>
      <c r="R14" s="31" t="n">
        <v>127</v>
      </c>
      <c r="S14" s="29" t="n">
        <v>2088.5</v>
      </c>
      <c r="T14" s="31" t="n">
        <v>10</v>
      </c>
      <c r="U14" s="34" t="n">
        <v>211</v>
      </c>
      <c r="V14" s="23"/>
      <c r="W14" s="23" t="n">
        <v>44</v>
      </c>
    </row>
    <row r="15" s="19" customFormat="true" ht="15" hidden="false" customHeight="true" outlineLevel="0" collapsed="false">
      <c r="A15" s="37" t="s">
        <v>52</v>
      </c>
      <c r="B15" s="29" t="n">
        <v>1016.1</v>
      </c>
      <c r="C15" s="30" t="n">
        <v>15.9</v>
      </c>
      <c r="D15" s="30" t="n">
        <v>21</v>
      </c>
      <c r="E15" s="30" t="n">
        <v>11.1</v>
      </c>
      <c r="F15" s="30" t="n">
        <v>36.3</v>
      </c>
      <c r="G15" s="30" t="n">
        <v>-7.8</v>
      </c>
      <c r="H15" s="29" t="n">
        <v>1738.5</v>
      </c>
      <c r="I15" s="30" t="n">
        <v>96.5</v>
      </c>
      <c r="J15" s="31" t="n">
        <v>74</v>
      </c>
      <c r="K15" s="30" t="n">
        <v>2.2</v>
      </c>
      <c r="L15" s="30" t="n">
        <v>18.2</v>
      </c>
      <c r="M15" s="32" t="s">
        <v>53</v>
      </c>
      <c r="N15" s="33" t="n">
        <v>30.6</v>
      </c>
      <c r="O15" s="32" t="s">
        <v>53</v>
      </c>
      <c r="P15" s="31" t="n">
        <v>132</v>
      </c>
      <c r="Q15" s="31" t="n">
        <v>36</v>
      </c>
      <c r="R15" s="31" t="n">
        <v>137</v>
      </c>
      <c r="S15" s="29" t="n">
        <v>1996.2</v>
      </c>
      <c r="T15" s="31" t="n">
        <v>13</v>
      </c>
      <c r="U15" s="34" t="n">
        <v>141</v>
      </c>
      <c r="V15" s="23"/>
      <c r="W15" s="23" t="n">
        <v>45</v>
      </c>
    </row>
    <row r="16" s="19" customFormat="true" ht="15" hidden="false" customHeight="true" outlineLevel="0" collapsed="false">
      <c r="A16" s="37" t="s">
        <v>54</v>
      </c>
      <c r="B16" s="29" t="n">
        <v>1015.6</v>
      </c>
      <c r="C16" s="30" t="n">
        <v>16</v>
      </c>
      <c r="D16" s="30" t="n">
        <v>21.4</v>
      </c>
      <c r="E16" s="30" t="n">
        <v>10.8</v>
      </c>
      <c r="F16" s="30" t="n">
        <v>35.5</v>
      </c>
      <c r="G16" s="30" t="n">
        <v>-6.9</v>
      </c>
      <c r="H16" s="29" t="n">
        <v>2118.5</v>
      </c>
      <c r="I16" s="30" t="n">
        <v>183</v>
      </c>
      <c r="J16" s="31" t="n">
        <v>73</v>
      </c>
      <c r="K16" s="30" t="n">
        <v>2.3</v>
      </c>
      <c r="L16" s="30" t="n">
        <v>18</v>
      </c>
      <c r="M16" s="32" t="s">
        <v>51</v>
      </c>
      <c r="N16" s="33" t="n">
        <v>27.2</v>
      </c>
      <c r="O16" s="32" t="s">
        <v>51</v>
      </c>
      <c r="P16" s="31" t="n">
        <v>123</v>
      </c>
      <c r="Q16" s="31" t="n">
        <v>37</v>
      </c>
      <c r="R16" s="31" t="n">
        <v>112</v>
      </c>
      <c r="S16" s="29" t="n">
        <v>2126</v>
      </c>
      <c r="T16" s="31" t="n">
        <v>14</v>
      </c>
      <c r="U16" s="34" t="n">
        <v>83</v>
      </c>
      <c r="V16" s="23"/>
      <c r="W16" s="23" t="n">
        <v>46</v>
      </c>
    </row>
    <row r="17" s="19" customFormat="true" ht="15" hidden="false" customHeight="true" outlineLevel="0" collapsed="false">
      <c r="A17" s="37" t="s">
        <v>55</v>
      </c>
      <c r="B17" s="29" t="n">
        <v>1015.1</v>
      </c>
      <c r="C17" s="30" t="n">
        <v>16.1</v>
      </c>
      <c r="D17" s="30" t="n">
        <v>21.2</v>
      </c>
      <c r="E17" s="30" t="n">
        <v>11.3</v>
      </c>
      <c r="F17" s="30" t="n">
        <v>34.7</v>
      </c>
      <c r="G17" s="30" t="n">
        <v>-3.8</v>
      </c>
      <c r="H17" s="29" t="n">
        <v>2416</v>
      </c>
      <c r="I17" s="30" t="n">
        <v>153.5</v>
      </c>
      <c r="J17" s="31" t="n">
        <v>74</v>
      </c>
      <c r="K17" s="30" t="n">
        <v>2.2</v>
      </c>
      <c r="L17" s="30" t="n">
        <v>17.7</v>
      </c>
      <c r="M17" s="32" t="s">
        <v>56</v>
      </c>
      <c r="N17" s="33" t="n">
        <v>23.9</v>
      </c>
      <c r="O17" s="32" t="s">
        <v>56</v>
      </c>
      <c r="P17" s="31" t="n">
        <v>147</v>
      </c>
      <c r="Q17" s="31" t="n">
        <v>30</v>
      </c>
      <c r="R17" s="31" t="n">
        <v>127</v>
      </c>
      <c r="S17" s="29" t="n">
        <v>2064.9</v>
      </c>
      <c r="T17" s="31" t="n">
        <v>7</v>
      </c>
      <c r="U17" s="34" t="n">
        <v>60</v>
      </c>
      <c r="V17" s="23"/>
      <c r="W17" s="23" t="n">
        <v>47</v>
      </c>
    </row>
    <row r="18" s="19" customFormat="true" ht="15" hidden="false" customHeight="true" outlineLevel="0" collapsed="false">
      <c r="A18" s="37" t="s">
        <v>57</v>
      </c>
      <c r="B18" s="29" t="n">
        <v>1015.8</v>
      </c>
      <c r="C18" s="30" t="n">
        <v>15.9</v>
      </c>
      <c r="D18" s="30" t="n">
        <v>21.2</v>
      </c>
      <c r="E18" s="30" t="n">
        <v>11.1</v>
      </c>
      <c r="F18" s="30" t="n">
        <v>35.3</v>
      </c>
      <c r="G18" s="30" t="n">
        <v>-5.4</v>
      </c>
      <c r="H18" s="29" t="n">
        <v>1611</v>
      </c>
      <c r="I18" s="30" t="n">
        <v>97</v>
      </c>
      <c r="J18" s="31" t="n">
        <v>73</v>
      </c>
      <c r="K18" s="30" t="n">
        <v>2.1</v>
      </c>
      <c r="L18" s="30" t="n">
        <v>13.2</v>
      </c>
      <c r="M18" s="32" t="s">
        <v>46</v>
      </c>
      <c r="N18" s="33" t="n">
        <v>24.1</v>
      </c>
      <c r="O18" s="32" t="s">
        <v>49</v>
      </c>
      <c r="P18" s="31" t="n">
        <v>123</v>
      </c>
      <c r="Q18" s="31" t="n">
        <v>32</v>
      </c>
      <c r="R18" s="31" t="n">
        <v>125</v>
      </c>
      <c r="S18" s="29" t="n">
        <v>2057.6</v>
      </c>
      <c r="T18" s="31" t="n">
        <v>2</v>
      </c>
      <c r="U18" s="34" t="n">
        <v>55</v>
      </c>
      <c r="V18" s="23"/>
      <c r="W18" s="23" t="n">
        <v>48</v>
      </c>
    </row>
    <row r="19" s="19" customFormat="true" ht="15" hidden="false" customHeight="true" outlineLevel="0" collapsed="false">
      <c r="A19" s="37" t="s">
        <v>58</v>
      </c>
      <c r="B19" s="29" t="n">
        <v>1015</v>
      </c>
      <c r="C19" s="30" t="n">
        <v>15.7</v>
      </c>
      <c r="D19" s="30" t="n">
        <v>21</v>
      </c>
      <c r="E19" s="30" t="n">
        <v>10.7</v>
      </c>
      <c r="F19" s="30" t="n">
        <v>36.3</v>
      </c>
      <c r="G19" s="30" t="n">
        <v>-6.5</v>
      </c>
      <c r="H19" s="29" t="n">
        <v>1567.5</v>
      </c>
      <c r="I19" s="30" t="n">
        <v>115</v>
      </c>
      <c r="J19" s="31" t="n">
        <v>70</v>
      </c>
      <c r="K19" s="30" t="n">
        <v>2.2</v>
      </c>
      <c r="L19" s="30" t="n">
        <v>11.7</v>
      </c>
      <c r="M19" s="32" t="s">
        <v>51</v>
      </c>
      <c r="N19" s="33" t="n">
        <v>20.3</v>
      </c>
      <c r="O19" s="32" t="s">
        <v>59</v>
      </c>
      <c r="P19" s="31" t="n">
        <v>111</v>
      </c>
      <c r="Q19" s="31" t="n">
        <v>36</v>
      </c>
      <c r="R19" s="31" t="n">
        <v>120</v>
      </c>
      <c r="S19" s="29" t="n">
        <v>2167.6</v>
      </c>
      <c r="T19" s="31" t="n">
        <v>13</v>
      </c>
      <c r="U19" s="34" t="n">
        <v>74</v>
      </c>
      <c r="V19" s="23"/>
      <c r="W19" s="23" t="n">
        <v>49</v>
      </c>
    </row>
    <row r="20" s="19" customFormat="true" ht="15" hidden="false" customHeight="true" outlineLevel="0" collapsed="false">
      <c r="A20" s="37" t="s">
        <v>60</v>
      </c>
      <c r="B20" s="29" t="n">
        <v>1014.7</v>
      </c>
      <c r="C20" s="30" t="n">
        <v>16.4</v>
      </c>
      <c r="D20" s="30" t="n">
        <v>21.3</v>
      </c>
      <c r="E20" s="30" t="n">
        <v>11.9</v>
      </c>
      <c r="F20" s="30" t="n">
        <v>36.2</v>
      </c>
      <c r="G20" s="30" t="n">
        <v>-5.2</v>
      </c>
      <c r="H20" s="29" t="n">
        <v>2077</v>
      </c>
      <c r="I20" s="30" t="n">
        <v>236</v>
      </c>
      <c r="J20" s="31" t="n">
        <v>72</v>
      </c>
      <c r="K20" s="30" t="n">
        <v>1.9</v>
      </c>
      <c r="L20" s="30" t="n">
        <v>11.1</v>
      </c>
      <c r="M20" s="32" t="s">
        <v>59</v>
      </c>
      <c r="N20" s="33" t="n">
        <v>20.8</v>
      </c>
      <c r="O20" s="32" t="s">
        <v>59</v>
      </c>
      <c r="P20" s="31" t="n">
        <v>128</v>
      </c>
      <c r="Q20" s="31" t="n">
        <v>25</v>
      </c>
      <c r="R20" s="31" t="n">
        <v>122</v>
      </c>
      <c r="S20" s="29" t="n">
        <v>2150.2</v>
      </c>
      <c r="T20" s="31" t="n">
        <v>24</v>
      </c>
      <c r="U20" s="34" t="n">
        <v>238</v>
      </c>
      <c r="V20" s="23"/>
      <c r="W20" s="23" t="n">
        <v>50</v>
      </c>
    </row>
    <row r="21" s="19" customFormat="true" ht="15" hidden="false" customHeight="true" outlineLevel="0" collapsed="false">
      <c r="A21" s="37" t="s">
        <v>61</v>
      </c>
      <c r="B21" s="29" t="n">
        <v>1015.2</v>
      </c>
      <c r="C21" s="30" t="n">
        <v>15.7</v>
      </c>
      <c r="D21" s="30" t="n">
        <v>20.8</v>
      </c>
      <c r="E21" s="30" t="n">
        <v>11</v>
      </c>
      <c r="F21" s="30" t="n">
        <v>34.6</v>
      </c>
      <c r="G21" s="30" t="n">
        <v>-7.6</v>
      </c>
      <c r="H21" s="29" t="n">
        <v>1912.5</v>
      </c>
      <c r="I21" s="30" t="n">
        <v>78</v>
      </c>
      <c r="J21" s="31" t="n">
        <v>73</v>
      </c>
      <c r="K21" s="30" t="n">
        <v>1.9</v>
      </c>
      <c r="L21" s="30" t="n">
        <v>16.6</v>
      </c>
      <c r="M21" s="32" t="s">
        <v>62</v>
      </c>
      <c r="N21" s="33" t="n">
        <v>29.4</v>
      </c>
      <c r="O21" s="32" t="s">
        <v>62</v>
      </c>
      <c r="P21" s="31" t="n">
        <v>142</v>
      </c>
      <c r="Q21" s="31" t="n">
        <v>33</v>
      </c>
      <c r="R21" s="31" t="n">
        <v>137</v>
      </c>
      <c r="S21" s="29" t="n">
        <v>1969.7</v>
      </c>
      <c r="T21" s="31" t="n">
        <v>9</v>
      </c>
      <c r="U21" s="34" t="n">
        <v>177</v>
      </c>
      <c r="V21" s="23"/>
      <c r="W21" s="23" t="n">
        <v>51</v>
      </c>
    </row>
    <row r="22" s="19" customFormat="true" ht="15" hidden="false" customHeight="true" outlineLevel="0" collapsed="false">
      <c r="A22" s="37" t="s">
        <v>63</v>
      </c>
      <c r="B22" s="29" t="n">
        <v>1015.7</v>
      </c>
      <c r="C22" s="30" t="n">
        <v>16.4</v>
      </c>
      <c r="D22" s="30" t="n">
        <v>21.7</v>
      </c>
      <c r="E22" s="30" t="n">
        <v>11.6</v>
      </c>
      <c r="F22" s="30" t="n">
        <v>35.4</v>
      </c>
      <c r="G22" s="30" t="n">
        <v>-7.8</v>
      </c>
      <c r="H22" s="29" t="n">
        <v>1808.5</v>
      </c>
      <c r="I22" s="30" t="n">
        <v>119.5</v>
      </c>
      <c r="J22" s="31" t="n">
        <v>73</v>
      </c>
      <c r="K22" s="30" t="n">
        <v>1.8</v>
      </c>
      <c r="L22" s="30" t="n">
        <v>11.3</v>
      </c>
      <c r="M22" s="32" t="s">
        <v>40</v>
      </c>
      <c r="N22" s="33" t="n">
        <v>25.1</v>
      </c>
      <c r="O22" s="32" t="s">
        <v>46</v>
      </c>
      <c r="P22" s="31" t="n">
        <v>118</v>
      </c>
      <c r="Q22" s="31" t="n">
        <v>39</v>
      </c>
      <c r="R22" s="31" t="n">
        <v>123</v>
      </c>
      <c r="S22" s="29" t="n">
        <v>2028.1</v>
      </c>
      <c r="T22" s="31" t="n">
        <v>54</v>
      </c>
      <c r="U22" s="34" t="n">
        <v>197</v>
      </c>
      <c r="V22" s="23"/>
      <c r="W22" s="23" t="n">
        <v>52</v>
      </c>
    </row>
    <row r="23" s="19" customFormat="true" ht="15" hidden="false" customHeight="true" outlineLevel="0" collapsed="false">
      <c r="A23" s="37" t="s">
        <v>64</v>
      </c>
      <c r="B23" s="29" t="n">
        <v>1015.3</v>
      </c>
      <c r="C23" s="30" t="n">
        <v>16.6</v>
      </c>
      <c r="D23" s="30" t="n">
        <v>22</v>
      </c>
      <c r="E23" s="30" t="n">
        <v>11.7</v>
      </c>
      <c r="F23" s="30" t="n">
        <v>36.4</v>
      </c>
      <c r="G23" s="30" t="n">
        <v>-5.7</v>
      </c>
      <c r="H23" s="29" t="n">
        <v>1160</v>
      </c>
      <c r="I23" s="30" t="n">
        <v>165.5</v>
      </c>
      <c r="J23" s="31" t="n">
        <v>70</v>
      </c>
      <c r="K23" s="30" t="n">
        <v>1.8</v>
      </c>
      <c r="L23" s="30" t="n">
        <v>12.3</v>
      </c>
      <c r="M23" s="32" t="s">
        <v>43</v>
      </c>
      <c r="N23" s="33" t="n">
        <v>22.7</v>
      </c>
      <c r="O23" s="32" t="s">
        <v>49</v>
      </c>
      <c r="P23" s="31" t="n">
        <v>99</v>
      </c>
      <c r="Q23" s="31" t="n">
        <v>39</v>
      </c>
      <c r="R23" s="31" t="n">
        <v>102</v>
      </c>
      <c r="S23" s="29" t="n">
        <v>2347.9</v>
      </c>
      <c r="T23" s="31" t="n">
        <v>17</v>
      </c>
      <c r="U23" s="34" t="n">
        <v>210</v>
      </c>
      <c r="V23" s="23"/>
      <c r="W23" s="23" t="n">
        <v>53</v>
      </c>
    </row>
    <row r="24" s="19" customFormat="true" ht="15" hidden="false" customHeight="true" outlineLevel="0" collapsed="false">
      <c r="A24" s="37" t="s">
        <v>65</v>
      </c>
      <c r="B24" s="29" t="n">
        <v>1015.4</v>
      </c>
      <c r="C24" s="30" t="n">
        <v>16.6</v>
      </c>
      <c r="D24" s="30" t="n">
        <v>21.8</v>
      </c>
      <c r="E24" s="30" t="n">
        <v>11.8</v>
      </c>
      <c r="F24" s="30" t="n">
        <v>36.3</v>
      </c>
      <c r="G24" s="30" t="n">
        <v>-3.9</v>
      </c>
      <c r="H24" s="29" t="n">
        <v>2102</v>
      </c>
      <c r="I24" s="30" t="n">
        <v>178.5</v>
      </c>
      <c r="J24" s="31" t="n">
        <v>72</v>
      </c>
      <c r="K24" s="30" t="n">
        <v>1.8</v>
      </c>
      <c r="L24" s="30" t="n">
        <v>12.8</v>
      </c>
      <c r="M24" s="32" t="s">
        <v>49</v>
      </c>
      <c r="N24" s="33" t="n">
        <v>26.1</v>
      </c>
      <c r="O24" s="32" t="s">
        <v>46</v>
      </c>
      <c r="P24" s="31" t="n">
        <v>120</v>
      </c>
      <c r="Q24" s="31" t="n">
        <v>43</v>
      </c>
      <c r="R24" s="31" t="n">
        <v>112</v>
      </c>
      <c r="S24" s="29" t="n">
        <v>2103</v>
      </c>
      <c r="T24" s="31" t="n">
        <v>10</v>
      </c>
      <c r="U24" s="34" t="n">
        <v>135</v>
      </c>
      <c r="V24" s="23"/>
      <c r="W24" s="23" t="n">
        <v>54</v>
      </c>
    </row>
    <row r="25" s="19" customFormat="true" ht="15" hidden="false" customHeight="true" outlineLevel="0" collapsed="false">
      <c r="A25" s="37" t="s">
        <v>66</v>
      </c>
      <c r="B25" s="29" t="n">
        <v>1015.5</v>
      </c>
      <c r="C25" s="30" t="n">
        <v>15.6</v>
      </c>
      <c r="D25" s="30" t="n">
        <v>20.5</v>
      </c>
      <c r="E25" s="30" t="n">
        <v>11</v>
      </c>
      <c r="F25" s="30" t="n">
        <v>34.1</v>
      </c>
      <c r="G25" s="30" t="n">
        <v>-6</v>
      </c>
      <c r="H25" s="29" t="n">
        <v>2763</v>
      </c>
      <c r="I25" s="30" t="n">
        <v>250</v>
      </c>
      <c r="J25" s="31" t="n">
        <v>73</v>
      </c>
      <c r="K25" s="30" t="n">
        <v>1.8</v>
      </c>
      <c r="L25" s="30" t="n">
        <v>11.4</v>
      </c>
      <c r="M25" s="32" t="s">
        <v>49</v>
      </c>
      <c r="N25" s="33" t="n">
        <v>22.6</v>
      </c>
      <c r="O25" s="32" t="s">
        <v>40</v>
      </c>
      <c r="P25" s="31" t="n">
        <v>136</v>
      </c>
      <c r="Q25" s="31" t="n">
        <v>29</v>
      </c>
      <c r="R25" s="31" t="n">
        <v>160</v>
      </c>
      <c r="S25" s="29" t="n">
        <v>1912</v>
      </c>
      <c r="T25" s="31" t="n">
        <v>4</v>
      </c>
      <c r="U25" s="34" t="n">
        <v>155</v>
      </c>
      <c r="V25" s="23"/>
      <c r="W25" s="23" t="n">
        <v>55</v>
      </c>
    </row>
    <row r="26" s="19" customFormat="true" ht="15" hidden="false" customHeight="true" outlineLevel="0" collapsed="false">
      <c r="A26" s="37" t="s">
        <v>67</v>
      </c>
      <c r="B26" s="29" t="n">
        <v>1015.7</v>
      </c>
      <c r="C26" s="30" t="n">
        <v>15.7</v>
      </c>
      <c r="D26" s="30" t="n">
        <v>20.8</v>
      </c>
      <c r="E26" s="30" t="n">
        <v>11</v>
      </c>
      <c r="F26" s="30" t="n">
        <v>35.7</v>
      </c>
      <c r="G26" s="30" t="n">
        <v>-7.2</v>
      </c>
      <c r="H26" s="29" t="n">
        <v>1799</v>
      </c>
      <c r="I26" s="30" t="n">
        <v>192.5</v>
      </c>
      <c r="J26" s="31" t="n">
        <v>72</v>
      </c>
      <c r="K26" s="30" t="n">
        <v>1.8</v>
      </c>
      <c r="L26" s="30" t="n">
        <v>12.6</v>
      </c>
      <c r="M26" s="32" t="s">
        <v>43</v>
      </c>
      <c r="N26" s="33" t="n">
        <v>25.7</v>
      </c>
      <c r="O26" s="32" t="s">
        <v>51</v>
      </c>
      <c r="P26" s="31" t="n">
        <v>125</v>
      </c>
      <c r="Q26" s="31" t="n">
        <v>31</v>
      </c>
      <c r="R26" s="31" t="n">
        <v>125</v>
      </c>
      <c r="S26" s="29" t="n">
        <v>2146.7</v>
      </c>
      <c r="T26" s="31" t="n">
        <v>6</v>
      </c>
      <c r="U26" s="34" t="n">
        <v>191</v>
      </c>
      <c r="V26" s="23"/>
      <c r="W26" s="23" t="n">
        <v>56</v>
      </c>
    </row>
    <row r="27" s="19" customFormat="true" ht="15" hidden="false" customHeight="true" outlineLevel="0" collapsed="false">
      <c r="A27" s="37" t="s">
        <v>68</v>
      </c>
      <c r="B27" s="29" t="n">
        <v>1015.5</v>
      </c>
      <c r="C27" s="30" t="n">
        <v>16.4</v>
      </c>
      <c r="D27" s="30" t="n">
        <v>21.5</v>
      </c>
      <c r="E27" s="30" t="n">
        <v>11.7</v>
      </c>
      <c r="F27" s="30" t="n">
        <v>35.7</v>
      </c>
      <c r="G27" s="30" t="n">
        <v>-5.1</v>
      </c>
      <c r="H27" s="29" t="n">
        <v>2284.5</v>
      </c>
      <c r="I27" s="30" t="n">
        <v>394.5</v>
      </c>
      <c r="J27" s="31" t="n">
        <v>72</v>
      </c>
      <c r="K27" s="30" t="n">
        <v>1.9</v>
      </c>
      <c r="L27" s="30" t="n">
        <v>12.4</v>
      </c>
      <c r="M27" s="32" t="s">
        <v>56</v>
      </c>
      <c r="N27" s="33" t="n">
        <v>26.6</v>
      </c>
      <c r="O27" s="32" t="s">
        <v>48</v>
      </c>
      <c r="P27" s="31" t="n">
        <v>116</v>
      </c>
      <c r="Q27" s="31" t="n">
        <v>40</v>
      </c>
      <c r="R27" s="31" t="n">
        <v>129</v>
      </c>
      <c r="S27" s="29" t="n">
        <v>2155</v>
      </c>
      <c r="T27" s="31" t="n">
        <v>8</v>
      </c>
      <c r="U27" s="34" t="n">
        <v>70</v>
      </c>
      <c r="V27" s="23"/>
      <c r="W27" s="23" t="n">
        <v>57</v>
      </c>
    </row>
    <row r="28" s="19" customFormat="true" ht="15" hidden="false" customHeight="true" outlineLevel="0" collapsed="false">
      <c r="A28" s="37" t="s">
        <v>69</v>
      </c>
      <c r="B28" s="29" t="n">
        <v>1015.6</v>
      </c>
      <c r="C28" s="30" t="n">
        <v>16.5</v>
      </c>
      <c r="D28" s="30" t="n">
        <v>21.7</v>
      </c>
      <c r="E28" s="30" t="n">
        <v>12</v>
      </c>
      <c r="F28" s="30" t="n">
        <v>37</v>
      </c>
      <c r="G28" s="30" t="n">
        <v>-6.3</v>
      </c>
      <c r="H28" s="29" t="n">
        <v>1716</v>
      </c>
      <c r="I28" s="30" t="n">
        <v>132.5</v>
      </c>
      <c r="J28" s="31" t="n">
        <v>73</v>
      </c>
      <c r="K28" s="30" t="n">
        <v>2.1</v>
      </c>
      <c r="L28" s="30" t="n">
        <v>11.8</v>
      </c>
      <c r="M28" s="32" t="s">
        <v>49</v>
      </c>
      <c r="N28" s="33" t="n">
        <v>21.9</v>
      </c>
      <c r="O28" s="32" t="s">
        <v>49</v>
      </c>
      <c r="P28" s="31" t="n">
        <v>120</v>
      </c>
      <c r="Q28" s="31" t="n">
        <v>33</v>
      </c>
      <c r="R28" s="31" t="n">
        <v>112</v>
      </c>
      <c r="S28" s="29" t="n">
        <v>2169.7</v>
      </c>
      <c r="T28" s="31" t="n">
        <v>11</v>
      </c>
      <c r="U28" s="34" t="n">
        <v>63</v>
      </c>
      <c r="V28" s="23"/>
      <c r="W28" s="23" t="n">
        <v>58</v>
      </c>
    </row>
    <row r="29" s="19" customFormat="true" ht="15" hidden="false" customHeight="true" outlineLevel="0" collapsed="false">
      <c r="A29" s="37" t="s">
        <v>70</v>
      </c>
      <c r="B29" s="29" t="n">
        <v>1015.3</v>
      </c>
      <c r="C29" s="30" t="n">
        <v>16.1</v>
      </c>
      <c r="D29" s="30" t="n">
        <v>21.3</v>
      </c>
      <c r="E29" s="30" t="n">
        <v>11.6</v>
      </c>
      <c r="F29" s="30" t="n">
        <v>37.3</v>
      </c>
      <c r="G29" s="30" t="n">
        <v>-5.8</v>
      </c>
      <c r="H29" s="29" t="n">
        <v>1724.5</v>
      </c>
      <c r="I29" s="30" t="n">
        <v>116</v>
      </c>
      <c r="J29" s="31" t="n">
        <v>72</v>
      </c>
      <c r="K29" s="30" t="n">
        <v>2</v>
      </c>
      <c r="L29" s="30" t="n">
        <v>12.1</v>
      </c>
      <c r="M29" s="32" t="s">
        <v>49</v>
      </c>
      <c r="N29" s="33" t="n">
        <v>28.2</v>
      </c>
      <c r="O29" s="32" t="s">
        <v>46</v>
      </c>
      <c r="P29" s="31" t="n">
        <v>100</v>
      </c>
      <c r="Q29" s="31" t="n">
        <v>41</v>
      </c>
      <c r="R29" s="31" t="n">
        <v>115</v>
      </c>
      <c r="S29" s="29" t="n">
        <v>2240.9</v>
      </c>
      <c r="T29" s="31" t="n">
        <v>7</v>
      </c>
      <c r="U29" s="34" t="n">
        <v>94</v>
      </c>
      <c r="V29" s="23"/>
      <c r="W29" s="23" t="n">
        <v>59</v>
      </c>
    </row>
    <row r="30" s="19" customFormat="true" ht="15" hidden="false" customHeight="true" outlineLevel="0" collapsed="false">
      <c r="A30" s="37" t="s">
        <v>71</v>
      </c>
      <c r="B30" s="29" t="n">
        <v>1015.4</v>
      </c>
      <c r="C30" s="30" t="n">
        <v>16.7</v>
      </c>
      <c r="D30" s="30" t="n">
        <v>21.5</v>
      </c>
      <c r="E30" s="30" t="n">
        <v>12.3</v>
      </c>
      <c r="F30" s="30" t="n">
        <v>36.4</v>
      </c>
      <c r="G30" s="30" t="n">
        <v>-5.4</v>
      </c>
      <c r="H30" s="29" t="n">
        <v>2121</v>
      </c>
      <c r="I30" s="30" t="n">
        <v>222</v>
      </c>
      <c r="J30" s="31" t="n">
        <v>74</v>
      </c>
      <c r="K30" s="30" t="n">
        <v>2.1</v>
      </c>
      <c r="L30" s="30" t="n">
        <v>17.9</v>
      </c>
      <c r="M30" s="32" t="s">
        <v>43</v>
      </c>
      <c r="N30" s="33" t="n">
        <v>34.5</v>
      </c>
      <c r="O30" s="32" t="s">
        <v>43</v>
      </c>
      <c r="P30" s="31" t="n">
        <v>145</v>
      </c>
      <c r="Q30" s="31" t="n">
        <v>23</v>
      </c>
      <c r="R30" s="31" t="n">
        <v>128</v>
      </c>
      <c r="S30" s="29" t="n">
        <v>2195.3</v>
      </c>
      <c r="T30" s="31" t="n">
        <v>3</v>
      </c>
      <c r="U30" s="34" t="n">
        <v>61</v>
      </c>
      <c r="V30" s="23"/>
      <c r="W30" s="23" t="n">
        <v>60</v>
      </c>
    </row>
    <row r="31" s="19" customFormat="true" ht="15" hidden="false" customHeight="true" outlineLevel="0" collapsed="false">
      <c r="A31" s="37" t="s">
        <v>72</v>
      </c>
      <c r="B31" s="29" t="n">
        <v>1015.5</v>
      </c>
      <c r="C31" s="30" t="n">
        <v>16</v>
      </c>
      <c r="D31" s="30" t="n">
        <v>21.1</v>
      </c>
      <c r="E31" s="30" t="n">
        <v>11.3</v>
      </c>
      <c r="F31" s="30" t="n">
        <v>35.7</v>
      </c>
      <c r="G31" s="30" t="n">
        <v>-4.6</v>
      </c>
      <c r="H31" s="29" t="n">
        <v>1799.5</v>
      </c>
      <c r="I31" s="30" t="n">
        <v>150.5</v>
      </c>
      <c r="J31" s="31" t="n">
        <v>72</v>
      </c>
      <c r="K31" s="30" t="n">
        <v>1.9</v>
      </c>
      <c r="L31" s="30" t="n">
        <v>11</v>
      </c>
      <c r="M31" s="32" t="s">
        <v>59</v>
      </c>
      <c r="N31" s="33" t="n">
        <v>19.4</v>
      </c>
      <c r="O31" s="32" t="s">
        <v>40</v>
      </c>
      <c r="P31" s="31" t="n">
        <v>134</v>
      </c>
      <c r="Q31" s="31" t="n">
        <v>42</v>
      </c>
      <c r="R31" s="31" t="n">
        <v>120</v>
      </c>
      <c r="S31" s="29" t="n">
        <v>2032.2</v>
      </c>
      <c r="T31" s="31" t="n">
        <v>3</v>
      </c>
      <c r="U31" s="34" t="n">
        <v>48</v>
      </c>
      <c r="V31" s="23"/>
      <c r="W31" s="23" t="n">
        <v>61</v>
      </c>
    </row>
    <row r="32" s="19" customFormat="true" ht="15" hidden="false" customHeight="true" outlineLevel="0" collapsed="false">
      <c r="A32" s="37" t="s">
        <v>73</v>
      </c>
      <c r="B32" s="29" t="n">
        <v>1015.9</v>
      </c>
      <c r="C32" s="30" t="n">
        <v>16.5</v>
      </c>
      <c r="D32" s="30" t="n">
        <v>21.7</v>
      </c>
      <c r="E32" s="30" t="n">
        <v>11.9</v>
      </c>
      <c r="F32" s="30" t="n">
        <v>35.8</v>
      </c>
      <c r="G32" s="30" t="n">
        <v>-3.8</v>
      </c>
      <c r="H32" s="29" t="n">
        <v>2752.5</v>
      </c>
      <c r="I32" s="30" t="n">
        <v>192.5</v>
      </c>
      <c r="J32" s="31" t="n">
        <v>74</v>
      </c>
      <c r="K32" s="30" t="n">
        <v>2</v>
      </c>
      <c r="L32" s="30" t="n">
        <v>14.2</v>
      </c>
      <c r="M32" s="32" t="s">
        <v>62</v>
      </c>
      <c r="N32" s="33" t="n">
        <v>29.3</v>
      </c>
      <c r="O32" s="32" t="s">
        <v>74</v>
      </c>
      <c r="P32" s="31" t="n">
        <v>147</v>
      </c>
      <c r="Q32" s="31" t="n">
        <v>38</v>
      </c>
      <c r="R32" s="31" t="n">
        <v>123</v>
      </c>
      <c r="S32" s="29" t="n">
        <v>1980.3</v>
      </c>
      <c r="T32" s="31" t="n">
        <v>8</v>
      </c>
      <c r="U32" s="34" t="n">
        <v>65</v>
      </c>
      <c r="V32" s="23"/>
      <c r="W32" s="23" t="n">
        <v>62</v>
      </c>
    </row>
    <row r="33" s="19" customFormat="true" ht="15" hidden="false" customHeight="true" outlineLevel="0" collapsed="false">
      <c r="A33" s="37" t="s">
        <v>75</v>
      </c>
      <c r="B33" s="29" t="n">
        <v>1015</v>
      </c>
      <c r="C33" s="30" t="n">
        <v>16.2</v>
      </c>
      <c r="D33" s="30" t="n">
        <v>21.4</v>
      </c>
      <c r="E33" s="30" t="n">
        <v>11.7</v>
      </c>
      <c r="F33" s="30" t="n">
        <v>34.9</v>
      </c>
      <c r="G33" s="30" t="n">
        <v>-4.5</v>
      </c>
      <c r="H33" s="29" t="n">
        <v>2204</v>
      </c>
      <c r="I33" s="30" t="n">
        <v>351</v>
      </c>
      <c r="J33" s="31" t="n">
        <v>72</v>
      </c>
      <c r="K33" s="30" t="n">
        <v>2</v>
      </c>
      <c r="L33" s="30" t="n">
        <v>11.2</v>
      </c>
      <c r="M33" s="32" t="s">
        <v>49</v>
      </c>
      <c r="N33" s="33" t="n">
        <v>21.9</v>
      </c>
      <c r="O33" s="32" t="s">
        <v>49</v>
      </c>
      <c r="P33" s="31" t="n">
        <v>131</v>
      </c>
      <c r="Q33" s="31" t="n">
        <v>39</v>
      </c>
      <c r="R33" s="31" t="n">
        <v>115</v>
      </c>
      <c r="S33" s="29" t="n">
        <v>2029.5</v>
      </c>
      <c r="T33" s="31" t="n">
        <v>5</v>
      </c>
      <c r="U33" s="34" t="n">
        <v>48</v>
      </c>
      <c r="V33" s="23"/>
      <c r="W33" s="23" t="n">
        <v>63</v>
      </c>
    </row>
    <row r="34" s="19" customFormat="true" ht="15" hidden="false" customHeight="true" outlineLevel="0" collapsed="false">
      <c r="A34" s="28" t="s">
        <v>76</v>
      </c>
      <c r="B34" s="29" t="n">
        <v>1015.2</v>
      </c>
      <c r="C34" s="30" t="n">
        <v>16.9</v>
      </c>
      <c r="D34" s="30" t="n">
        <v>22.1</v>
      </c>
      <c r="E34" s="30" t="n">
        <v>12.4</v>
      </c>
      <c r="F34" s="30" t="n">
        <v>35.8</v>
      </c>
      <c r="G34" s="30" t="n">
        <v>-4</v>
      </c>
      <c r="H34" s="29" t="n">
        <v>2104.5</v>
      </c>
      <c r="I34" s="30" t="n">
        <v>142.5</v>
      </c>
      <c r="J34" s="31" t="n">
        <v>72</v>
      </c>
      <c r="K34" s="30" t="n">
        <v>2</v>
      </c>
      <c r="L34" s="30" t="n">
        <v>13.2</v>
      </c>
      <c r="M34" s="32" t="s">
        <v>43</v>
      </c>
      <c r="N34" s="33" t="n">
        <v>26</v>
      </c>
      <c r="O34" s="32" t="s">
        <v>43</v>
      </c>
      <c r="P34" s="31" t="n">
        <v>124</v>
      </c>
      <c r="Q34" s="31" t="n">
        <v>38</v>
      </c>
      <c r="R34" s="31" t="n">
        <v>132</v>
      </c>
      <c r="S34" s="29" t="n">
        <v>2018.9</v>
      </c>
      <c r="T34" s="31" t="n">
        <v>3</v>
      </c>
      <c r="U34" s="34" t="n">
        <v>58</v>
      </c>
      <c r="V34" s="23"/>
      <c r="W34" s="36" t="s">
        <v>77</v>
      </c>
    </row>
    <row r="35" s="19" customFormat="true" ht="15" hidden="false" customHeight="true" outlineLevel="0" collapsed="false">
      <c r="A35" s="37" t="s">
        <v>78</v>
      </c>
      <c r="B35" s="29" t="n">
        <v>1015.8</v>
      </c>
      <c r="C35" s="30" t="n">
        <v>17.5</v>
      </c>
      <c r="D35" s="30" t="n">
        <v>22.6</v>
      </c>
      <c r="E35" s="30" t="n">
        <v>12.9</v>
      </c>
      <c r="F35" s="30" t="n">
        <v>37.6</v>
      </c>
      <c r="G35" s="30" t="n">
        <v>-6.3</v>
      </c>
      <c r="H35" s="29" t="n">
        <v>1952.5</v>
      </c>
      <c r="I35" s="30" t="n">
        <v>251.5</v>
      </c>
      <c r="J35" s="31" t="n">
        <v>72</v>
      </c>
      <c r="K35" s="30" t="n">
        <v>2</v>
      </c>
      <c r="L35" s="30" t="n">
        <v>10.8</v>
      </c>
      <c r="M35" s="32" t="s">
        <v>51</v>
      </c>
      <c r="N35" s="33" t="n">
        <v>22</v>
      </c>
      <c r="O35" s="32" t="s">
        <v>79</v>
      </c>
      <c r="P35" s="31" t="n">
        <v>125</v>
      </c>
      <c r="Q35" s="31" t="n">
        <v>29</v>
      </c>
      <c r="R35" s="31" t="n">
        <v>125</v>
      </c>
      <c r="S35" s="29" t="n">
        <v>2082.7</v>
      </c>
      <c r="T35" s="31" t="n">
        <v>12</v>
      </c>
      <c r="U35" s="34" t="n">
        <v>85</v>
      </c>
      <c r="V35" s="23"/>
      <c r="W35" s="23" t="n">
        <v>2</v>
      </c>
    </row>
    <row r="36" s="19" customFormat="true" ht="15" hidden="false" customHeight="true" outlineLevel="0" collapsed="false">
      <c r="A36" s="37" t="s">
        <v>80</v>
      </c>
      <c r="B36" s="29" t="n">
        <v>1014.9</v>
      </c>
      <c r="C36" s="30" t="n">
        <v>16.8</v>
      </c>
      <c r="D36" s="30" t="n">
        <v>21.6</v>
      </c>
      <c r="E36" s="30" t="n">
        <v>12.6</v>
      </c>
      <c r="F36" s="30" t="n">
        <v>36.7</v>
      </c>
      <c r="G36" s="30" t="n">
        <v>-5.9</v>
      </c>
      <c r="H36" s="29" t="n">
        <v>2222.5</v>
      </c>
      <c r="I36" s="30" t="n">
        <v>211.5</v>
      </c>
      <c r="J36" s="31" t="n">
        <v>73</v>
      </c>
      <c r="K36" s="30" t="n">
        <v>2.1</v>
      </c>
      <c r="L36" s="30" t="n">
        <v>25.8</v>
      </c>
      <c r="M36" s="32" t="s">
        <v>62</v>
      </c>
      <c r="N36" s="33" t="n">
        <v>52.6</v>
      </c>
      <c r="O36" s="32" t="s">
        <v>62</v>
      </c>
      <c r="P36" s="31" t="n">
        <v>145</v>
      </c>
      <c r="Q36" s="31" t="n">
        <v>35</v>
      </c>
      <c r="R36" s="31" t="n">
        <v>145</v>
      </c>
      <c r="S36" s="29" t="n">
        <v>1758.1</v>
      </c>
      <c r="T36" s="31" t="n">
        <v>6</v>
      </c>
      <c r="U36" s="34" t="n">
        <v>54</v>
      </c>
      <c r="V36" s="23"/>
      <c r="W36" s="23" t="n">
        <v>3</v>
      </c>
    </row>
    <row r="37" s="19" customFormat="true" ht="15" hidden="false" customHeight="true" outlineLevel="0" collapsed="false">
      <c r="A37" s="37" t="s">
        <v>81</v>
      </c>
      <c r="B37" s="29" t="n">
        <v>1015.3</v>
      </c>
      <c r="C37" s="30" t="n">
        <v>16.8</v>
      </c>
      <c r="D37" s="30" t="n">
        <v>21.8</v>
      </c>
      <c r="E37" s="30" t="n">
        <v>12.3</v>
      </c>
      <c r="F37" s="30" t="n">
        <v>35.5</v>
      </c>
      <c r="G37" s="30" t="n">
        <v>-3</v>
      </c>
      <c r="H37" s="29" t="n">
        <v>1592.5</v>
      </c>
      <c r="I37" s="30" t="n">
        <v>106</v>
      </c>
      <c r="J37" s="31" t="n">
        <v>72</v>
      </c>
      <c r="K37" s="30" t="n">
        <v>2</v>
      </c>
      <c r="L37" s="30" t="n">
        <v>14.3</v>
      </c>
      <c r="M37" s="32" t="s">
        <v>40</v>
      </c>
      <c r="N37" s="33" t="n">
        <v>31.9</v>
      </c>
      <c r="O37" s="32" t="s">
        <v>43</v>
      </c>
      <c r="P37" s="31" t="n">
        <v>126</v>
      </c>
      <c r="Q37" s="31" t="n">
        <v>32</v>
      </c>
      <c r="R37" s="31" t="n">
        <v>140</v>
      </c>
      <c r="S37" s="29" t="n">
        <v>1907</v>
      </c>
      <c r="T37" s="31" t="n">
        <v>10</v>
      </c>
      <c r="U37" s="34" t="n">
        <v>55</v>
      </c>
      <c r="V37" s="23"/>
      <c r="W37" s="23" t="n">
        <v>4</v>
      </c>
    </row>
    <row r="38" s="19" customFormat="true" ht="15" hidden="false" customHeight="true" outlineLevel="0" collapsed="false">
      <c r="A38" s="37" t="s">
        <v>82</v>
      </c>
      <c r="B38" s="29" t="n">
        <v>1015.5</v>
      </c>
      <c r="C38" s="30" t="n">
        <v>16.2</v>
      </c>
      <c r="D38" s="30" t="n">
        <v>20.9</v>
      </c>
      <c r="E38" s="30" t="n">
        <v>11.8</v>
      </c>
      <c r="F38" s="30" t="n">
        <v>34.5</v>
      </c>
      <c r="G38" s="30" t="n">
        <v>-4.3</v>
      </c>
      <c r="H38" s="29" t="n">
        <v>3369</v>
      </c>
      <c r="I38" s="30" t="n">
        <v>208</v>
      </c>
      <c r="J38" s="31" t="n">
        <v>74</v>
      </c>
      <c r="K38" s="30" t="n">
        <v>2.1</v>
      </c>
      <c r="L38" s="30" t="n">
        <v>16.8</v>
      </c>
      <c r="M38" s="32" t="s">
        <v>83</v>
      </c>
      <c r="N38" s="33" t="n">
        <v>37.7</v>
      </c>
      <c r="O38" s="32" t="s">
        <v>59</v>
      </c>
      <c r="P38" s="31" t="n">
        <v>138</v>
      </c>
      <c r="Q38" s="31" t="n">
        <v>34</v>
      </c>
      <c r="R38" s="31" t="n">
        <v>153</v>
      </c>
      <c r="S38" s="29" t="n">
        <v>1722</v>
      </c>
      <c r="T38" s="31" t="n">
        <v>1</v>
      </c>
      <c r="U38" s="34" t="n">
        <v>63</v>
      </c>
      <c r="V38" s="23"/>
      <c r="W38" s="23" t="n">
        <v>5</v>
      </c>
    </row>
    <row r="39" s="19" customFormat="true" ht="15" hidden="false" customHeight="true" outlineLevel="0" collapsed="false">
      <c r="A39" s="37" t="s">
        <v>84</v>
      </c>
      <c r="B39" s="29" t="n">
        <v>1015.2</v>
      </c>
      <c r="C39" s="30" t="n">
        <v>17.4</v>
      </c>
      <c r="D39" s="30" t="n">
        <v>22.7</v>
      </c>
      <c r="E39" s="30" t="n">
        <v>12.7</v>
      </c>
      <c r="F39" s="30" t="n">
        <v>38.8</v>
      </c>
      <c r="G39" s="30" t="n">
        <v>-4.4</v>
      </c>
      <c r="H39" s="38" t="n">
        <v>920.5</v>
      </c>
      <c r="I39" s="30" t="n">
        <v>56.5</v>
      </c>
      <c r="J39" s="31" t="n">
        <v>69</v>
      </c>
      <c r="K39" s="30" t="n">
        <v>2</v>
      </c>
      <c r="L39" s="30" t="n">
        <v>11.3</v>
      </c>
      <c r="M39" s="32" t="s">
        <v>43</v>
      </c>
      <c r="N39" s="33" t="n">
        <v>20.3</v>
      </c>
      <c r="O39" s="32" t="s">
        <v>43</v>
      </c>
      <c r="P39" s="31" t="n">
        <v>94</v>
      </c>
      <c r="Q39" s="31" t="n">
        <v>41</v>
      </c>
      <c r="R39" s="31" t="n">
        <v>105</v>
      </c>
      <c r="S39" s="29" t="n">
        <v>2225.6</v>
      </c>
      <c r="T39" s="31" t="n">
        <v>8</v>
      </c>
      <c r="U39" s="34" t="n">
        <v>73</v>
      </c>
      <c r="V39" s="23"/>
      <c r="W39" s="23" t="n">
        <v>6</v>
      </c>
    </row>
    <row r="40" s="19" customFormat="true" ht="15" hidden="false" customHeight="true" outlineLevel="0" collapsed="false">
      <c r="A40" s="37" t="s">
        <v>85</v>
      </c>
      <c r="B40" s="29" t="n">
        <v>1015.8</v>
      </c>
      <c r="C40" s="30" t="n">
        <v>16.2</v>
      </c>
      <c r="D40" s="30" t="n">
        <v>21.3</v>
      </c>
      <c r="E40" s="30" t="n">
        <v>11.7</v>
      </c>
      <c r="F40" s="30" t="n">
        <v>37</v>
      </c>
      <c r="G40" s="30" t="n">
        <v>-5.6</v>
      </c>
      <c r="H40" s="29" t="n">
        <v>1875.5</v>
      </c>
      <c r="I40" s="30" t="n">
        <v>217.5</v>
      </c>
      <c r="J40" s="31" t="n">
        <v>71</v>
      </c>
      <c r="K40" s="30" t="n">
        <v>1.9</v>
      </c>
      <c r="L40" s="30" t="n">
        <v>10.6</v>
      </c>
      <c r="M40" s="32" t="s">
        <v>49</v>
      </c>
      <c r="N40" s="33" t="n">
        <v>22</v>
      </c>
      <c r="O40" s="32" t="s">
        <v>46</v>
      </c>
      <c r="P40" s="31" t="n">
        <v>122</v>
      </c>
      <c r="Q40" s="31" t="n">
        <v>30</v>
      </c>
      <c r="R40" s="31" t="n">
        <v>126</v>
      </c>
      <c r="S40" s="29" t="n">
        <v>2110.5</v>
      </c>
      <c r="T40" s="39" t="n">
        <v>13</v>
      </c>
      <c r="U40" s="40" t="s">
        <v>86</v>
      </c>
      <c r="V40" s="35"/>
      <c r="W40" s="23" t="n">
        <v>7</v>
      </c>
    </row>
    <row r="41" s="19" customFormat="true" ht="15" hidden="false" customHeight="true" outlineLevel="0" collapsed="false">
      <c r="A41" s="37" t="s">
        <v>87</v>
      </c>
      <c r="B41" s="29" t="n">
        <v>1015.6</v>
      </c>
      <c r="C41" s="30" t="n">
        <v>16.5</v>
      </c>
      <c r="D41" s="30" t="n">
        <v>21.5</v>
      </c>
      <c r="E41" s="30" t="n">
        <v>11.9</v>
      </c>
      <c r="F41" s="30" t="n">
        <v>36.6</v>
      </c>
      <c r="G41" s="30" t="n">
        <v>-5.8</v>
      </c>
      <c r="H41" s="29" t="n">
        <v>1736.5</v>
      </c>
      <c r="I41" s="30" t="n">
        <v>142.5</v>
      </c>
      <c r="J41" s="31" t="n">
        <v>71</v>
      </c>
      <c r="K41" s="30" t="n">
        <v>2</v>
      </c>
      <c r="L41" s="30" t="n">
        <v>17.2</v>
      </c>
      <c r="M41" s="32" t="s">
        <v>40</v>
      </c>
      <c r="N41" s="33" t="n">
        <v>32.5</v>
      </c>
      <c r="O41" s="32" t="s">
        <v>40</v>
      </c>
      <c r="P41" s="31" t="n">
        <v>124</v>
      </c>
      <c r="Q41" s="31" t="n">
        <v>29</v>
      </c>
      <c r="R41" s="31" t="n">
        <v>127</v>
      </c>
      <c r="S41" s="29" t="n">
        <v>2030</v>
      </c>
      <c r="T41" s="39" t="n">
        <v>18</v>
      </c>
      <c r="U41" s="40" t="s">
        <v>86</v>
      </c>
      <c r="V41" s="35"/>
      <c r="W41" s="23" t="n">
        <v>8</v>
      </c>
    </row>
    <row r="42" s="19" customFormat="true" ht="15" hidden="false" customHeight="true" outlineLevel="0" collapsed="false">
      <c r="A42" s="37" t="s">
        <v>88</v>
      </c>
      <c r="B42" s="29" t="n">
        <v>1015.5</v>
      </c>
      <c r="C42" s="30" t="n">
        <v>17</v>
      </c>
      <c r="D42" s="30" t="n">
        <v>21.9</v>
      </c>
      <c r="E42" s="30" t="n">
        <v>12.4</v>
      </c>
      <c r="F42" s="30" t="n">
        <v>35.1</v>
      </c>
      <c r="G42" s="30" t="n">
        <v>-3.5</v>
      </c>
      <c r="H42" s="29" t="n">
        <v>2395</v>
      </c>
      <c r="I42" s="30" t="n">
        <v>243.5</v>
      </c>
      <c r="J42" s="31" t="n">
        <v>71</v>
      </c>
      <c r="K42" s="30" t="n">
        <v>2</v>
      </c>
      <c r="L42" s="30" t="n">
        <v>10.9</v>
      </c>
      <c r="M42" s="32" t="s">
        <v>59</v>
      </c>
      <c r="N42" s="33" t="n">
        <v>22.8</v>
      </c>
      <c r="O42" s="32" t="s">
        <v>59</v>
      </c>
      <c r="P42" s="31" t="n">
        <v>124</v>
      </c>
      <c r="Q42" s="31" t="n">
        <v>39</v>
      </c>
      <c r="R42" s="31" t="n">
        <v>125</v>
      </c>
      <c r="S42" s="29" t="n">
        <v>2102</v>
      </c>
      <c r="T42" s="39" t="n">
        <v>26</v>
      </c>
      <c r="U42" s="40" t="s">
        <v>86</v>
      </c>
      <c r="V42" s="35"/>
      <c r="W42" s="23" t="n">
        <v>9</v>
      </c>
    </row>
    <row r="43" s="19" customFormat="true" ht="15" hidden="false" customHeight="true" outlineLevel="0" collapsed="false">
      <c r="A43" s="37" t="s">
        <v>89</v>
      </c>
      <c r="B43" s="29" t="n">
        <v>1015.2</v>
      </c>
      <c r="C43" s="30" t="n">
        <v>18.2</v>
      </c>
      <c r="D43" s="30" t="n">
        <v>22.9</v>
      </c>
      <c r="E43" s="30" t="n">
        <v>14</v>
      </c>
      <c r="F43" s="30" t="n">
        <v>35.8</v>
      </c>
      <c r="G43" s="30" t="n">
        <v>-6.1</v>
      </c>
      <c r="H43" s="29" t="n">
        <v>1905</v>
      </c>
      <c r="I43" s="30" t="n">
        <v>135</v>
      </c>
      <c r="J43" s="31" t="n">
        <v>72</v>
      </c>
      <c r="K43" s="30" t="n">
        <v>1.9</v>
      </c>
      <c r="L43" s="30" t="n">
        <v>11</v>
      </c>
      <c r="M43" s="32" t="s">
        <v>49</v>
      </c>
      <c r="N43" s="33" t="n">
        <v>26.3</v>
      </c>
      <c r="O43" s="32" t="s">
        <v>49</v>
      </c>
      <c r="P43" s="31" t="n">
        <v>121</v>
      </c>
      <c r="Q43" s="31" t="n">
        <v>25</v>
      </c>
      <c r="R43" s="31" t="n">
        <v>154</v>
      </c>
      <c r="S43" s="29" t="n">
        <v>1863.8</v>
      </c>
      <c r="T43" s="39" t="n">
        <v>11</v>
      </c>
      <c r="U43" s="40" t="s">
        <v>86</v>
      </c>
      <c r="V43" s="35"/>
      <c r="W43" s="23" t="n">
        <v>10</v>
      </c>
    </row>
    <row r="44" s="19" customFormat="true" ht="15" hidden="false" customHeight="true" outlineLevel="0" collapsed="false">
      <c r="A44" s="37" t="s">
        <v>90</v>
      </c>
      <c r="B44" s="29" t="n">
        <v>1014.9</v>
      </c>
      <c r="C44" s="30" t="n">
        <v>17</v>
      </c>
      <c r="D44" s="30" t="n">
        <v>22.2</v>
      </c>
      <c r="E44" s="30" t="n">
        <v>12.5</v>
      </c>
      <c r="F44" s="30" t="n">
        <v>35.8</v>
      </c>
      <c r="G44" s="30" t="n">
        <v>-4.3</v>
      </c>
      <c r="H44" s="29" t="n">
        <v>1946</v>
      </c>
      <c r="I44" s="30" t="n">
        <v>154.5</v>
      </c>
      <c r="J44" s="31" t="n">
        <v>70</v>
      </c>
      <c r="K44" s="30" t="n">
        <v>2.3</v>
      </c>
      <c r="L44" s="30" t="n">
        <v>24.9</v>
      </c>
      <c r="M44" s="32" t="s">
        <v>91</v>
      </c>
      <c r="N44" s="33" t="n">
        <v>49</v>
      </c>
      <c r="O44" s="32" t="s">
        <v>53</v>
      </c>
      <c r="P44" s="31" t="n">
        <v>124</v>
      </c>
      <c r="Q44" s="31" t="n">
        <v>38</v>
      </c>
      <c r="R44" s="31" t="n">
        <v>133</v>
      </c>
      <c r="S44" s="29" t="n">
        <v>1870.6</v>
      </c>
      <c r="T44" s="39" t="n">
        <v>18</v>
      </c>
      <c r="U44" s="40" t="s">
        <v>86</v>
      </c>
      <c r="V44" s="35"/>
      <c r="W44" s="23" t="n">
        <v>11</v>
      </c>
    </row>
    <row r="45" s="19" customFormat="true" ht="15" hidden="false" customHeight="true" outlineLevel="0" collapsed="false">
      <c r="A45" s="37" t="s">
        <v>92</v>
      </c>
      <c r="B45" s="29" t="n">
        <v>1015</v>
      </c>
      <c r="C45" s="30" t="n">
        <v>17.1</v>
      </c>
      <c r="D45" s="30" t="n">
        <v>22.3</v>
      </c>
      <c r="E45" s="30" t="n">
        <v>12.6</v>
      </c>
      <c r="F45" s="30" t="n">
        <v>37.1</v>
      </c>
      <c r="G45" s="30" t="n">
        <v>-4.4</v>
      </c>
      <c r="H45" s="29" t="n">
        <v>1825.5</v>
      </c>
      <c r="I45" s="30" t="n">
        <v>124.5</v>
      </c>
      <c r="J45" s="31" t="n">
        <v>69</v>
      </c>
      <c r="K45" s="30" t="n">
        <v>2.3</v>
      </c>
      <c r="L45" s="30" t="n">
        <v>12.2</v>
      </c>
      <c r="M45" s="32" t="s">
        <v>59</v>
      </c>
      <c r="N45" s="33" t="n">
        <v>23.1</v>
      </c>
      <c r="O45" s="32" t="s">
        <v>40</v>
      </c>
      <c r="P45" s="31" t="n">
        <v>119</v>
      </c>
      <c r="Q45" s="31" t="n">
        <v>30</v>
      </c>
      <c r="R45" s="31" t="n">
        <v>130</v>
      </c>
      <c r="S45" s="29" t="n">
        <v>2076.1</v>
      </c>
      <c r="T45" s="39" t="n">
        <v>28</v>
      </c>
      <c r="U45" s="40" t="s">
        <v>86</v>
      </c>
      <c r="V45" s="35"/>
      <c r="W45" s="23" t="n">
        <v>12</v>
      </c>
    </row>
    <row r="46" s="19" customFormat="true" ht="15" hidden="false" customHeight="true" outlineLevel="0" collapsed="false">
      <c r="A46" s="37" t="s">
        <v>93</v>
      </c>
      <c r="B46" s="29" t="n">
        <v>1014.9</v>
      </c>
      <c r="C46" s="30" t="n">
        <v>17.2</v>
      </c>
      <c r="D46" s="30" t="n">
        <v>22.4</v>
      </c>
      <c r="E46" s="30" t="n">
        <v>12.7</v>
      </c>
      <c r="F46" s="30" t="n">
        <v>37.3</v>
      </c>
      <c r="G46" s="30" t="n">
        <v>-4.9</v>
      </c>
      <c r="H46" s="29" t="n">
        <v>1798.5</v>
      </c>
      <c r="I46" s="30" t="n">
        <v>183.5</v>
      </c>
      <c r="J46" s="31" t="n">
        <v>68</v>
      </c>
      <c r="K46" s="30" t="n">
        <v>2.3</v>
      </c>
      <c r="L46" s="30" t="n">
        <v>12.3</v>
      </c>
      <c r="M46" s="32" t="s">
        <v>49</v>
      </c>
      <c r="N46" s="33" t="n">
        <v>23.4</v>
      </c>
      <c r="O46" s="32" t="s">
        <v>49</v>
      </c>
      <c r="P46" s="31" t="n">
        <v>117</v>
      </c>
      <c r="Q46" s="31" t="n">
        <v>32</v>
      </c>
      <c r="R46" s="31" t="n">
        <v>109</v>
      </c>
      <c r="S46" s="29" t="n">
        <v>2052.9</v>
      </c>
      <c r="T46" s="39" t="n">
        <v>11</v>
      </c>
      <c r="U46" s="40" t="s">
        <v>86</v>
      </c>
      <c r="V46" s="35"/>
      <c r="W46" s="23" t="n">
        <v>13</v>
      </c>
    </row>
    <row r="47" s="19" customFormat="true" ht="15" hidden="false" customHeight="true" outlineLevel="0" collapsed="false">
      <c r="A47" s="37" t="s">
        <v>94</v>
      </c>
      <c r="B47" s="29" t="n">
        <v>1015</v>
      </c>
      <c r="C47" s="30" t="n">
        <v>17.4</v>
      </c>
      <c r="D47" s="30" t="n">
        <v>22.5</v>
      </c>
      <c r="E47" s="30" t="n">
        <v>13</v>
      </c>
      <c r="F47" s="30" t="n">
        <v>36.3</v>
      </c>
      <c r="G47" s="30" t="n">
        <v>-3</v>
      </c>
      <c r="H47" s="29" t="n">
        <v>1543.5</v>
      </c>
      <c r="I47" s="30" t="n">
        <v>137.5</v>
      </c>
      <c r="J47" s="31" t="n">
        <v>66</v>
      </c>
      <c r="K47" s="30" t="n">
        <v>2.4</v>
      </c>
      <c r="L47" s="30" t="n">
        <v>11.6</v>
      </c>
      <c r="M47" s="32" t="s">
        <v>53</v>
      </c>
      <c r="N47" s="33" t="n">
        <v>25.6</v>
      </c>
      <c r="O47" s="32" t="s">
        <v>40</v>
      </c>
      <c r="P47" s="31" t="n">
        <v>117</v>
      </c>
      <c r="Q47" s="31" t="n">
        <v>34</v>
      </c>
      <c r="R47" s="31" t="n">
        <v>135</v>
      </c>
      <c r="S47" s="29" t="n">
        <v>2062.3</v>
      </c>
      <c r="T47" s="39" t="n">
        <v>11</v>
      </c>
      <c r="U47" s="40" t="s">
        <v>86</v>
      </c>
      <c r="V47" s="35"/>
      <c r="W47" s="23" t="n">
        <v>14</v>
      </c>
    </row>
    <row r="48" s="19" customFormat="true" ht="15" hidden="false" customHeight="true" outlineLevel="0" collapsed="false">
      <c r="A48" s="37" t="s">
        <v>95</v>
      </c>
      <c r="B48" s="41" t="n">
        <v>1015.2</v>
      </c>
      <c r="C48" s="30" t="n">
        <v>17.4</v>
      </c>
      <c r="D48" s="30" t="n">
        <v>22.4</v>
      </c>
      <c r="E48" s="30" t="n">
        <v>13</v>
      </c>
      <c r="F48" s="30" t="n">
        <v>36.5</v>
      </c>
      <c r="G48" s="30" t="n">
        <v>-3.5</v>
      </c>
      <c r="H48" s="29" t="n">
        <v>2256</v>
      </c>
      <c r="I48" s="30" t="n">
        <v>288</v>
      </c>
      <c r="J48" s="39" t="n">
        <v>68</v>
      </c>
      <c r="K48" s="30" t="n">
        <v>2.5</v>
      </c>
      <c r="L48" s="30" t="n">
        <v>13.2</v>
      </c>
      <c r="M48" s="32" t="s">
        <v>56</v>
      </c>
      <c r="N48" s="30" t="n">
        <v>28.5</v>
      </c>
      <c r="O48" s="32" t="s">
        <v>62</v>
      </c>
      <c r="P48" s="39" t="n">
        <v>135</v>
      </c>
      <c r="Q48" s="39" t="n">
        <v>39</v>
      </c>
      <c r="R48" s="39" t="n">
        <v>143</v>
      </c>
      <c r="S48" s="29" t="n">
        <v>1917.8</v>
      </c>
      <c r="T48" s="39" t="n">
        <v>21</v>
      </c>
      <c r="U48" s="42" t="s">
        <v>86</v>
      </c>
      <c r="V48" s="23"/>
      <c r="W48" s="23" t="n">
        <v>15</v>
      </c>
    </row>
    <row r="49" s="19" customFormat="true" ht="15" hidden="false" customHeight="true" outlineLevel="0" collapsed="false">
      <c r="A49" s="37" t="s">
        <v>96</v>
      </c>
      <c r="B49" s="41" t="n">
        <v>1015.4</v>
      </c>
      <c r="C49" s="30" t="n">
        <v>17.9</v>
      </c>
      <c r="D49" s="30" t="n">
        <v>23.3</v>
      </c>
      <c r="E49" s="30" t="n">
        <v>13.1</v>
      </c>
      <c r="F49" s="30" t="n">
        <v>37.3</v>
      </c>
      <c r="G49" s="30" t="n">
        <v>-4.3</v>
      </c>
      <c r="H49" s="29" t="n">
        <v>1804.5</v>
      </c>
      <c r="I49" s="30" t="n">
        <v>100</v>
      </c>
      <c r="J49" s="39" t="n">
        <v>66</v>
      </c>
      <c r="K49" s="30" t="n">
        <v>2.4</v>
      </c>
      <c r="L49" s="30" t="n">
        <v>23.2</v>
      </c>
      <c r="M49" s="32" t="s">
        <v>74</v>
      </c>
      <c r="N49" s="30" t="n">
        <v>47.4</v>
      </c>
      <c r="O49" s="32" t="s">
        <v>74</v>
      </c>
      <c r="P49" s="39" t="n">
        <v>119</v>
      </c>
      <c r="Q49" s="39" t="n">
        <v>39</v>
      </c>
      <c r="R49" s="39" t="n">
        <v>106</v>
      </c>
      <c r="S49" s="29" t="n">
        <v>2193.7</v>
      </c>
      <c r="T49" s="39" t="n">
        <v>14</v>
      </c>
      <c r="U49" s="42" t="s">
        <v>86</v>
      </c>
      <c r="V49" s="23"/>
      <c r="W49" s="23" t="n">
        <v>16</v>
      </c>
    </row>
    <row r="50" s="19" customFormat="true" ht="15" hidden="false" customHeight="true" outlineLevel="0" collapsed="false">
      <c r="A50" s="37" t="s">
        <v>97</v>
      </c>
      <c r="B50" s="41" t="n">
        <v>1015.4</v>
      </c>
      <c r="C50" s="30" t="n">
        <v>17.1</v>
      </c>
      <c r="D50" s="30" t="n">
        <v>22.3</v>
      </c>
      <c r="E50" s="30" t="n">
        <v>12.7</v>
      </c>
      <c r="F50" s="30" t="n">
        <v>36.7</v>
      </c>
      <c r="G50" s="30" t="n">
        <v>-4.4</v>
      </c>
      <c r="H50" s="29" t="n">
        <v>1324.5</v>
      </c>
      <c r="I50" s="30" t="n">
        <v>80</v>
      </c>
      <c r="J50" s="39" t="n">
        <v>66</v>
      </c>
      <c r="K50" s="30" t="n">
        <v>2.3</v>
      </c>
      <c r="L50" s="30" t="n">
        <v>15.2</v>
      </c>
      <c r="M50" s="32" t="s">
        <v>44</v>
      </c>
      <c r="N50" s="30" t="n">
        <v>28.5</v>
      </c>
      <c r="O50" s="32" t="s">
        <v>44</v>
      </c>
      <c r="P50" s="39" t="n">
        <v>114</v>
      </c>
      <c r="Q50" s="39" t="n">
        <v>33</v>
      </c>
      <c r="R50" s="39" t="n">
        <v>111</v>
      </c>
      <c r="S50" s="29" t="n">
        <v>2057.4</v>
      </c>
      <c r="T50" s="39" t="n">
        <v>21</v>
      </c>
      <c r="U50" s="42" t="s">
        <v>86</v>
      </c>
      <c r="V50" s="23"/>
      <c r="W50" s="23" t="n">
        <v>17</v>
      </c>
    </row>
    <row r="51" s="19" customFormat="true" ht="15" hidden="false" customHeight="true" outlineLevel="0" collapsed="false">
      <c r="A51" s="37" t="s">
        <v>98</v>
      </c>
      <c r="B51" s="43" t="n">
        <v>1015</v>
      </c>
      <c r="C51" s="44" t="n">
        <v>17.6</v>
      </c>
      <c r="D51" s="44" t="n">
        <v>22.6</v>
      </c>
      <c r="E51" s="44" t="n">
        <v>13.3</v>
      </c>
      <c r="F51" s="44" t="n">
        <v>37.7</v>
      </c>
      <c r="G51" s="44" t="n">
        <v>-4.3</v>
      </c>
      <c r="H51" s="43" t="n">
        <v>2800.5</v>
      </c>
      <c r="I51" s="44" t="n">
        <v>196</v>
      </c>
      <c r="J51" s="45" t="n">
        <v>68</v>
      </c>
      <c r="K51" s="44" t="n">
        <v>2.4</v>
      </c>
      <c r="L51" s="44" t="n">
        <v>16.9</v>
      </c>
      <c r="M51" s="46" t="s">
        <v>53</v>
      </c>
      <c r="N51" s="47" t="n">
        <v>33.5</v>
      </c>
      <c r="O51" s="46" t="s">
        <v>53</v>
      </c>
      <c r="P51" s="45" t="n">
        <v>141</v>
      </c>
      <c r="Q51" s="45" t="n">
        <v>27</v>
      </c>
      <c r="R51" s="45" t="n">
        <v>139</v>
      </c>
      <c r="S51" s="44" t="n">
        <v>1924</v>
      </c>
      <c r="T51" s="48" t="n">
        <v>13</v>
      </c>
      <c r="U51" s="42" t="s">
        <v>86</v>
      </c>
      <c r="V51" s="23"/>
      <c r="W51" s="23" t="n">
        <v>18</v>
      </c>
    </row>
    <row r="52" s="19" customFormat="true" ht="15" hidden="false" customHeight="true" outlineLevel="0" collapsed="false">
      <c r="A52" s="49" t="s">
        <v>99</v>
      </c>
      <c r="B52" s="50" t="n">
        <v>1015.1</v>
      </c>
      <c r="C52" s="51" t="n">
        <v>18</v>
      </c>
      <c r="D52" s="51" t="n">
        <v>23.2</v>
      </c>
      <c r="E52" s="51" t="n">
        <v>13.4</v>
      </c>
      <c r="F52" s="51" t="n">
        <v>37.1</v>
      </c>
      <c r="G52" s="51" t="n">
        <v>-4.8</v>
      </c>
      <c r="H52" s="50" t="n">
        <v>1810.5</v>
      </c>
      <c r="I52" s="51" t="n">
        <v>184</v>
      </c>
      <c r="J52" s="52" t="n">
        <v>67</v>
      </c>
      <c r="K52" s="51" t="n">
        <v>2.3</v>
      </c>
      <c r="L52" s="51" t="n">
        <v>14.1</v>
      </c>
      <c r="M52" s="53" t="s">
        <v>83</v>
      </c>
      <c r="N52" s="54" t="n">
        <v>26.2</v>
      </c>
      <c r="O52" s="53" t="s">
        <v>59</v>
      </c>
      <c r="P52" s="52" t="n">
        <v>107</v>
      </c>
      <c r="Q52" s="52" t="n">
        <v>28</v>
      </c>
      <c r="R52" s="52" t="n">
        <v>114</v>
      </c>
      <c r="S52" s="51" t="n">
        <v>2124.4</v>
      </c>
      <c r="T52" s="55" t="n">
        <v>9</v>
      </c>
      <c r="U52" s="56" t="s">
        <v>86</v>
      </c>
      <c r="V52" s="23"/>
      <c r="W52" s="36" t="n">
        <v>19</v>
      </c>
    </row>
    <row r="53" s="19" customFormat="true" ht="15" hidden="false" customHeight="true" outlineLevel="0" collapsed="false">
      <c r="A53" s="28" t="s">
        <v>100</v>
      </c>
      <c r="B53" s="43" t="n">
        <v>1024</v>
      </c>
      <c r="C53" s="44" t="n">
        <v>7</v>
      </c>
      <c r="D53" s="44" t="n">
        <v>11.7</v>
      </c>
      <c r="E53" s="44" t="n">
        <v>2.6</v>
      </c>
      <c r="F53" s="44" t="n">
        <v>15.5</v>
      </c>
      <c r="G53" s="44" t="n">
        <v>-2.1</v>
      </c>
      <c r="H53" s="44" t="n">
        <v>33.5</v>
      </c>
      <c r="I53" s="44" t="n">
        <v>8.5</v>
      </c>
      <c r="J53" s="45" t="n">
        <v>66</v>
      </c>
      <c r="K53" s="44" t="n">
        <v>2</v>
      </c>
      <c r="L53" s="44" t="n">
        <v>11.1</v>
      </c>
      <c r="M53" s="46" t="s">
        <v>49</v>
      </c>
      <c r="N53" s="47" t="n">
        <v>21.9</v>
      </c>
      <c r="O53" s="46" t="s">
        <v>40</v>
      </c>
      <c r="P53" s="45" t="n">
        <v>7</v>
      </c>
      <c r="Q53" s="45" t="n">
        <v>2</v>
      </c>
      <c r="R53" s="45" t="n">
        <v>11</v>
      </c>
      <c r="S53" s="44" t="n">
        <v>123.1</v>
      </c>
      <c r="T53" s="48" t="s">
        <v>101</v>
      </c>
      <c r="U53" s="42" t="s">
        <v>86</v>
      </c>
      <c r="V53" s="23"/>
      <c r="W53" s="36" t="s">
        <v>102</v>
      </c>
    </row>
    <row r="54" s="19" customFormat="true" ht="15" hidden="false" customHeight="true" outlineLevel="0" collapsed="false">
      <c r="A54" s="28" t="s">
        <v>103</v>
      </c>
      <c r="B54" s="43" t="n">
        <v>1019.7</v>
      </c>
      <c r="C54" s="44" t="n">
        <v>9.7</v>
      </c>
      <c r="D54" s="44" t="n">
        <v>15.5</v>
      </c>
      <c r="E54" s="44" t="n">
        <v>4.3</v>
      </c>
      <c r="F54" s="44" t="n">
        <v>21.5</v>
      </c>
      <c r="G54" s="44" t="n">
        <v>-4.8</v>
      </c>
      <c r="H54" s="44" t="n">
        <v>76</v>
      </c>
      <c r="I54" s="44" t="n">
        <v>26</v>
      </c>
      <c r="J54" s="45" t="n">
        <v>65</v>
      </c>
      <c r="K54" s="44" t="n">
        <v>2.2</v>
      </c>
      <c r="L54" s="44" t="n">
        <v>8</v>
      </c>
      <c r="M54" s="46" t="s">
        <v>59</v>
      </c>
      <c r="N54" s="47" t="n">
        <v>16.9</v>
      </c>
      <c r="O54" s="46" t="s">
        <v>49</v>
      </c>
      <c r="P54" s="45" t="n">
        <v>8</v>
      </c>
      <c r="Q54" s="45" t="n">
        <v>5</v>
      </c>
      <c r="R54" s="45" t="n">
        <v>6</v>
      </c>
      <c r="S54" s="44" t="n">
        <v>163.9</v>
      </c>
      <c r="T54" s="48" t="n">
        <v>1</v>
      </c>
      <c r="U54" s="42" t="s">
        <v>86</v>
      </c>
      <c r="V54" s="23"/>
      <c r="W54" s="36" t="s">
        <v>104</v>
      </c>
    </row>
    <row r="55" s="19" customFormat="true" ht="15" hidden="false" customHeight="true" outlineLevel="0" collapsed="false">
      <c r="A55" s="28" t="s">
        <v>105</v>
      </c>
      <c r="B55" s="43" t="n">
        <v>1018.3</v>
      </c>
      <c r="C55" s="44" t="n">
        <v>11.5</v>
      </c>
      <c r="D55" s="44" t="n">
        <v>17.2</v>
      </c>
      <c r="E55" s="44" t="n">
        <v>6</v>
      </c>
      <c r="F55" s="44" t="n">
        <v>26.8</v>
      </c>
      <c r="G55" s="44" t="n">
        <v>0.1</v>
      </c>
      <c r="H55" s="44" t="n">
        <v>104.5</v>
      </c>
      <c r="I55" s="44" t="n">
        <v>45</v>
      </c>
      <c r="J55" s="45" t="n">
        <v>57</v>
      </c>
      <c r="K55" s="44" t="n">
        <v>2.7</v>
      </c>
      <c r="L55" s="44" t="n">
        <v>11.1</v>
      </c>
      <c r="M55" s="46" t="s">
        <v>51</v>
      </c>
      <c r="N55" s="47" t="n">
        <v>18.9</v>
      </c>
      <c r="O55" s="46" t="s">
        <v>48</v>
      </c>
      <c r="P55" s="45" t="n">
        <v>8</v>
      </c>
      <c r="Q55" s="45" t="n">
        <v>3</v>
      </c>
      <c r="R55" s="45" t="n">
        <v>7</v>
      </c>
      <c r="S55" s="44" t="n">
        <v>200.7</v>
      </c>
      <c r="T55" s="48" t="n">
        <v>2</v>
      </c>
      <c r="U55" s="42" t="s">
        <v>86</v>
      </c>
      <c r="V55" s="23"/>
      <c r="W55" s="36" t="s">
        <v>106</v>
      </c>
    </row>
    <row r="56" s="19" customFormat="true" ht="15" hidden="false" customHeight="true" outlineLevel="0" collapsed="false">
      <c r="A56" s="57" t="s">
        <v>107</v>
      </c>
      <c r="B56" s="41" t="n">
        <v>1016.3</v>
      </c>
      <c r="C56" s="44" t="n">
        <v>15.1</v>
      </c>
      <c r="D56" s="44" t="n">
        <v>20.9</v>
      </c>
      <c r="E56" s="44" t="n">
        <v>9.7</v>
      </c>
      <c r="F56" s="44" t="n">
        <v>26.5</v>
      </c>
      <c r="G56" s="44" t="n">
        <v>1.8</v>
      </c>
      <c r="H56" s="44" t="n">
        <v>108.5</v>
      </c>
      <c r="I56" s="44" t="n">
        <v>51</v>
      </c>
      <c r="J56" s="45" t="n">
        <v>60</v>
      </c>
      <c r="K56" s="44" t="n">
        <v>2.3</v>
      </c>
      <c r="L56" s="44" t="n">
        <v>10.1</v>
      </c>
      <c r="M56" s="32" t="s">
        <v>44</v>
      </c>
      <c r="N56" s="47" t="n">
        <v>19.3</v>
      </c>
      <c r="O56" s="32" t="s">
        <v>46</v>
      </c>
      <c r="P56" s="45" t="n">
        <v>10</v>
      </c>
      <c r="Q56" s="45" t="n">
        <v>1</v>
      </c>
      <c r="R56" s="45" t="n">
        <v>11</v>
      </c>
      <c r="S56" s="44" t="n">
        <v>177.4</v>
      </c>
      <c r="T56" s="48" t="n">
        <v>1</v>
      </c>
      <c r="U56" s="42" t="s">
        <v>86</v>
      </c>
      <c r="V56" s="23"/>
      <c r="W56" s="36" t="s">
        <v>108</v>
      </c>
    </row>
    <row r="57" s="19" customFormat="true" ht="15" hidden="false" customHeight="true" outlineLevel="0" collapsed="false">
      <c r="A57" s="57" t="s">
        <v>109</v>
      </c>
      <c r="B57" s="41" t="n">
        <v>1010</v>
      </c>
      <c r="C57" s="44" t="n">
        <v>20.6</v>
      </c>
      <c r="D57" s="44" t="n">
        <v>26.1</v>
      </c>
      <c r="E57" s="44" t="n">
        <v>15.5</v>
      </c>
      <c r="F57" s="44" t="n">
        <v>32.7</v>
      </c>
      <c r="G57" s="44" t="n">
        <v>9.4</v>
      </c>
      <c r="H57" s="44" t="n">
        <v>141</v>
      </c>
      <c r="I57" s="44" t="n">
        <v>36</v>
      </c>
      <c r="J57" s="45" t="n">
        <v>61</v>
      </c>
      <c r="K57" s="44" t="n">
        <v>2.6</v>
      </c>
      <c r="L57" s="44" t="n">
        <v>9.7</v>
      </c>
      <c r="M57" s="32" t="s">
        <v>44</v>
      </c>
      <c r="N57" s="47" t="n">
        <v>17.8</v>
      </c>
      <c r="O57" s="46" t="s">
        <v>44</v>
      </c>
      <c r="P57" s="45" t="n">
        <v>10</v>
      </c>
      <c r="Q57" s="45" t="n">
        <v>1</v>
      </c>
      <c r="R57" s="45" t="n">
        <v>6</v>
      </c>
      <c r="S57" s="44" t="n">
        <v>233.2</v>
      </c>
      <c r="T57" s="48" t="s">
        <v>101</v>
      </c>
      <c r="U57" s="42" t="s">
        <v>86</v>
      </c>
      <c r="V57" s="23"/>
      <c r="W57" s="36" t="s">
        <v>110</v>
      </c>
    </row>
    <row r="58" s="19" customFormat="true" ht="15" hidden="false" customHeight="true" outlineLevel="0" collapsed="false">
      <c r="A58" s="57" t="s">
        <v>111</v>
      </c>
      <c r="B58" s="41" t="n">
        <v>1008.9</v>
      </c>
      <c r="C58" s="44" t="n">
        <v>24.3</v>
      </c>
      <c r="D58" s="44" t="n">
        <v>28.8</v>
      </c>
      <c r="E58" s="44" t="n">
        <v>20.7</v>
      </c>
      <c r="F58" s="44" t="n">
        <v>32.8</v>
      </c>
      <c r="G58" s="44" t="n">
        <v>15.3</v>
      </c>
      <c r="H58" s="44" t="n">
        <v>184</v>
      </c>
      <c r="I58" s="44" t="n">
        <v>47</v>
      </c>
      <c r="J58" s="45" t="n">
        <v>70</v>
      </c>
      <c r="K58" s="44" t="n">
        <v>2.5</v>
      </c>
      <c r="L58" s="44" t="n">
        <v>8.6</v>
      </c>
      <c r="M58" s="32" t="s">
        <v>44</v>
      </c>
      <c r="N58" s="47" t="n">
        <v>17.9</v>
      </c>
      <c r="O58" s="32" t="s">
        <v>46</v>
      </c>
      <c r="P58" s="45" t="n">
        <v>16</v>
      </c>
      <c r="Q58" s="45" t="n">
        <v>0</v>
      </c>
      <c r="R58" s="45" t="n">
        <v>20</v>
      </c>
      <c r="S58" s="44" t="n">
        <v>131</v>
      </c>
      <c r="T58" s="48" t="n">
        <v>1</v>
      </c>
      <c r="U58" s="42" t="s">
        <v>86</v>
      </c>
      <c r="V58" s="23"/>
      <c r="W58" s="36" t="s">
        <v>112</v>
      </c>
    </row>
    <row r="59" s="19" customFormat="true" ht="15" hidden="false" customHeight="true" outlineLevel="0" collapsed="false">
      <c r="A59" s="57" t="s">
        <v>113</v>
      </c>
      <c r="B59" s="41" t="n">
        <v>1005.3</v>
      </c>
      <c r="C59" s="44" t="n">
        <v>27</v>
      </c>
      <c r="D59" s="44" t="n">
        <v>30.9</v>
      </c>
      <c r="E59" s="44" t="n">
        <v>23.9</v>
      </c>
      <c r="F59" s="44" t="n">
        <v>36.4</v>
      </c>
      <c r="G59" s="44" t="n">
        <v>21.6</v>
      </c>
      <c r="H59" s="44" t="n">
        <v>674.5</v>
      </c>
      <c r="I59" s="44" t="n">
        <v>184</v>
      </c>
      <c r="J59" s="45" t="n">
        <v>77</v>
      </c>
      <c r="K59" s="44" t="n">
        <v>2.6</v>
      </c>
      <c r="L59" s="44" t="n">
        <v>12.6</v>
      </c>
      <c r="M59" s="46" t="s">
        <v>51</v>
      </c>
      <c r="N59" s="47" t="n">
        <v>22.7</v>
      </c>
      <c r="O59" s="46" t="s">
        <v>79</v>
      </c>
      <c r="P59" s="45" t="n">
        <v>14</v>
      </c>
      <c r="Q59" s="45" t="n">
        <v>3</v>
      </c>
      <c r="R59" s="45" t="n">
        <v>18</v>
      </c>
      <c r="S59" s="44" t="n">
        <v>137.4</v>
      </c>
      <c r="T59" s="48" t="s">
        <v>101</v>
      </c>
      <c r="U59" s="42" t="s">
        <v>86</v>
      </c>
      <c r="V59" s="23"/>
      <c r="W59" s="36" t="s">
        <v>114</v>
      </c>
    </row>
    <row r="60" customFormat="false" ht="15" hidden="false" customHeight="true" outlineLevel="0" collapsed="false">
      <c r="A60" s="57" t="s">
        <v>115</v>
      </c>
      <c r="B60" s="41" t="n">
        <v>1010.4</v>
      </c>
      <c r="C60" s="44" t="n">
        <v>29.4</v>
      </c>
      <c r="D60" s="44" t="n">
        <v>34.8</v>
      </c>
      <c r="E60" s="44" t="n">
        <v>25.3</v>
      </c>
      <c r="F60" s="44" t="n">
        <v>37.1</v>
      </c>
      <c r="G60" s="44" t="n">
        <v>22.1</v>
      </c>
      <c r="H60" s="44" t="n">
        <v>175.5</v>
      </c>
      <c r="I60" s="44" t="n">
        <v>75</v>
      </c>
      <c r="J60" s="45" t="n">
        <v>71</v>
      </c>
      <c r="K60" s="44" t="n">
        <v>2.4</v>
      </c>
      <c r="L60" s="44" t="n">
        <v>14.1</v>
      </c>
      <c r="M60" s="46" t="s">
        <v>83</v>
      </c>
      <c r="N60" s="47" t="n">
        <v>26.2</v>
      </c>
      <c r="O60" s="46" t="s">
        <v>59</v>
      </c>
      <c r="P60" s="45" t="n">
        <v>9</v>
      </c>
      <c r="Q60" s="45" t="n">
        <v>1</v>
      </c>
      <c r="R60" s="45" t="n">
        <v>9</v>
      </c>
      <c r="S60" s="44" t="n">
        <v>239.8</v>
      </c>
      <c r="T60" s="48" t="s">
        <v>101</v>
      </c>
      <c r="U60" s="42" t="s">
        <v>86</v>
      </c>
      <c r="V60" s="23"/>
      <c r="W60" s="36" t="s">
        <v>116</v>
      </c>
    </row>
    <row r="61" customFormat="false" ht="15" hidden="false" customHeight="true" outlineLevel="0" collapsed="false">
      <c r="A61" s="57" t="s">
        <v>117</v>
      </c>
      <c r="B61" s="41" t="n">
        <v>1010.6</v>
      </c>
      <c r="C61" s="44" t="n">
        <v>27.5</v>
      </c>
      <c r="D61" s="44" t="n">
        <v>33</v>
      </c>
      <c r="E61" s="44" t="n">
        <v>23.3</v>
      </c>
      <c r="F61" s="44" t="n">
        <v>36.3</v>
      </c>
      <c r="G61" s="44" t="n">
        <v>19</v>
      </c>
      <c r="H61" s="44" t="n">
        <v>80.5</v>
      </c>
      <c r="I61" s="44" t="n">
        <v>36.5</v>
      </c>
      <c r="J61" s="45" t="n">
        <v>71</v>
      </c>
      <c r="K61" s="44" t="n">
        <v>2.1</v>
      </c>
      <c r="L61" s="44" t="n">
        <v>8</v>
      </c>
      <c r="M61" s="46" t="s">
        <v>43</v>
      </c>
      <c r="N61" s="47" t="n">
        <v>14</v>
      </c>
      <c r="O61" s="32" t="s">
        <v>46</v>
      </c>
      <c r="P61" s="45" t="n">
        <v>9</v>
      </c>
      <c r="Q61" s="45" t="n">
        <v>2</v>
      </c>
      <c r="R61" s="45" t="n">
        <v>4</v>
      </c>
      <c r="S61" s="44" t="n">
        <v>212.6</v>
      </c>
      <c r="T61" s="48" t="n">
        <v>1</v>
      </c>
      <c r="U61" s="42" t="s">
        <v>86</v>
      </c>
      <c r="V61" s="23"/>
      <c r="W61" s="36" t="s">
        <v>118</v>
      </c>
    </row>
    <row r="62" customFormat="false" ht="15" hidden="false" customHeight="true" outlineLevel="0" collapsed="false">
      <c r="A62" s="36" t="s">
        <v>119</v>
      </c>
      <c r="B62" s="41" t="n">
        <v>1016.7</v>
      </c>
      <c r="C62" s="44" t="n">
        <v>21.2</v>
      </c>
      <c r="D62" s="44" t="n">
        <v>26.8</v>
      </c>
      <c r="E62" s="44" t="n">
        <v>16.4</v>
      </c>
      <c r="F62" s="44" t="n">
        <v>32.4</v>
      </c>
      <c r="G62" s="44" t="n">
        <v>6.9</v>
      </c>
      <c r="H62" s="44" t="n">
        <v>134.5</v>
      </c>
      <c r="I62" s="44" t="n">
        <v>93</v>
      </c>
      <c r="J62" s="45" t="n">
        <v>69</v>
      </c>
      <c r="K62" s="44" t="s">
        <v>120</v>
      </c>
      <c r="L62" s="44" t="s">
        <v>121</v>
      </c>
      <c r="M62" s="46" t="s">
        <v>79</v>
      </c>
      <c r="N62" s="44" t="s">
        <v>122</v>
      </c>
      <c r="O62" s="46" t="s">
        <v>123</v>
      </c>
      <c r="P62" s="45" t="n">
        <v>4</v>
      </c>
      <c r="Q62" s="45" t="n">
        <v>5</v>
      </c>
      <c r="R62" s="45" t="n">
        <v>5</v>
      </c>
      <c r="S62" s="44" t="n">
        <v>213.5</v>
      </c>
      <c r="T62" s="48" t="n">
        <v>2</v>
      </c>
      <c r="U62" s="42" t="s">
        <v>86</v>
      </c>
      <c r="V62" s="23"/>
      <c r="W62" s="36" t="s">
        <v>119</v>
      </c>
    </row>
    <row r="63" customFormat="false" ht="15" hidden="false" customHeight="true" outlineLevel="0" collapsed="false">
      <c r="A63" s="36" t="s">
        <v>124</v>
      </c>
      <c r="B63" s="41" t="n">
        <v>1020.7</v>
      </c>
      <c r="C63" s="44" t="n">
        <v>13.4</v>
      </c>
      <c r="D63" s="44" t="n">
        <v>18.8</v>
      </c>
      <c r="E63" s="44" t="n">
        <v>8.4</v>
      </c>
      <c r="F63" s="44" t="n">
        <v>24.4</v>
      </c>
      <c r="G63" s="44" t="n">
        <v>0.3</v>
      </c>
      <c r="H63" s="44" t="n">
        <v>31</v>
      </c>
      <c r="I63" s="44" t="n">
        <v>23.5</v>
      </c>
      <c r="J63" s="45" t="n">
        <v>69</v>
      </c>
      <c r="K63" s="44" t="s">
        <v>125</v>
      </c>
      <c r="L63" s="44" t="n">
        <v>7.2</v>
      </c>
      <c r="M63" s="46" t="s">
        <v>83</v>
      </c>
      <c r="N63" s="47" t="n">
        <v>13.1</v>
      </c>
      <c r="O63" s="46" t="s">
        <v>83</v>
      </c>
      <c r="P63" s="45" t="n">
        <v>2</v>
      </c>
      <c r="Q63" s="45" t="n">
        <v>5</v>
      </c>
      <c r="R63" s="45" t="n">
        <v>6</v>
      </c>
      <c r="S63" s="44" t="n">
        <v>173.6</v>
      </c>
      <c r="T63" s="48" t="n">
        <v>1</v>
      </c>
      <c r="U63" s="42" t="s">
        <v>86</v>
      </c>
      <c r="V63" s="23"/>
      <c r="W63" s="36" t="s">
        <v>124</v>
      </c>
    </row>
    <row r="64" customFormat="false" ht="15" hidden="false" customHeight="true" outlineLevel="0" collapsed="false">
      <c r="A64" s="36" t="s">
        <v>126</v>
      </c>
      <c r="B64" s="41" t="n">
        <v>1020.4</v>
      </c>
      <c r="C64" s="44" t="n">
        <v>9.3</v>
      </c>
      <c r="D64" s="44" t="n">
        <v>13.9</v>
      </c>
      <c r="E64" s="44" t="n">
        <v>5.2</v>
      </c>
      <c r="F64" s="44" t="n">
        <v>19.9</v>
      </c>
      <c r="G64" s="44" t="n">
        <v>-0.8</v>
      </c>
      <c r="H64" s="44" t="n">
        <v>67</v>
      </c>
      <c r="I64" s="44" t="n">
        <v>23.5</v>
      </c>
      <c r="J64" s="45" t="n">
        <v>71</v>
      </c>
      <c r="K64" s="44" t="n">
        <v>2.3</v>
      </c>
      <c r="L64" s="44" t="n">
        <v>10.4</v>
      </c>
      <c r="M64" s="46" t="s">
        <v>48</v>
      </c>
      <c r="N64" s="47" t="n">
        <v>16.6</v>
      </c>
      <c r="O64" s="46" t="s">
        <v>51</v>
      </c>
      <c r="P64" s="45" t="n">
        <v>10</v>
      </c>
      <c r="Q64" s="45" t="n">
        <v>0</v>
      </c>
      <c r="R64" s="45" t="n">
        <v>11</v>
      </c>
      <c r="S64" s="44" t="n">
        <v>118.2</v>
      </c>
      <c r="T64" s="48" t="s">
        <v>101</v>
      </c>
      <c r="U64" s="42" t="s">
        <v>86</v>
      </c>
      <c r="V64" s="23"/>
      <c r="W64" s="58" t="s">
        <v>126</v>
      </c>
    </row>
    <row r="65" customFormat="false" ht="1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60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</row>
    <row r="66" customFormat="false" ht="1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</row>
    <row r="67" customFormat="false" ht="1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</row>
    <row r="68" customFormat="false" ht="1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</row>
    <row r="69" customFormat="false" ht="1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</row>
    <row r="70" customFormat="false" ht="1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</row>
    <row r="71" customFormat="false" ht="1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</row>
    <row r="72" customFormat="false" ht="1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</row>
    <row r="73" customFormat="false" ht="1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</row>
    <row r="74" customFormat="false" ht="1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</row>
    <row r="75" customFormat="false" ht="13.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</row>
    <row r="76" customFormat="false" ht="13.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</row>
    <row r="77" customFormat="false" ht="13.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</row>
    <row r="78" customFormat="false" ht="13.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</row>
    <row r="79" customFormat="false" ht="13.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</row>
  </sheetData>
  <mergeCells count="19">
    <mergeCell ref="A1:V1"/>
    <mergeCell ref="A3:V3"/>
    <mergeCell ref="A6:A8"/>
    <mergeCell ref="C6:G6"/>
    <mergeCell ref="H6:I6"/>
    <mergeCell ref="L6:O6"/>
    <mergeCell ref="P6:R6"/>
    <mergeCell ref="T6:U6"/>
    <mergeCell ref="W6:W8"/>
    <mergeCell ref="C7:C8"/>
    <mergeCell ref="F7:F8"/>
    <mergeCell ref="G7:G8"/>
    <mergeCell ref="H7:H8"/>
    <mergeCell ref="I7:I8"/>
    <mergeCell ref="L7:M7"/>
    <mergeCell ref="N7:O7"/>
    <mergeCell ref="Q7:R7"/>
    <mergeCell ref="T7:T8"/>
    <mergeCell ref="U7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1" activeCellId="0" sqref="A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62"/>
    <col collapsed="false" customWidth="true" hidden="false" outlineLevel="0" max="7" min="3" style="1" width="7.62"/>
    <col collapsed="false" customWidth="true" hidden="false" outlineLevel="0" max="9" min="8" style="1" width="11.12"/>
    <col collapsed="false" customWidth="true" hidden="false" outlineLevel="0" max="12" min="10" style="1" width="6.62"/>
    <col collapsed="false" customWidth="true" hidden="false" outlineLevel="0" max="13" min="13" style="1" width="8.12"/>
    <col collapsed="false" customWidth="true" hidden="false" outlineLevel="0" max="14" min="14" style="1" width="6.62"/>
    <col collapsed="false" customWidth="true" hidden="false" outlineLevel="0" max="15" min="15" style="1" width="8.12"/>
    <col collapsed="false" customWidth="true" hidden="false" outlineLevel="0" max="18" min="16" style="1" width="6.62"/>
    <col collapsed="false" customWidth="true" hidden="false" outlineLevel="0" max="19" min="19" style="1" width="8.12"/>
    <col collapsed="false" customWidth="true" hidden="false" outlineLevel="0" max="21" min="20" style="1" width="4.62"/>
    <col collapsed="false" customWidth="true" hidden="false" outlineLevel="0" max="22" min="22" style="1" width="1.12"/>
    <col collapsed="false" customWidth="true" hidden="false" outlineLevel="0" max="23" min="23" style="1" width="4.49"/>
    <col collapsed="false" customWidth="false" hidden="false" outlineLevel="0" max="257" min="24" style="1" width="8.99"/>
  </cols>
  <sheetData>
    <row r="1" s="4" customFormat="true" ht="24.95" hidden="false" customHeight="true" outlineLevel="0" collapsed="false">
      <c r="A1" s="61" t="s">
        <v>12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s="4" customFormat="true" ht="1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s="6" customFormat="tru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8"/>
    </row>
    <row r="4" s="6" customFormat="true" ht="15" hidden="false" customHeight="true" outlineLevel="0" collapsed="false">
      <c r="A4" s="9" t="s">
        <v>3</v>
      </c>
      <c r="B4" s="10" t="s">
        <v>128</v>
      </c>
      <c r="C4" s="11" t="s">
        <v>129</v>
      </c>
      <c r="D4" s="11"/>
      <c r="E4" s="11"/>
      <c r="F4" s="11"/>
      <c r="G4" s="11"/>
      <c r="H4" s="11" t="s">
        <v>130</v>
      </c>
      <c r="I4" s="11"/>
      <c r="J4" s="12" t="s">
        <v>7</v>
      </c>
      <c r="K4" s="64" t="s">
        <v>7</v>
      </c>
      <c r="L4" s="11" t="s">
        <v>8</v>
      </c>
      <c r="M4" s="11"/>
      <c r="N4" s="11"/>
      <c r="O4" s="11"/>
      <c r="P4" s="11" t="s">
        <v>9</v>
      </c>
      <c r="Q4" s="11"/>
      <c r="R4" s="11"/>
      <c r="S4" s="12" t="s">
        <v>10</v>
      </c>
      <c r="T4" s="11" t="s">
        <v>11</v>
      </c>
      <c r="U4" s="11"/>
      <c r="V4" s="5"/>
      <c r="W4" s="13" t="s">
        <v>12</v>
      </c>
    </row>
    <row r="5" s="6" customFormat="true" ht="15" hidden="false" customHeight="true" outlineLevel="0" collapsed="false">
      <c r="A5" s="9"/>
      <c r="B5" s="14" t="s">
        <v>13</v>
      </c>
      <c r="C5" s="15" t="s">
        <v>4</v>
      </c>
      <c r="D5" s="14" t="s">
        <v>14</v>
      </c>
      <c r="E5" s="14" t="s">
        <v>15</v>
      </c>
      <c r="F5" s="15" t="s">
        <v>16</v>
      </c>
      <c r="G5" s="15" t="s">
        <v>17</v>
      </c>
      <c r="H5" s="15" t="s">
        <v>131</v>
      </c>
      <c r="I5" s="15" t="s">
        <v>19</v>
      </c>
      <c r="J5" s="16" t="s">
        <v>20</v>
      </c>
      <c r="K5" s="17" t="s">
        <v>21</v>
      </c>
      <c r="L5" s="15" t="s">
        <v>22</v>
      </c>
      <c r="M5" s="15"/>
      <c r="N5" s="15" t="s">
        <v>132</v>
      </c>
      <c r="O5" s="15"/>
      <c r="P5" s="15" t="s">
        <v>24</v>
      </c>
      <c r="Q5" s="15" t="s">
        <v>25</v>
      </c>
      <c r="R5" s="15"/>
      <c r="S5" s="16" t="s">
        <v>26</v>
      </c>
      <c r="T5" s="15" t="s">
        <v>27</v>
      </c>
      <c r="U5" s="15" t="s">
        <v>28</v>
      </c>
      <c r="V5" s="5"/>
      <c r="W5" s="13"/>
    </row>
    <row r="6" s="6" customFormat="true" ht="15" hidden="false" customHeight="true" outlineLevel="0" collapsed="false">
      <c r="A6" s="9"/>
      <c r="B6" s="18" t="s">
        <v>29</v>
      </c>
      <c r="C6" s="15"/>
      <c r="D6" s="18" t="s">
        <v>30</v>
      </c>
      <c r="E6" s="18" t="s">
        <v>30</v>
      </c>
      <c r="F6" s="15"/>
      <c r="G6" s="15"/>
      <c r="H6" s="15"/>
      <c r="I6" s="15"/>
      <c r="J6" s="20" t="s">
        <v>31</v>
      </c>
      <c r="K6" s="65" t="s">
        <v>32</v>
      </c>
      <c r="L6" s="18" t="s">
        <v>33</v>
      </c>
      <c r="M6" s="18" t="s">
        <v>34</v>
      </c>
      <c r="N6" s="18" t="s">
        <v>33</v>
      </c>
      <c r="O6" s="18" t="s">
        <v>34</v>
      </c>
      <c r="P6" s="18" t="s">
        <v>35</v>
      </c>
      <c r="Q6" s="18" t="s">
        <v>36</v>
      </c>
      <c r="R6" s="18" t="s">
        <v>37</v>
      </c>
      <c r="S6" s="20" t="s">
        <v>38</v>
      </c>
      <c r="T6" s="15"/>
      <c r="U6" s="15"/>
      <c r="V6" s="66"/>
      <c r="W6" s="13"/>
    </row>
    <row r="7" s="19" customFormat="true" ht="9" hidden="false" customHeight="true" outlineLevel="0" collapsed="false">
      <c r="A7" s="25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5"/>
      <c r="V7" s="23"/>
      <c r="W7" s="23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</row>
    <row r="8" s="19" customFormat="true" ht="15" hidden="false" customHeight="true" outlineLevel="0" collapsed="false">
      <c r="A8" s="49" t="s">
        <v>133</v>
      </c>
      <c r="B8" s="50" t="n">
        <v>1015.3</v>
      </c>
      <c r="C8" s="51" t="n">
        <v>17.2</v>
      </c>
      <c r="D8" s="51" t="n">
        <v>22.2</v>
      </c>
      <c r="E8" s="51" t="n">
        <v>12.8</v>
      </c>
      <c r="F8" s="51" t="n">
        <v>36.7</v>
      </c>
      <c r="G8" s="51" t="n">
        <v>-4</v>
      </c>
      <c r="H8" s="50" t="n">
        <v>2353</v>
      </c>
      <c r="I8" s="51" t="n">
        <v>171</v>
      </c>
      <c r="J8" s="52" t="n">
        <v>71</v>
      </c>
      <c r="K8" s="51" t="n">
        <v>2.2</v>
      </c>
      <c r="L8" s="51" t="n">
        <v>11.2</v>
      </c>
      <c r="M8" s="53" t="s">
        <v>49</v>
      </c>
      <c r="N8" s="54" t="n">
        <v>20.5</v>
      </c>
      <c r="O8" s="53" t="s">
        <v>59</v>
      </c>
      <c r="P8" s="52" t="n">
        <v>121</v>
      </c>
      <c r="Q8" s="52" t="n">
        <v>27</v>
      </c>
      <c r="R8" s="52" t="n">
        <v>128</v>
      </c>
      <c r="S8" s="51" t="n">
        <v>2026.3</v>
      </c>
      <c r="T8" s="55" t="n">
        <v>7</v>
      </c>
      <c r="U8" s="56" t="s">
        <v>86</v>
      </c>
      <c r="V8" s="23"/>
      <c r="W8" s="68" t="s">
        <v>134</v>
      </c>
    </row>
    <row r="9" s="19" customFormat="true" ht="15" hidden="false" customHeight="true" outlineLevel="0" collapsed="false">
      <c r="A9" s="28" t="s">
        <v>100</v>
      </c>
      <c r="B9" s="43" t="n">
        <v>1022.1</v>
      </c>
      <c r="C9" s="44" t="n">
        <v>7</v>
      </c>
      <c r="D9" s="44" t="n">
        <v>11.4</v>
      </c>
      <c r="E9" s="44" t="n">
        <v>2.9</v>
      </c>
      <c r="F9" s="44" t="n">
        <v>16.5</v>
      </c>
      <c r="G9" s="44" t="n">
        <v>-2.5</v>
      </c>
      <c r="H9" s="44" t="n">
        <v>136.5</v>
      </c>
      <c r="I9" s="44" t="n">
        <v>34</v>
      </c>
      <c r="J9" s="45" t="n">
        <v>72</v>
      </c>
      <c r="K9" s="44" t="n">
        <v>2.2</v>
      </c>
      <c r="L9" s="44" t="n">
        <v>7.8</v>
      </c>
      <c r="M9" s="46" t="s">
        <v>59</v>
      </c>
      <c r="N9" s="47" t="n">
        <v>13.8</v>
      </c>
      <c r="O9" s="46" t="s">
        <v>59</v>
      </c>
      <c r="P9" s="45" t="n">
        <v>9</v>
      </c>
      <c r="Q9" s="45" t="n">
        <v>2</v>
      </c>
      <c r="R9" s="45" t="n">
        <v>11</v>
      </c>
      <c r="S9" s="44" t="n">
        <v>133.3</v>
      </c>
      <c r="T9" s="48" t="s">
        <v>101</v>
      </c>
      <c r="U9" s="42" t="s">
        <v>86</v>
      </c>
      <c r="V9" s="23"/>
      <c r="W9" s="36" t="s">
        <v>102</v>
      </c>
    </row>
    <row r="10" s="19" customFormat="true" ht="15" hidden="false" customHeight="true" outlineLevel="0" collapsed="false">
      <c r="A10" s="57" t="s">
        <v>103</v>
      </c>
      <c r="B10" s="41" t="n">
        <v>1022.4</v>
      </c>
      <c r="C10" s="44" t="n">
        <v>5.3</v>
      </c>
      <c r="D10" s="44" t="n">
        <v>10.6</v>
      </c>
      <c r="E10" s="44" t="n">
        <v>0.2</v>
      </c>
      <c r="F10" s="44" t="n">
        <v>15.4</v>
      </c>
      <c r="G10" s="44" t="n">
        <v>-4</v>
      </c>
      <c r="H10" s="44" t="n">
        <v>43.5</v>
      </c>
      <c r="I10" s="44" t="n">
        <v>19.5</v>
      </c>
      <c r="J10" s="45" t="n">
        <v>64</v>
      </c>
      <c r="K10" s="44" t="n">
        <v>2.2</v>
      </c>
      <c r="L10" s="44" t="n">
        <v>9.2</v>
      </c>
      <c r="M10" s="46" t="s">
        <v>49</v>
      </c>
      <c r="N10" s="47" t="n">
        <v>15</v>
      </c>
      <c r="O10" s="46" t="s">
        <v>59</v>
      </c>
      <c r="P10" s="45" t="n">
        <v>5</v>
      </c>
      <c r="Q10" s="45" t="n">
        <v>7</v>
      </c>
      <c r="R10" s="45" t="n">
        <v>4</v>
      </c>
      <c r="S10" s="44" t="n">
        <v>167.1</v>
      </c>
      <c r="T10" s="48" t="s">
        <v>101</v>
      </c>
      <c r="U10" s="42" t="s">
        <v>86</v>
      </c>
      <c r="V10" s="23"/>
      <c r="W10" s="36" t="s">
        <v>104</v>
      </c>
    </row>
    <row r="11" s="19" customFormat="true" ht="15" hidden="false" customHeight="true" outlineLevel="0" collapsed="false">
      <c r="A11" s="57" t="s">
        <v>105</v>
      </c>
      <c r="B11" s="41" t="n">
        <v>1017.4</v>
      </c>
      <c r="C11" s="44" t="n">
        <v>11.2</v>
      </c>
      <c r="D11" s="44" t="n">
        <v>16.9</v>
      </c>
      <c r="E11" s="44" t="n">
        <v>5.7</v>
      </c>
      <c r="F11" s="44" t="n">
        <v>24.2</v>
      </c>
      <c r="G11" s="44" t="n">
        <v>-0.8</v>
      </c>
      <c r="H11" s="44" t="n">
        <v>90.5</v>
      </c>
      <c r="I11" s="44" t="n">
        <v>28</v>
      </c>
      <c r="J11" s="45" t="n">
        <v>67</v>
      </c>
      <c r="K11" s="44" t="n">
        <v>2.4</v>
      </c>
      <c r="L11" s="44" t="n">
        <v>8.3</v>
      </c>
      <c r="M11" s="46" t="s">
        <v>40</v>
      </c>
      <c r="N11" s="47" t="n">
        <v>16</v>
      </c>
      <c r="O11" s="46" t="s">
        <v>40</v>
      </c>
      <c r="P11" s="45" t="n">
        <v>8</v>
      </c>
      <c r="Q11" s="45" t="n">
        <v>5</v>
      </c>
      <c r="R11" s="45" t="n">
        <v>5</v>
      </c>
      <c r="S11" s="44" t="n">
        <v>198.4</v>
      </c>
      <c r="T11" s="48" t="s">
        <v>101</v>
      </c>
      <c r="U11" s="42" t="s">
        <v>86</v>
      </c>
      <c r="V11" s="23"/>
      <c r="W11" s="36" t="s">
        <v>106</v>
      </c>
    </row>
    <row r="12" s="19" customFormat="true" ht="15" hidden="false" customHeight="true" outlineLevel="0" collapsed="false">
      <c r="A12" s="57" t="s">
        <v>107</v>
      </c>
      <c r="B12" s="41" t="n">
        <v>1014.8</v>
      </c>
      <c r="C12" s="44" t="n">
        <v>15.6</v>
      </c>
      <c r="D12" s="44" t="n">
        <v>21.2</v>
      </c>
      <c r="E12" s="44" t="n">
        <v>10.2</v>
      </c>
      <c r="F12" s="44" t="n">
        <v>27.9</v>
      </c>
      <c r="G12" s="44" t="n">
        <v>4.5</v>
      </c>
      <c r="H12" s="44" t="n">
        <v>115.5</v>
      </c>
      <c r="I12" s="44" t="n">
        <v>52</v>
      </c>
      <c r="J12" s="45" t="n">
        <v>67</v>
      </c>
      <c r="K12" s="44" t="n">
        <v>2.3</v>
      </c>
      <c r="L12" s="44" t="n">
        <v>9.7</v>
      </c>
      <c r="M12" s="32" t="s">
        <v>46</v>
      </c>
      <c r="N12" s="47" t="n">
        <v>16.9</v>
      </c>
      <c r="O12" s="32" t="s">
        <v>44</v>
      </c>
      <c r="P12" s="45" t="n">
        <v>8</v>
      </c>
      <c r="Q12" s="45" t="n">
        <v>1</v>
      </c>
      <c r="R12" s="45" t="n">
        <v>10</v>
      </c>
      <c r="S12" s="44" t="n">
        <v>188</v>
      </c>
      <c r="T12" s="48" t="n">
        <v>3</v>
      </c>
      <c r="U12" s="42" t="s">
        <v>86</v>
      </c>
      <c r="V12" s="23"/>
      <c r="W12" s="36" t="s">
        <v>108</v>
      </c>
    </row>
    <row r="13" s="19" customFormat="true" ht="15" hidden="false" customHeight="true" outlineLevel="0" collapsed="false">
      <c r="A13" s="57" t="s">
        <v>109</v>
      </c>
      <c r="B13" s="41" t="n">
        <v>1010</v>
      </c>
      <c r="C13" s="44" t="n">
        <v>20.4</v>
      </c>
      <c r="D13" s="44" t="n">
        <v>26.2</v>
      </c>
      <c r="E13" s="44" t="n">
        <v>15.1</v>
      </c>
      <c r="F13" s="44" t="n">
        <v>31.8</v>
      </c>
      <c r="G13" s="44" t="n">
        <v>9.2</v>
      </c>
      <c r="H13" s="44" t="n">
        <v>209.5</v>
      </c>
      <c r="I13" s="44" t="n">
        <v>61.5</v>
      </c>
      <c r="J13" s="45" t="n">
        <v>67</v>
      </c>
      <c r="K13" s="44" t="n">
        <v>2.2</v>
      </c>
      <c r="L13" s="44" t="n">
        <v>8.7</v>
      </c>
      <c r="M13" s="32" t="s">
        <v>44</v>
      </c>
      <c r="N13" s="47" t="n">
        <v>17.9</v>
      </c>
      <c r="O13" s="32" t="s">
        <v>46</v>
      </c>
      <c r="P13" s="45" t="n">
        <v>11</v>
      </c>
      <c r="Q13" s="45" t="n">
        <v>2</v>
      </c>
      <c r="R13" s="45" t="n">
        <v>12</v>
      </c>
      <c r="S13" s="44" t="n">
        <v>215.4</v>
      </c>
      <c r="T13" s="48" t="s">
        <v>101</v>
      </c>
      <c r="U13" s="42" t="s">
        <v>86</v>
      </c>
      <c r="V13" s="23"/>
      <c r="W13" s="36" t="s">
        <v>110</v>
      </c>
    </row>
    <row r="14" s="19" customFormat="true" ht="15" hidden="false" customHeight="true" outlineLevel="0" collapsed="false">
      <c r="A14" s="57" t="s">
        <v>111</v>
      </c>
      <c r="B14" s="41" t="n">
        <v>1008.9</v>
      </c>
      <c r="C14" s="44" t="n">
        <v>23</v>
      </c>
      <c r="D14" s="44" t="n">
        <v>26.9</v>
      </c>
      <c r="E14" s="44" t="n">
        <v>19.8</v>
      </c>
      <c r="F14" s="44" t="n">
        <v>32.1</v>
      </c>
      <c r="G14" s="44" t="n">
        <v>14.7</v>
      </c>
      <c r="H14" s="44" t="n">
        <v>776</v>
      </c>
      <c r="I14" s="44" t="n">
        <v>171</v>
      </c>
      <c r="J14" s="45" t="n">
        <v>79</v>
      </c>
      <c r="K14" s="44" t="n">
        <v>2.5</v>
      </c>
      <c r="L14" s="44" t="n">
        <v>8.9</v>
      </c>
      <c r="M14" s="32" t="s">
        <v>43</v>
      </c>
      <c r="N14" s="47" t="n">
        <v>14.1</v>
      </c>
      <c r="O14" s="32" t="s">
        <v>43</v>
      </c>
      <c r="P14" s="45" t="n">
        <v>19</v>
      </c>
      <c r="Q14" s="45" t="n">
        <v>0</v>
      </c>
      <c r="R14" s="45" t="n">
        <v>26</v>
      </c>
      <c r="S14" s="44" t="n">
        <v>97.9</v>
      </c>
      <c r="T14" s="48" t="s">
        <v>101</v>
      </c>
      <c r="U14" s="42" t="s">
        <v>86</v>
      </c>
      <c r="V14" s="23"/>
      <c r="W14" s="36" t="s">
        <v>112</v>
      </c>
    </row>
    <row r="15" s="19" customFormat="true" ht="15" hidden="false" customHeight="true" outlineLevel="0" collapsed="false">
      <c r="A15" s="57" t="s">
        <v>113</v>
      </c>
      <c r="B15" s="41" t="n">
        <v>1009.3</v>
      </c>
      <c r="C15" s="44" t="n">
        <v>29</v>
      </c>
      <c r="D15" s="44" t="n">
        <v>34</v>
      </c>
      <c r="E15" s="44" t="n">
        <v>25.3</v>
      </c>
      <c r="F15" s="44" t="n">
        <v>36.7</v>
      </c>
      <c r="G15" s="44" t="n">
        <v>19.2</v>
      </c>
      <c r="H15" s="44" t="n">
        <v>204</v>
      </c>
      <c r="I15" s="44" t="n">
        <v>85</v>
      </c>
      <c r="J15" s="45" t="n">
        <v>71</v>
      </c>
      <c r="K15" s="44" t="n">
        <v>2.2</v>
      </c>
      <c r="L15" s="44" t="n">
        <v>9.6</v>
      </c>
      <c r="M15" s="32" t="s">
        <v>43</v>
      </c>
      <c r="N15" s="47" t="n">
        <v>16.4</v>
      </c>
      <c r="O15" s="46" t="s">
        <v>56</v>
      </c>
      <c r="P15" s="45" t="n">
        <v>7</v>
      </c>
      <c r="Q15" s="45" t="n">
        <v>0</v>
      </c>
      <c r="R15" s="45" t="n">
        <v>5</v>
      </c>
      <c r="S15" s="44" t="n">
        <v>258.1</v>
      </c>
      <c r="T15" s="48" t="s">
        <v>101</v>
      </c>
      <c r="U15" s="42" t="s">
        <v>86</v>
      </c>
      <c r="V15" s="23"/>
      <c r="W15" s="36" t="s">
        <v>114</v>
      </c>
    </row>
    <row r="16" s="19" customFormat="true" ht="15" hidden="false" customHeight="true" outlineLevel="0" collapsed="false">
      <c r="A16" s="57" t="s">
        <v>115</v>
      </c>
      <c r="B16" s="41" t="n">
        <v>1007.5</v>
      </c>
      <c r="C16" s="44" t="n">
        <v>28.2</v>
      </c>
      <c r="D16" s="44" t="n">
        <v>33.1</v>
      </c>
      <c r="E16" s="44" t="n">
        <v>24.5</v>
      </c>
      <c r="F16" s="44" t="n">
        <v>36.6</v>
      </c>
      <c r="G16" s="44" t="n">
        <v>20.7</v>
      </c>
      <c r="H16" s="44" t="n">
        <v>226.5</v>
      </c>
      <c r="I16" s="44" t="n">
        <v>61.5</v>
      </c>
      <c r="J16" s="45" t="n">
        <v>73</v>
      </c>
      <c r="K16" s="44" t="n">
        <v>2.4</v>
      </c>
      <c r="L16" s="44" t="n">
        <v>11.2</v>
      </c>
      <c r="M16" s="46" t="s">
        <v>49</v>
      </c>
      <c r="N16" s="47" t="n">
        <v>20.5</v>
      </c>
      <c r="O16" s="46" t="s">
        <v>59</v>
      </c>
      <c r="P16" s="45" t="n">
        <v>12</v>
      </c>
      <c r="Q16" s="45" t="n">
        <v>0</v>
      </c>
      <c r="R16" s="45" t="n">
        <v>13</v>
      </c>
      <c r="S16" s="44" t="n">
        <v>191</v>
      </c>
      <c r="T16" s="48" t="s">
        <v>101</v>
      </c>
      <c r="U16" s="42" t="s">
        <v>86</v>
      </c>
      <c r="V16" s="23"/>
      <c r="W16" s="36" t="s">
        <v>116</v>
      </c>
    </row>
    <row r="17" s="19" customFormat="true" ht="15" hidden="false" customHeight="true" outlineLevel="0" collapsed="false">
      <c r="A17" s="57" t="s">
        <v>117</v>
      </c>
      <c r="B17" s="41" t="n">
        <v>1011.3</v>
      </c>
      <c r="C17" s="44" t="n">
        <v>25.6</v>
      </c>
      <c r="D17" s="44" t="n">
        <v>30.1</v>
      </c>
      <c r="E17" s="44" t="n">
        <v>22.3</v>
      </c>
      <c r="F17" s="44" t="n">
        <v>34.1</v>
      </c>
      <c r="G17" s="44" t="n">
        <v>16.6</v>
      </c>
      <c r="H17" s="44" t="n">
        <v>294.5</v>
      </c>
      <c r="I17" s="44" t="n">
        <v>82</v>
      </c>
      <c r="J17" s="45" t="n">
        <v>76</v>
      </c>
      <c r="K17" s="44" t="n">
        <v>2.1</v>
      </c>
      <c r="L17" s="44" t="n">
        <v>8.9</v>
      </c>
      <c r="M17" s="32" t="s">
        <v>43</v>
      </c>
      <c r="N17" s="47" t="n">
        <v>14</v>
      </c>
      <c r="O17" s="46" t="s">
        <v>59</v>
      </c>
      <c r="P17" s="45" t="n">
        <v>14</v>
      </c>
      <c r="Q17" s="45" t="n">
        <v>0</v>
      </c>
      <c r="R17" s="45" t="n">
        <v>12</v>
      </c>
      <c r="S17" s="44" t="n">
        <v>140.5</v>
      </c>
      <c r="T17" s="48" t="n">
        <v>2</v>
      </c>
      <c r="U17" s="42" t="s">
        <v>86</v>
      </c>
      <c r="V17" s="23"/>
      <c r="W17" s="36" t="s">
        <v>118</v>
      </c>
    </row>
    <row r="18" s="19" customFormat="true" ht="15" hidden="false" customHeight="true" outlineLevel="0" collapsed="false">
      <c r="A18" s="36" t="s">
        <v>119</v>
      </c>
      <c r="B18" s="41" t="n">
        <v>1017.4</v>
      </c>
      <c r="C18" s="44" t="n">
        <v>20.2</v>
      </c>
      <c r="D18" s="44" t="n">
        <v>25.3</v>
      </c>
      <c r="E18" s="44" t="n">
        <v>15.8</v>
      </c>
      <c r="F18" s="44" t="n">
        <v>29.6</v>
      </c>
      <c r="G18" s="44" t="n">
        <v>10.5</v>
      </c>
      <c r="H18" s="44" t="n">
        <v>62</v>
      </c>
      <c r="I18" s="44" t="n">
        <v>18.5</v>
      </c>
      <c r="J18" s="45" t="n">
        <v>72</v>
      </c>
      <c r="K18" s="44" t="n">
        <v>1.7</v>
      </c>
      <c r="L18" s="44" t="n">
        <v>6.9</v>
      </c>
      <c r="M18" s="46" t="s">
        <v>123</v>
      </c>
      <c r="N18" s="44" t="n">
        <v>12.3</v>
      </c>
      <c r="O18" s="46" t="s">
        <v>123</v>
      </c>
      <c r="P18" s="45" t="n">
        <v>8</v>
      </c>
      <c r="Q18" s="45" t="n">
        <v>3</v>
      </c>
      <c r="R18" s="45" t="n">
        <v>13</v>
      </c>
      <c r="S18" s="44" t="n">
        <v>168.5</v>
      </c>
      <c r="T18" s="48" t="n">
        <v>1</v>
      </c>
      <c r="U18" s="42" t="s">
        <v>86</v>
      </c>
      <c r="V18" s="23"/>
      <c r="W18" s="36" t="s">
        <v>119</v>
      </c>
    </row>
    <row r="19" s="19" customFormat="true" ht="15" hidden="false" customHeight="true" outlineLevel="0" collapsed="false">
      <c r="A19" s="36" t="s">
        <v>124</v>
      </c>
      <c r="B19" s="41" t="n">
        <v>1020.4</v>
      </c>
      <c r="C19" s="44" t="n">
        <v>12.7</v>
      </c>
      <c r="D19" s="44" t="n">
        <v>17.6</v>
      </c>
      <c r="E19" s="44" t="n">
        <v>8.6</v>
      </c>
      <c r="F19" s="44" t="n">
        <v>23</v>
      </c>
      <c r="G19" s="44" t="n">
        <v>-0.2</v>
      </c>
      <c r="H19" s="44" t="n">
        <v>88.5</v>
      </c>
      <c r="I19" s="44" t="n">
        <v>24</v>
      </c>
      <c r="J19" s="45" t="n">
        <v>74</v>
      </c>
      <c r="K19" s="44" t="n">
        <v>2</v>
      </c>
      <c r="L19" s="44" t="n">
        <v>8.7</v>
      </c>
      <c r="M19" s="46" t="s">
        <v>59</v>
      </c>
      <c r="N19" s="47" t="n">
        <v>14.2</v>
      </c>
      <c r="O19" s="46" t="s">
        <v>49</v>
      </c>
      <c r="P19" s="45" t="n">
        <v>11</v>
      </c>
      <c r="Q19" s="45" t="n">
        <v>2</v>
      </c>
      <c r="R19" s="45" t="n">
        <v>12</v>
      </c>
      <c r="S19" s="44" t="n">
        <v>119.6</v>
      </c>
      <c r="T19" s="48" t="s">
        <v>101</v>
      </c>
      <c r="U19" s="42" t="s">
        <v>86</v>
      </c>
      <c r="V19" s="23"/>
      <c r="W19" s="36" t="s">
        <v>124</v>
      </c>
    </row>
    <row r="20" s="19" customFormat="true" ht="15" hidden="false" customHeight="true" outlineLevel="0" collapsed="false">
      <c r="A20" s="58" t="s">
        <v>126</v>
      </c>
      <c r="B20" s="41" t="n">
        <v>1022.5</v>
      </c>
      <c r="C20" s="44" t="n">
        <v>7.6</v>
      </c>
      <c r="D20" s="44" t="n">
        <v>13.1</v>
      </c>
      <c r="E20" s="44" t="n">
        <v>2.9</v>
      </c>
      <c r="F20" s="44" t="n">
        <v>19.2</v>
      </c>
      <c r="G20" s="44" t="n">
        <v>-3</v>
      </c>
      <c r="H20" s="44" t="n">
        <v>106</v>
      </c>
      <c r="I20" s="44" t="n">
        <v>53.5</v>
      </c>
      <c r="J20" s="45" t="n">
        <v>74</v>
      </c>
      <c r="K20" s="44" t="n">
        <v>1.9</v>
      </c>
      <c r="L20" s="44" t="n">
        <v>8.9</v>
      </c>
      <c r="M20" s="46" t="s">
        <v>59</v>
      </c>
      <c r="N20" s="47" t="n">
        <v>15.3</v>
      </c>
      <c r="O20" s="46" t="s">
        <v>59</v>
      </c>
      <c r="P20" s="45" t="n">
        <v>9</v>
      </c>
      <c r="Q20" s="45" t="n">
        <v>5</v>
      </c>
      <c r="R20" s="45" t="n">
        <v>5</v>
      </c>
      <c r="S20" s="44" t="n">
        <v>148.5</v>
      </c>
      <c r="T20" s="48" t="n">
        <v>1</v>
      </c>
      <c r="U20" s="42" t="s">
        <v>86</v>
      </c>
      <c r="V20" s="23"/>
      <c r="W20" s="58" t="s">
        <v>126</v>
      </c>
    </row>
    <row r="21" s="19" customFormat="true" ht="15" hidden="false" customHeight="true" outlineLevel="0" collapsed="false">
      <c r="A21" s="49" t="s">
        <v>135</v>
      </c>
      <c r="B21" s="50" t="n">
        <v>1014.8</v>
      </c>
      <c r="C21" s="51" t="n">
        <v>17.5</v>
      </c>
      <c r="D21" s="51" t="n">
        <v>22.5</v>
      </c>
      <c r="E21" s="51" t="n">
        <v>13.1</v>
      </c>
      <c r="F21" s="51" t="n">
        <v>36.1</v>
      </c>
      <c r="G21" s="51" t="n">
        <v>-2.6</v>
      </c>
      <c r="H21" s="50" t="n">
        <v>1565.5</v>
      </c>
      <c r="I21" s="51" t="n">
        <v>137</v>
      </c>
      <c r="J21" s="52" t="n">
        <v>69</v>
      </c>
      <c r="K21" s="51" t="n">
        <v>2.3</v>
      </c>
      <c r="L21" s="51" t="n">
        <v>12.4</v>
      </c>
      <c r="M21" s="53" t="s">
        <v>56</v>
      </c>
      <c r="N21" s="54" t="n">
        <v>19.6</v>
      </c>
      <c r="O21" s="53" t="s">
        <v>83</v>
      </c>
      <c r="P21" s="52" t="n">
        <v>107</v>
      </c>
      <c r="Q21" s="52" t="n">
        <v>31</v>
      </c>
      <c r="R21" s="52" t="n">
        <v>136</v>
      </c>
      <c r="S21" s="51" t="n">
        <v>1985.3</v>
      </c>
      <c r="T21" s="55" t="n">
        <v>12</v>
      </c>
      <c r="U21" s="42" t="s">
        <v>86</v>
      </c>
      <c r="V21" s="35"/>
      <c r="W21" s="69" t="n">
        <v>21</v>
      </c>
    </row>
    <row r="22" s="19" customFormat="true" ht="15" hidden="false" customHeight="true" outlineLevel="0" collapsed="false">
      <c r="A22" s="28" t="s">
        <v>100</v>
      </c>
      <c r="B22" s="43" t="n">
        <v>1022.8</v>
      </c>
      <c r="C22" s="44" t="n">
        <v>6</v>
      </c>
      <c r="D22" s="44" t="n">
        <v>10.3</v>
      </c>
      <c r="E22" s="44" t="n">
        <v>2</v>
      </c>
      <c r="F22" s="44" t="n">
        <v>14.6</v>
      </c>
      <c r="G22" s="44" t="n">
        <v>-2.6</v>
      </c>
      <c r="H22" s="44" t="n">
        <v>54.5</v>
      </c>
      <c r="I22" s="44" t="n">
        <v>20.5</v>
      </c>
      <c r="J22" s="45" t="n">
        <v>71</v>
      </c>
      <c r="K22" s="44" t="n">
        <v>2.1</v>
      </c>
      <c r="L22" s="44" t="n">
        <v>9.6</v>
      </c>
      <c r="M22" s="46" t="s">
        <v>79</v>
      </c>
      <c r="N22" s="47" t="n">
        <v>16.3</v>
      </c>
      <c r="O22" s="46" t="s">
        <v>59</v>
      </c>
      <c r="P22" s="45" t="n">
        <v>10</v>
      </c>
      <c r="Q22" s="45" t="n">
        <v>1</v>
      </c>
      <c r="R22" s="45" t="n">
        <v>14</v>
      </c>
      <c r="S22" s="44" t="n">
        <v>126.5</v>
      </c>
      <c r="T22" s="48" t="s">
        <v>101</v>
      </c>
      <c r="U22" s="42" t="s">
        <v>86</v>
      </c>
      <c r="V22" s="35"/>
      <c r="W22" s="58" t="s">
        <v>102</v>
      </c>
    </row>
    <row r="23" s="19" customFormat="true" ht="15" hidden="false" customHeight="true" outlineLevel="0" collapsed="false">
      <c r="A23" s="57" t="s">
        <v>103</v>
      </c>
      <c r="B23" s="43" t="n">
        <v>1018.3</v>
      </c>
      <c r="C23" s="44" t="n">
        <v>9.9</v>
      </c>
      <c r="D23" s="44" t="n">
        <v>15.1</v>
      </c>
      <c r="E23" s="44" t="n">
        <v>5</v>
      </c>
      <c r="F23" s="44" t="n">
        <v>21.2</v>
      </c>
      <c r="G23" s="44" t="n">
        <v>1</v>
      </c>
      <c r="H23" s="44" t="n">
        <v>133.5</v>
      </c>
      <c r="I23" s="44" t="n">
        <v>29.5</v>
      </c>
      <c r="J23" s="45" t="n">
        <v>73</v>
      </c>
      <c r="K23" s="44" t="n">
        <v>4.9</v>
      </c>
      <c r="L23" s="44" t="n">
        <v>9.7</v>
      </c>
      <c r="M23" s="46" t="s">
        <v>59</v>
      </c>
      <c r="N23" s="47" t="n">
        <v>18.3</v>
      </c>
      <c r="O23" s="46" t="s">
        <v>49</v>
      </c>
      <c r="P23" s="45" t="n">
        <v>12</v>
      </c>
      <c r="Q23" s="45" t="n">
        <v>4</v>
      </c>
      <c r="R23" s="45" t="n">
        <v>6</v>
      </c>
      <c r="S23" s="44" t="n">
        <v>135.2</v>
      </c>
      <c r="T23" s="48" t="n">
        <v>1</v>
      </c>
      <c r="U23" s="42" t="s">
        <v>86</v>
      </c>
      <c r="V23" s="35"/>
      <c r="W23" s="36" t="s">
        <v>104</v>
      </c>
    </row>
    <row r="24" s="19" customFormat="true" ht="15" hidden="false" customHeight="true" outlineLevel="0" collapsed="false">
      <c r="A24" s="57" t="s">
        <v>105</v>
      </c>
      <c r="B24" s="41" t="n">
        <v>1018.1</v>
      </c>
      <c r="C24" s="44" t="n">
        <v>11.5</v>
      </c>
      <c r="D24" s="44" t="n">
        <v>16.5</v>
      </c>
      <c r="E24" s="44" t="n">
        <v>6.6</v>
      </c>
      <c r="F24" s="44" t="n">
        <v>24.1</v>
      </c>
      <c r="G24" s="44" t="n">
        <v>0.3</v>
      </c>
      <c r="H24" s="44" t="n">
        <v>144.5</v>
      </c>
      <c r="I24" s="44" t="n">
        <v>53</v>
      </c>
      <c r="J24" s="45" t="n">
        <v>67</v>
      </c>
      <c r="K24" s="44" t="n">
        <v>2.2</v>
      </c>
      <c r="L24" s="44" t="n">
        <v>8.7</v>
      </c>
      <c r="M24" s="46" t="s">
        <v>59</v>
      </c>
      <c r="N24" s="47" t="n">
        <v>14.4</v>
      </c>
      <c r="O24" s="46" t="s">
        <v>49</v>
      </c>
      <c r="P24" s="45" t="n">
        <v>9</v>
      </c>
      <c r="Q24" s="45" t="n">
        <v>2</v>
      </c>
      <c r="R24" s="45" t="n">
        <v>17</v>
      </c>
      <c r="S24" s="44" t="n">
        <v>150.6</v>
      </c>
      <c r="T24" s="48" t="s">
        <v>101</v>
      </c>
      <c r="U24" s="42" t="s">
        <v>86</v>
      </c>
      <c r="V24" s="35"/>
      <c r="W24" s="36" t="s">
        <v>106</v>
      </c>
    </row>
    <row r="25" s="19" customFormat="true" ht="15" hidden="false" customHeight="true" outlineLevel="0" collapsed="false">
      <c r="A25" s="57" t="s">
        <v>107</v>
      </c>
      <c r="B25" s="41" t="n">
        <v>1015.3</v>
      </c>
      <c r="C25" s="44" t="n">
        <v>16</v>
      </c>
      <c r="D25" s="44" t="n">
        <v>22.1</v>
      </c>
      <c r="E25" s="44" t="n">
        <v>10.3</v>
      </c>
      <c r="F25" s="44" t="n">
        <v>27.5</v>
      </c>
      <c r="G25" s="44" t="n">
        <v>2.3</v>
      </c>
      <c r="H25" s="44" t="n">
        <v>80</v>
      </c>
      <c r="I25" s="44" t="n">
        <v>26.5</v>
      </c>
      <c r="J25" s="45" t="n">
        <v>62</v>
      </c>
      <c r="K25" s="44" t="n">
        <v>2.2</v>
      </c>
      <c r="L25" s="44" t="n">
        <v>8.9</v>
      </c>
      <c r="M25" s="46" t="s">
        <v>49</v>
      </c>
      <c r="N25" s="47" t="n">
        <v>14.2</v>
      </c>
      <c r="O25" s="46" t="s">
        <v>49</v>
      </c>
      <c r="P25" s="45" t="n">
        <v>8</v>
      </c>
      <c r="Q25" s="45" t="n">
        <v>5</v>
      </c>
      <c r="R25" s="45" t="n">
        <v>7</v>
      </c>
      <c r="S25" s="44" t="n">
        <v>223.3</v>
      </c>
      <c r="T25" s="48" t="n">
        <v>1</v>
      </c>
      <c r="U25" s="42" t="s">
        <v>86</v>
      </c>
      <c r="V25" s="35"/>
      <c r="W25" s="36" t="s">
        <v>108</v>
      </c>
    </row>
    <row r="26" s="19" customFormat="true" ht="15" hidden="false" customHeight="true" outlineLevel="0" collapsed="false">
      <c r="A26" s="57" t="s">
        <v>109</v>
      </c>
      <c r="B26" s="41" t="n">
        <v>1012.2</v>
      </c>
      <c r="C26" s="44" t="n">
        <v>20.5</v>
      </c>
      <c r="D26" s="44" t="n">
        <v>26.7</v>
      </c>
      <c r="E26" s="44" t="n">
        <v>15.2</v>
      </c>
      <c r="F26" s="44" t="n">
        <v>30.9</v>
      </c>
      <c r="G26" s="44" t="n">
        <v>10.5</v>
      </c>
      <c r="H26" s="44" t="n">
        <v>69</v>
      </c>
      <c r="I26" s="44" t="n">
        <v>32.5</v>
      </c>
      <c r="J26" s="45" t="n">
        <v>61</v>
      </c>
      <c r="K26" s="44" t="n">
        <v>2.7</v>
      </c>
      <c r="L26" s="44" t="n">
        <v>12.4</v>
      </c>
      <c r="M26" s="46" t="s">
        <v>56</v>
      </c>
      <c r="N26" s="47" t="n">
        <v>18.6</v>
      </c>
      <c r="O26" s="46" t="s">
        <v>56</v>
      </c>
      <c r="P26" s="45" t="n">
        <v>6</v>
      </c>
      <c r="Q26" s="45" t="n">
        <v>4</v>
      </c>
      <c r="R26" s="45" t="n">
        <v>11</v>
      </c>
      <c r="S26" s="44" t="s">
        <v>136</v>
      </c>
      <c r="T26" s="48" t="s">
        <v>101</v>
      </c>
      <c r="U26" s="42" t="s">
        <v>86</v>
      </c>
      <c r="V26" s="35"/>
      <c r="W26" s="36" t="s">
        <v>110</v>
      </c>
    </row>
    <row r="27" s="19" customFormat="true" ht="15" hidden="false" customHeight="true" outlineLevel="0" collapsed="false">
      <c r="A27" s="57" t="s">
        <v>111</v>
      </c>
      <c r="B27" s="41" t="n">
        <v>1007</v>
      </c>
      <c r="C27" s="44" t="n">
        <v>24</v>
      </c>
      <c r="D27" s="44" t="n">
        <v>28.8</v>
      </c>
      <c r="E27" s="44" t="n">
        <v>20.2</v>
      </c>
      <c r="F27" s="44" t="n">
        <v>33.8</v>
      </c>
      <c r="G27" s="44" t="n">
        <v>12.5</v>
      </c>
      <c r="H27" s="44" t="n">
        <v>246</v>
      </c>
      <c r="I27" s="44" t="n">
        <v>62</v>
      </c>
      <c r="J27" s="45" t="n">
        <v>72</v>
      </c>
      <c r="K27" s="44" t="n">
        <v>2.5</v>
      </c>
      <c r="L27" s="44" t="n">
        <v>10.3</v>
      </c>
      <c r="M27" s="32" t="s">
        <v>44</v>
      </c>
      <c r="N27" s="47" t="n">
        <v>18.3</v>
      </c>
      <c r="O27" s="32" t="s">
        <v>44</v>
      </c>
      <c r="P27" s="45" t="n">
        <v>9</v>
      </c>
      <c r="Q27" s="45" t="n">
        <v>0</v>
      </c>
      <c r="R27" s="45" t="n">
        <v>19</v>
      </c>
      <c r="S27" s="44" t="n">
        <v>153.1</v>
      </c>
      <c r="T27" s="48" t="n">
        <v>1</v>
      </c>
      <c r="U27" s="42" t="s">
        <v>86</v>
      </c>
      <c r="V27" s="35"/>
      <c r="W27" s="36" t="s">
        <v>112</v>
      </c>
    </row>
    <row r="28" s="19" customFormat="true" ht="15" hidden="false" customHeight="true" outlineLevel="0" collapsed="false">
      <c r="A28" s="57" t="s">
        <v>113</v>
      </c>
      <c r="B28" s="41" t="n">
        <v>1007.8</v>
      </c>
      <c r="C28" s="44" t="n">
        <v>26.9</v>
      </c>
      <c r="D28" s="44" t="n">
        <v>30.6</v>
      </c>
      <c r="E28" s="44" t="n">
        <v>23.9</v>
      </c>
      <c r="F28" s="44" t="n">
        <v>34.1</v>
      </c>
      <c r="G28" s="44" t="n">
        <v>20.1</v>
      </c>
      <c r="H28" s="44" t="n">
        <v>429</v>
      </c>
      <c r="I28" s="44" t="n">
        <v>137</v>
      </c>
      <c r="J28" s="45" t="n">
        <v>78</v>
      </c>
      <c r="K28" s="44" t="n">
        <v>2.8</v>
      </c>
      <c r="L28" s="44" t="n">
        <v>11.9</v>
      </c>
      <c r="M28" s="46" t="s">
        <v>83</v>
      </c>
      <c r="N28" s="47" t="n">
        <v>19.6</v>
      </c>
      <c r="O28" s="46" t="s">
        <v>83</v>
      </c>
      <c r="P28" s="45" t="n">
        <v>15</v>
      </c>
      <c r="Q28" s="45" t="n">
        <v>0</v>
      </c>
      <c r="R28" s="45" t="n">
        <v>23</v>
      </c>
      <c r="S28" s="44" t="n">
        <v>120.3</v>
      </c>
      <c r="T28" s="48" t="s">
        <v>101</v>
      </c>
      <c r="U28" s="42" t="s">
        <v>86</v>
      </c>
      <c r="V28" s="35"/>
      <c r="W28" s="36" t="s">
        <v>114</v>
      </c>
    </row>
    <row r="29" s="19" customFormat="true" ht="15" hidden="false" customHeight="true" outlineLevel="0" collapsed="false">
      <c r="A29" s="57" t="s">
        <v>115</v>
      </c>
      <c r="B29" s="41" t="n">
        <v>1008.1</v>
      </c>
      <c r="C29" s="44" t="n">
        <v>28.8</v>
      </c>
      <c r="D29" s="44" t="n">
        <v>33.8</v>
      </c>
      <c r="E29" s="44" t="n">
        <v>24.8</v>
      </c>
      <c r="F29" s="44" t="n">
        <v>36.1</v>
      </c>
      <c r="G29" s="44" t="n">
        <v>19.4</v>
      </c>
      <c r="H29" s="44" t="n">
        <v>66.5</v>
      </c>
      <c r="I29" s="44" t="n">
        <v>24.5</v>
      </c>
      <c r="J29" s="45" t="n">
        <v>69</v>
      </c>
      <c r="K29" s="44" t="n">
        <v>2.4</v>
      </c>
      <c r="L29" s="44" t="n">
        <v>9.2</v>
      </c>
      <c r="M29" s="46" t="s">
        <v>74</v>
      </c>
      <c r="N29" s="47" t="n">
        <v>17.5</v>
      </c>
      <c r="O29" s="32" t="s">
        <v>91</v>
      </c>
      <c r="P29" s="45" t="n">
        <v>8</v>
      </c>
      <c r="Q29" s="45" t="n">
        <v>2</v>
      </c>
      <c r="R29" s="45" t="n">
        <v>5</v>
      </c>
      <c r="S29" s="44" t="n">
        <v>217.2</v>
      </c>
      <c r="T29" s="48" t="n">
        <v>4</v>
      </c>
      <c r="U29" s="42" t="s">
        <v>86</v>
      </c>
      <c r="V29" s="35"/>
      <c r="W29" s="36" t="s">
        <v>116</v>
      </c>
    </row>
    <row r="30" s="19" customFormat="true" ht="15" hidden="false" customHeight="true" outlineLevel="0" collapsed="false">
      <c r="A30" s="57" t="s">
        <v>117</v>
      </c>
      <c r="B30" s="41" t="n">
        <v>1011.5</v>
      </c>
      <c r="C30" s="44" t="n">
        <v>25.7</v>
      </c>
      <c r="D30" s="44" t="n">
        <v>31.4</v>
      </c>
      <c r="E30" s="44" t="n">
        <v>21</v>
      </c>
      <c r="F30" s="44" t="n">
        <v>35.8</v>
      </c>
      <c r="G30" s="44" t="n">
        <v>15.9</v>
      </c>
      <c r="H30" s="44" t="n">
        <v>34</v>
      </c>
      <c r="I30" s="44" t="n">
        <v>18</v>
      </c>
      <c r="J30" s="45" t="n">
        <v>63</v>
      </c>
      <c r="K30" s="44" t="n">
        <v>2.3</v>
      </c>
      <c r="L30" s="44" t="n">
        <v>9</v>
      </c>
      <c r="M30" s="46" t="s">
        <v>59</v>
      </c>
      <c r="N30" s="47" t="n">
        <v>14.6</v>
      </c>
      <c r="O30" s="46" t="s">
        <v>59</v>
      </c>
      <c r="P30" s="45" t="n">
        <v>4</v>
      </c>
      <c r="Q30" s="45" t="n">
        <v>6</v>
      </c>
      <c r="R30" s="45" t="n">
        <v>7</v>
      </c>
      <c r="S30" s="44" t="n">
        <v>215.5</v>
      </c>
      <c r="T30" s="48" t="n">
        <v>1</v>
      </c>
      <c r="U30" s="42" t="s">
        <v>86</v>
      </c>
      <c r="V30" s="35"/>
      <c r="W30" s="36" t="s">
        <v>118</v>
      </c>
    </row>
    <row r="31" s="19" customFormat="true" ht="15" hidden="false" customHeight="true" outlineLevel="0" collapsed="false">
      <c r="A31" s="36" t="s">
        <v>119</v>
      </c>
      <c r="B31" s="41" t="n">
        <v>1015.4</v>
      </c>
      <c r="C31" s="44" t="n">
        <v>19.1</v>
      </c>
      <c r="D31" s="44" t="n">
        <v>24.5</v>
      </c>
      <c r="E31" s="44" t="n">
        <v>14.3</v>
      </c>
      <c r="F31" s="44" t="n">
        <v>30.9</v>
      </c>
      <c r="G31" s="44" t="n">
        <v>8.3</v>
      </c>
      <c r="H31" s="44" t="n">
        <v>129.5</v>
      </c>
      <c r="I31" s="44" t="n">
        <v>83.5</v>
      </c>
      <c r="J31" s="45" t="n">
        <v>67</v>
      </c>
      <c r="K31" s="44" t="n">
        <v>2.3</v>
      </c>
      <c r="L31" s="44" t="n">
        <v>10.1</v>
      </c>
      <c r="M31" s="46" t="s">
        <v>123</v>
      </c>
      <c r="N31" s="44" t="n">
        <v>17.5</v>
      </c>
      <c r="O31" s="46" t="s">
        <v>123</v>
      </c>
      <c r="P31" s="45" t="n">
        <v>6</v>
      </c>
      <c r="Q31" s="45" t="n">
        <v>4</v>
      </c>
      <c r="R31" s="45" t="n">
        <v>8</v>
      </c>
      <c r="S31" s="44" t="n">
        <v>175.8</v>
      </c>
      <c r="T31" s="48" t="n">
        <v>1</v>
      </c>
      <c r="U31" s="42" t="s">
        <v>86</v>
      </c>
      <c r="V31" s="35"/>
      <c r="W31" s="36" t="s">
        <v>119</v>
      </c>
    </row>
    <row r="32" s="19" customFormat="true" ht="15" hidden="false" customHeight="true" outlineLevel="0" collapsed="false">
      <c r="A32" s="36" t="s">
        <v>124</v>
      </c>
      <c r="B32" s="41" t="n">
        <v>1020.6</v>
      </c>
      <c r="C32" s="44" t="n">
        <v>13.4</v>
      </c>
      <c r="D32" s="44" t="n">
        <v>18</v>
      </c>
      <c r="E32" s="44" t="n">
        <v>9.5</v>
      </c>
      <c r="F32" s="44" t="n">
        <v>26</v>
      </c>
      <c r="G32" s="44" t="n">
        <v>2.7</v>
      </c>
      <c r="H32" s="44" t="n">
        <v>112</v>
      </c>
      <c r="I32" s="44" t="n">
        <v>24</v>
      </c>
      <c r="J32" s="45" t="n">
        <v>73</v>
      </c>
      <c r="K32" s="44" t="n">
        <v>2.2</v>
      </c>
      <c r="L32" s="44" t="n">
        <v>11.4</v>
      </c>
      <c r="M32" s="46" t="s">
        <v>59</v>
      </c>
      <c r="N32" s="47" t="n">
        <v>17.6</v>
      </c>
      <c r="O32" s="46" t="s">
        <v>59</v>
      </c>
      <c r="P32" s="45" t="n">
        <v>9</v>
      </c>
      <c r="Q32" s="45" t="n">
        <v>2</v>
      </c>
      <c r="R32" s="45" t="n">
        <v>12</v>
      </c>
      <c r="S32" s="44" t="n">
        <v>120.3</v>
      </c>
      <c r="T32" s="48" t="n">
        <v>3</v>
      </c>
      <c r="U32" s="42" t="s">
        <v>86</v>
      </c>
      <c r="V32" s="35"/>
      <c r="W32" s="36" t="s">
        <v>124</v>
      </c>
    </row>
    <row r="33" s="19" customFormat="true" ht="15" hidden="false" customHeight="true" outlineLevel="0" collapsed="false">
      <c r="A33" s="58" t="s">
        <v>126</v>
      </c>
      <c r="B33" s="41" t="n">
        <v>1020.3</v>
      </c>
      <c r="C33" s="44" t="n">
        <v>8</v>
      </c>
      <c r="D33" s="44" t="n">
        <v>12.5</v>
      </c>
      <c r="E33" s="44" t="n">
        <v>3.8</v>
      </c>
      <c r="F33" s="44" t="n">
        <v>18.8</v>
      </c>
      <c r="G33" s="44" t="n">
        <v>-1.6</v>
      </c>
      <c r="H33" s="44" t="n">
        <v>67</v>
      </c>
      <c r="I33" s="44" t="n">
        <v>35</v>
      </c>
      <c r="J33" s="45" t="n">
        <v>73</v>
      </c>
      <c r="K33" s="44" t="n">
        <v>2.1</v>
      </c>
      <c r="L33" s="44" t="n">
        <v>10.5</v>
      </c>
      <c r="M33" s="46" t="s">
        <v>59</v>
      </c>
      <c r="N33" s="47" t="n">
        <v>17</v>
      </c>
      <c r="O33" s="46" t="s">
        <v>59</v>
      </c>
      <c r="P33" s="45" t="n">
        <v>11</v>
      </c>
      <c r="Q33" s="45" t="n">
        <v>1</v>
      </c>
      <c r="R33" s="45" t="n">
        <v>7</v>
      </c>
      <c r="S33" s="44" t="n">
        <v>128.9</v>
      </c>
      <c r="T33" s="48" t="s">
        <v>101</v>
      </c>
      <c r="U33" s="42" t="s">
        <v>86</v>
      </c>
      <c r="V33" s="35"/>
      <c r="W33" s="58" t="s">
        <v>126</v>
      </c>
    </row>
    <row r="34" s="19" customFormat="true" ht="15" hidden="false" customHeight="true" outlineLevel="0" collapsed="false">
      <c r="A34" s="49" t="s">
        <v>137</v>
      </c>
      <c r="B34" s="70" t="n">
        <v>1015.6</v>
      </c>
      <c r="C34" s="70" t="n">
        <v>17.4</v>
      </c>
      <c r="D34" s="70" t="n">
        <v>22.3</v>
      </c>
      <c r="E34" s="70" t="n">
        <v>13.1</v>
      </c>
      <c r="F34" s="70" t="n">
        <v>37</v>
      </c>
      <c r="G34" s="51" t="n">
        <v>-2.5</v>
      </c>
      <c r="H34" s="70" t="n">
        <v>2072.5</v>
      </c>
      <c r="I34" s="70" t="n">
        <v>172.5</v>
      </c>
      <c r="J34" s="71" t="n">
        <v>70</v>
      </c>
      <c r="K34" s="70" t="n">
        <v>2.3</v>
      </c>
      <c r="L34" s="70" t="n">
        <v>12.7</v>
      </c>
      <c r="M34" s="53" t="s">
        <v>49</v>
      </c>
      <c r="N34" s="72" t="n">
        <v>21.6</v>
      </c>
      <c r="O34" s="53" t="s">
        <v>40</v>
      </c>
      <c r="P34" s="71" t="n">
        <v>147</v>
      </c>
      <c r="Q34" s="71" t="n">
        <v>22</v>
      </c>
      <c r="R34" s="71" t="n">
        <v>151</v>
      </c>
      <c r="S34" s="72" t="n">
        <v>1886.1</v>
      </c>
      <c r="T34" s="71" t="n">
        <v>4</v>
      </c>
      <c r="U34" s="42" t="s">
        <v>86</v>
      </c>
      <c r="V34" s="68"/>
      <c r="W34" s="69" t="n">
        <v>22</v>
      </c>
    </row>
    <row r="35" s="19" customFormat="true" ht="15" hidden="false" customHeight="true" outlineLevel="0" collapsed="false">
      <c r="A35" s="28" t="s">
        <v>100</v>
      </c>
      <c r="B35" s="73" t="n">
        <v>1022.6</v>
      </c>
      <c r="C35" s="30" t="n">
        <v>5.8</v>
      </c>
      <c r="D35" s="30" t="n">
        <v>10.7</v>
      </c>
      <c r="E35" s="30" t="n">
        <v>1.1</v>
      </c>
      <c r="F35" s="30" t="n">
        <v>20.4</v>
      </c>
      <c r="G35" s="30" t="n">
        <v>-2.5</v>
      </c>
      <c r="H35" s="30" t="n">
        <v>47.5</v>
      </c>
      <c r="I35" s="30" t="n">
        <v>23.5</v>
      </c>
      <c r="J35" s="39" t="n">
        <v>70</v>
      </c>
      <c r="K35" s="30" t="n">
        <v>2.1</v>
      </c>
      <c r="L35" s="30" t="n">
        <v>10.3</v>
      </c>
      <c r="M35" s="46" t="s">
        <v>49</v>
      </c>
      <c r="N35" s="33" t="n">
        <v>17.5</v>
      </c>
      <c r="O35" s="46" t="s">
        <v>40</v>
      </c>
      <c r="P35" s="31" t="n">
        <v>9</v>
      </c>
      <c r="Q35" s="31" t="n">
        <v>4</v>
      </c>
      <c r="R35" s="31" t="n">
        <v>9</v>
      </c>
      <c r="S35" s="33" t="n">
        <v>132.2</v>
      </c>
      <c r="T35" s="31" t="n">
        <v>1</v>
      </c>
      <c r="U35" s="42" t="s">
        <v>86</v>
      </c>
      <c r="V35" s="23"/>
      <c r="W35" s="58" t="s">
        <v>102</v>
      </c>
    </row>
    <row r="36" s="19" customFormat="true" ht="15" hidden="false" customHeight="true" outlineLevel="0" collapsed="false">
      <c r="A36" s="28" t="s">
        <v>103</v>
      </c>
      <c r="B36" s="73" t="n">
        <v>1019.1</v>
      </c>
      <c r="C36" s="30" t="n">
        <v>9.5</v>
      </c>
      <c r="D36" s="30" t="n">
        <v>14.4</v>
      </c>
      <c r="E36" s="30" t="n">
        <v>5.1</v>
      </c>
      <c r="F36" s="30" t="n">
        <v>23.4</v>
      </c>
      <c r="G36" s="30" t="n">
        <v>-2.1</v>
      </c>
      <c r="H36" s="30" t="n">
        <v>192</v>
      </c>
      <c r="I36" s="30" t="n">
        <v>51</v>
      </c>
      <c r="J36" s="39" t="n">
        <v>68</v>
      </c>
      <c r="K36" s="30" t="n">
        <v>2.3</v>
      </c>
      <c r="L36" s="30" t="n">
        <v>11.6</v>
      </c>
      <c r="M36" s="32" t="s">
        <v>46</v>
      </c>
      <c r="N36" s="33" t="n">
        <v>19.8</v>
      </c>
      <c r="O36" s="32" t="s">
        <v>46</v>
      </c>
      <c r="P36" s="31" t="n">
        <v>11</v>
      </c>
      <c r="Q36" s="31" t="n">
        <v>1</v>
      </c>
      <c r="R36" s="31" t="n">
        <v>11</v>
      </c>
      <c r="S36" s="33" t="n">
        <v>131.9</v>
      </c>
      <c r="T36" s="48" t="s">
        <v>101</v>
      </c>
      <c r="U36" s="42" t="s">
        <v>86</v>
      </c>
      <c r="V36" s="23"/>
      <c r="W36" s="36" t="s">
        <v>104</v>
      </c>
    </row>
    <row r="37" s="19" customFormat="true" ht="15" hidden="false" customHeight="true" outlineLevel="0" collapsed="false">
      <c r="A37" s="28" t="s">
        <v>105</v>
      </c>
      <c r="B37" s="73" t="n">
        <v>1018.8</v>
      </c>
      <c r="C37" s="30" t="n">
        <v>11.3</v>
      </c>
      <c r="D37" s="30" t="n">
        <v>15.8</v>
      </c>
      <c r="E37" s="30" t="n">
        <v>7.1</v>
      </c>
      <c r="F37" s="30" t="n">
        <v>24.2</v>
      </c>
      <c r="G37" s="30" t="n">
        <v>-0.3</v>
      </c>
      <c r="H37" s="30" t="n">
        <v>176.5</v>
      </c>
      <c r="I37" s="30" t="n">
        <v>27</v>
      </c>
      <c r="J37" s="39" t="n">
        <v>69</v>
      </c>
      <c r="K37" s="30" t="n">
        <v>2.7</v>
      </c>
      <c r="L37" s="30" t="n">
        <v>10.7</v>
      </c>
      <c r="M37" s="46" t="s">
        <v>49</v>
      </c>
      <c r="N37" s="33" t="n">
        <v>19.4</v>
      </c>
      <c r="O37" s="32" t="s">
        <v>44</v>
      </c>
      <c r="P37" s="31" t="n">
        <v>17</v>
      </c>
      <c r="Q37" s="31" t="n">
        <v>4</v>
      </c>
      <c r="R37" s="31" t="n">
        <v>17</v>
      </c>
      <c r="S37" s="33" t="n">
        <v>131.9</v>
      </c>
      <c r="T37" s="48" t="s">
        <v>101</v>
      </c>
      <c r="U37" s="42" t="s">
        <v>86</v>
      </c>
      <c r="V37" s="23"/>
      <c r="W37" s="36" t="s">
        <v>106</v>
      </c>
    </row>
    <row r="38" s="19" customFormat="true" ht="15" hidden="false" customHeight="true" outlineLevel="0" collapsed="false">
      <c r="A38" s="28" t="s">
        <v>107</v>
      </c>
      <c r="B38" s="73" t="n">
        <v>1017.2</v>
      </c>
      <c r="C38" s="30" t="n">
        <v>14.8</v>
      </c>
      <c r="D38" s="30" t="n">
        <v>20.1</v>
      </c>
      <c r="E38" s="30" t="n">
        <v>9.6</v>
      </c>
      <c r="F38" s="30" t="n">
        <v>26.9</v>
      </c>
      <c r="G38" s="30" t="n">
        <v>3.6</v>
      </c>
      <c r="H38" s="30" t="n">
        <v>225.5</v>
      </c>
      <c r="I38" s="30" t="n">
        <v>56.5</v>
      </c>
      <c r="J38" s="39" t="n">
        <v>65</v>
      </c>
      <c r="K38" s="30" t="n">
        <v>2.5</v>
      </c>
      <c r="L38" s="30" t="n">
        <v>10.2</v>
      </c>
      <c r="M38" s="32" t="s">
        <v>46</v>
      </c>
      <c r="N38" s="33" t="n">
        <v>19.2</v>
      </c>
      <c r="O38" s="32" t="s">
        <v>46</v>
      </c>
      <c r="P38" s="31" t="n">
        <v>14</v>
      </c>
      <c r="Q38" s="31" t="n">
        <v>0</v>
      </c>
      <c r="R38" s="31" t="n">
        <v>14</v>
      </c>
      <c r="S38" s="33" t="n">
        <v>156.8</v>
      </c>
      <c r="T38" s="48" t="s">
        <v>101</v>
      </c>
      <c r="U38" s="42" t="s">
        <v>86</v>
      </c>
      <c r="V38" s="23"/>
      <c r="W38" s="36" t="s">
        <v>108</v>
      </c>
    </row>
    <row r="39" s="19" customFormat="true" ht="15" hidden="false" customHeight="true" outlineLevel="0" collapsed="false">
      <c r="A39" s="28" t="s">
        <v>109</v>
      </c>
      <c r="B39" s="73" t="n">
        <v>1011.5</v>
      </c>
      <c r="C39" s="30" t="n">
        <v>20</v>
      </c>
      <c r="D39" s="30" t="n">
        <v>25.4</v>
      </c>
      <c r="E39" s="30" t="n">
        <v>14.6</v>
      </c>
      <c r="F39" s="30" t="n">
        <v>30.5</v>
      </c>
      <c r="G39" s="30" t="n">
        <v>9.3</v>
      </c>
      <c r="H39" s="30" t="n">
        <v>284.5</v>
      </c>
      <c r="I39" s="30" t="n">
        <v>172.5</v>
      </c>
      <c r="J39" s="39" t="n">
        <v>65</v>
      </c>
      <c r="K39" s="30" t="n">
        <v>2.3</v>
      </c>
      <c r="L39" s="30" t="n">
        <v>9.7</v>
      </c>
      <c r="M39" s="32" t="s">
        <v>46</v>
      </c>
      <c r="N39" s="33" t="n">
        <v>15.8</v>
      </c>
      <c r="O39" s="32" t="s">
        <v>44</v>
      </c>
      <c r="P39" s="31" t="n">
        <v>11</v>
      </c>
      <c r="Q39" s="31" t="n">
        <v>3</v>
      </c>
      <c r="R39" s="31" t="n">
        <v>14</v>
      </c>
      <c r="S39" s="33" t="n">
        <v>208.2</v>
      </c>
      <c r="T39" s="48" t="s">
        <v>101</v>
      </c>
      <c r="U39" s="42" t="s">
        <v>86</v>
      </c>
      <c r="V39" s="23"/>
      <c r="W39" s="36" t="s">
        <v>110</v>
      </c>
    </row>
    <row r="40" s="19" customFormat="true" ht="15" hidden="false" customHeight="true" outlineLevel="0" collapsed="false">
      <c r="A40" s="28" t="s">
        <v>111</v>
      </c>
      <c r="B40" s="73" t="n">
        <v>1010</v>
      </c>
      <c r="C40" s="30" t="n">
        <v>23.8</v>
      </c>
      <c r="D40" s="30" t="n">
        <v>28.5</v>
      </c>
      <c r="E40" s="30" t="n">
        <v>20.2</v>
      </c>
      <c r="F40" s="30" t="n">
        <v>32.7</v>
      </c>
      <c r="G40" s="30" t="n">
        <v>15.3</v>
      </c>
      <c r="H40" s="30" t="n">
        <v>401</v>
      </c>
      <c r="I40" s="30" t="n">
        <v>79</v>
      </c>
      <c r="J40" s="39" t="n">
        <v>75</v>
      </c>
      <c r="K40" s="30" t="n">
        <v>2.3</v>
      </c>
      <c r="L40" s="30" t="n">
        <v>10</v>
      </c>
      <c r="M40" s="46" t="s">
        <v>56</v>
      </c>
      <c r="N40" s="33" t="n">
        <v>15.5</v>
      </c>
      <c r="O40" s="46" t="s">
        <v>56</v>
      </c>
      <c r="P40" s="31" t="n">
        <v>19</v>
      </c>
      <c r="Q40" s="31" t="n">
        <v>0</v>
      </c>
      <c r="R40" s="31" t="n">
        <v>21</v>
      </c>
      <c r="S40" s="33" t="n">
        <v>121.2</v>
      </c>
      <c r="T40" s="31" t="n">
        <v>1</v>
      </c>
      <c r="U40" s="42" t="s">
        <v>86</v>
      </c>
      <c r="V40" s="23"/>
      <c r="W40" s="36" t="s">
        <v>112</v>
      </c>
    </row>
    <row r="41" s="19" customFormat="true" ht="15" hidden="false" customHeight="true" outlineLevel="0" collapsed="false">
      <c r="A41" s="28" t="s">
        <v>113</v>
      </c>
      <c r="B41" s="73" t="n">
        <v>1010.2</v>
      </c>
      <c r="C41" s="30" t="n">
        <v>27.3</v>
      </c>
      <c r="D41" s="30" t="n">
        <v>31.6</v>
      </c>
      <c r="E41" s="30" t="n">
        <v>24.3</v>
      </c>
      <c r="F41" s="30" t="n">
        <v>35.5</v>
      </c>
      <c r="G41" s="30" t="n">
        <v>21.4</v>
      </c>
      <c r="H41" s="30" t="n">
        <v>362</v>
      </c>
      <c r="I41" s="30" t="n">
        <v>57.5</v>
      </c>
      <c r="J41" s="39" t="n">
        <v>79</v>
      </c>
      <c r="K41" s="30" t="n">
        <v>2.4</v>
      </c>
      <c r="L41" s="30" t="n">
        <v>11.5</v>
      </c>
      <c r="M41" s="46" t="s">
        <v>53</v>
      </c>
      <c r="N41" s="33" t="n">
        <v>19</v>
      </c>
      <c r="O41" s="32" t="s">
        <v>91</v>
      </c>
      <c r="P41" s="31" t="n">
        <v>19</v>
      </c>
      <c r="Q41" s="31" t="n">
        <v>1</v>
      </c>
      <c r="R41" s="31" t="n">
        <v>16</v>
      </c>
      <c r="S41" s="33" t="n">
        <v>154.8</v>
      </c>
      <c r="T41" s="48" t="s">
        <v>101</v>
      </c>
      <c r="U41" s="42" t="s">
        <v>86</v>
      </c>
      <c r="V41" s="23"/>
      <c r="W41" s="36" t="s">
        <v>114</v>
      </c>
    </row>
    <row r="42" s="19" customFormat="true" ht="15" hidden="false" customHeight="true" outlineLevel="0" collapsed="false">
      <c r="A42" s="28" t="s">
        <v>115</v>
      </c>
      <c r="B42" s="73" t="n">
        <v>1012.3</v>
      </c>
      <c r="C42" s="30" t="n">
        <v>29.6</v>
      </c>
      <c r="D42" s="30" t="n">
        <v>34.8</v>
      </c>
      <c r="E42" s="30" t="n">
        <v>26</v>
      </c>
      <c r="F42" s="30" t="n">
        <v>36.5</v>
      </c>
      <c r="G42" s="30" t="n">
        <v>23.6</v>
      </c>
      <c r="H42" s="30" t="n">
        <v>58</v>
      </c>
      <c r="I42" s="30" t="n">
        <v>13.5</v>
      </c>
      <c r="J42" s="39" t="n">
        <v>71</v>
      </c>
      <c r="K42" s="30" t="n">
        <v>2.6</v>
      </c>
      <c r="L42" s="30" t="n">
        <v>11.5</v>
      </c>
      <c r="M42" s="46" t="s">
        <v>51</v>
      </c>
      <c r="N42" s="33" t="n">
        <v>21.6</v>
      </c>
      <c r="O42" s="46" t="s">
        <v>51</v>
      </c>
      <c r="P42" s="31" t="n">
        <v>10</v>
      </c>
      <c r="Q42" s="31" t="n">
        <v>1</v>
      </c>
      <c r="R42" s="31" t="n">
        <v>7</v>
      </c>
      <c r="S42" s="33" t="n">
        <v>208.6</v>
      </c>
      <c r="T42" s="31" t="n">
        <v>2</v>
      </c>
      <c r="U42" s="42" t="s">
        <v>86</v>
      </c>
      <c r="V42" s="23"/>
      <c r="W42" s="36" t="s">
        <v>116</v>
      </c>
    </row>
    <row r="43" s="19" customFormat="true" ht="15" hidden="false" customHeight="true" outlineLevel="0" collapsed="false">
      <c r="A43" s="28" t="s">
        <v>117</v>
      </c>
      <c r="B43" s="73" t="n">
        <v>1012.9</v>
      </c>
      <c r="C43" s="30" t="n">
        <v>26.2</v>
      </c>
      <c r="D43" s="30" t="n">
        <v>31</v>
      </c>
      <c r="E43" s="30" t="n">
        <v>22.4</v>
      </c>
      <c r="F43" s="30" t="n">
        <v>37</v>
      </c>
      <c r="G43" s="30" t="n">
        <v>16.4</v>
      </c>
      <c r="H43" s="30" t="n">
        <v>118</v>
      </c>
      <c r="I43" s="30" t="n">
        <v>37</v>
      </c>
      <c r="J43" s="39" t="n">
        <v>71</v>
      </c>
      <c r="K43" s="30" t="n">
        <v>2.2</v>
      </c>
      <c r="L43" s="30" t="n">
        <v>8.3</v>
      </c>
      <c r="M43" s="32" t="s">
        <v>44</v>
      </c>
      <c r="N43" s="33" t="n">
        <v>15.8</v>
      </c>
      <c r="O43" s="32" t="s">
        <v>44</v>
      </c>
      <c r="P43" s="31" t="n">
        <v>9</v>
      </c>
      <c r="Q43" s="31" t="n">
        <v>1</v>
      </c>
      <c r="R43" s="31" t="n">
        <v>10</v>
      </c>
      <c r="S43" s="33" t="n">
        <v>185.1</v>
      </c>
      <c r="T43" s="48" t="s">
        <v>101</v>
      </c>
      <c r="U43" s="42" t="s">
        <v>86</v>
      </c>
      <c r="V43" s="23"/>
      <c r="W43" s="36" t="s">
        <v>118</v>
      </c>
    </row>
    <row r="44" s="19" customFormat="true" ht="15" hidden="false" customHeight="true" outlineLevel="0" collapsed="false">
      <c r="A44" s="37" t="s">
        <v>119</v>
      </c>
      <c r="B44" s="73" t="n">
        <v>1015.8</v>
      </c>
      <c r="C44" s="30" t="n">
        <v>20</v>
      </c>
      <c r="D44" s="30" t="n">
        <v>24.6</v>
      </c>
      <c r="E44" s="30" t="n">
        <v>16</v>
      </c>
      <c r="F44" s="30" t="n">
        <v>29.3</v>
      </c>
      <c r="G44" s="30" t="n">
        <v>10.4</v>
      </c>
      <c r="H44" s="30" t="n">
        <v>85</v>
      </c>
      <c r="I44" s="30" t="n">
        <v>30</v>
      </c>
      <c r="J44" s="39" t="n">
        <v>68</v>
      </c>
      <c r="K44" s="30" t="n">
        <v>2.5</v>
      </c>
      <c r="L44" s="30" t="n">
        <v>10</v>
      </c>
      <c r="M44" s="46" t="s">
        <v>59</v>
      </c>
      <c r="N44" s="33" t="n">
        <v>16.5</v>
      </c>
      <c r="O44" s="46" t="s">
        <v>49</v>
      </c>
      <c r="P44" s="31" t="n">
        <v>7</v>
      </c>
      <c r="Q44" s="31" t="n">
        <v>1</v>
      </c>
      <c r="R44" s="31" t="n">
        <v>15</v>
      </c>
      <c r="S44" s="33" t="n">
        <v>134.3</v>
      </c>
      <c r="T44" s="48" t="s">
        <v>101</v>
      </c>
      <c r="U44" s="42" t="s">
        <v>86</v>
      </c>
      <c r="V44" s="23"/>
      <c r="W44" s="36" t="s">
        <v>119</v>
      </c>
    </row>
    <row r="45" s="19" customFormat="true" ht="15" hidden="false" customHeight="true" outlineLevel="0" collapsed="false">
      <c r="A45" s="37" t="s">
        <v>124</v>
      </c>
      <c r="B45" s="73" t="n">
        <v>1020.3</v>
      </c>
      <c r="C45" s="30" t="n">
        <v>12.5</v>
      </c>
      <c r="D45" s="30" t="n">
        <v>18.1</v>
      </c>
      <c r="E45" s="30" t="n">
        <v>7.4</v>
      </c>
      <c r="F45" s="30" t="n">
        <v>22.5</v>
      </c>
      <c r="G45" s="30" t="n">
        <v>1.3</v>
      </c>
      <c r="H45" s="30" t="n">
        <v>29</v>
      </c>
      <c r="I45" s="30" t="n">
        <v>13</v>
      </c>
      <c r="J45" s="39" t="n">
        <v>68</v>
      </c>
      <c r="K45" s="30" t="n">
        <v>1.9</v>
      </c>
      <c r="L45" s="30" t="n">
        <v>9.9</v>
      </c>
      <c r="M45" s="46" t="s">
        <v>59</v>
      </c>
      <c r="N45" s="33" t="n">
        <v>17.6</v>
      </c>
      <c r="O45" s="46" t="s">
        <v>49</v>
      </c>
      <c r="P45" s="31" t="n">
        <v>4</v>
      </c>
      <c r="Q45" s="31" t="n">
        <v>3</v>
      </c>
      <c r="R45" s="31" t="n">
        <v>6</v>
      </c>
      <c r="S45" s="33" t="n">
        <v>193.6</v>
      </c>
      <c r="T45" s="48" t="s">
        <v>101</v>
      </c>
      <c r="U45" s="42" t="s">
        <v>86</v>
      </c>
      <c r="V45" s="23"/>
      <c r="W45" s="36" t="s">
        <v>124</v>
      </c>
    </row>
    <row r="46" s="19" customFormat="true" ht="15" hidden="false" customHeight="true" outlineLevel="0" collapsed="false">
      <c r="A46" s="37" t="s">
        <v>126</v>
      </c>
      <c r="B46" s="73" t="n">
        <v>1016.1</v>
      </c>
      <c r="C46" s="30" t="n">
        <v>8</v>
      </c>
      <c r="D46" s="30" t="n">
        <v>12.6</v>
      </c>
      <c r="E46" s="30" t="n">
        <v>3.8</v>
      </c>
      <c r="F46" s="30" t="n">
        <v>21</v>
      </c>
      <c r="G46" s="30" t="n">
        <v>-1</v>
      </c>
      <c r="H46" s="30" t="n">
        <v>93.5</v>
      </c>
      <c r="I46" s="30" t="n">
        <v>30.5</v>
      </c>
      <c r="J46" s="39" t="n">
        <v>72</v>
      </c>
      <c r="K46" s="30" t="n">
        <v>2.1</v>
      </c>
      <c r="L46" s="30" t="n">
        <v>12.7</v>
      </c>
      <c r="M46" s="46" t="s">
        <v>49</v>
      </c>
      <c r="N46" s="33" t="n">
        <v>21.6</v>
      </c>
      <c r="O46" s="46" t="s">
        <v>40</v>
      </c>
      <c r="P46" s="31" t="n">
        <v>17</v>
      </c>
      <c r="Q46" s="31" t="n">
        <v>3</v>
      </c>
      <c r="R46" s="31" t="n">
        <v>11</v>
      </c>
      <c r="S46" s="33" t="n">
        <v>127.5</v>
      </c>
      <c r="T46" s="39" t="s">
        <v>101</v>
      </c>
      <c r="U46" s="42" t="s">
        <v>86</v>
      </c>
      <c r="V46" s="23"/>
      <c r="W46" s="58" t="s">
        <v>126</v>
      </c>
      <c r="X46" s="67"/>
      <c r="Y46" s="67"/>
      <c r="Z46" s="67"/>
      <c r="AA46" s="67"/>
      <c r="AB46" s="67"/>
      <c r="AC46" s="67"/>
      <c r="AD46" s="67"/>
      <c r="AE46" s="67"/>
    </row>
    <row r="47" s="19" customFormat="true" ht="15" hidden="false" customHeight="true" outlineLevel="0" collapsed="false">
      <c r="A47" s="49" t="s">
        <v>138</v>
      </c>
      <c r="B47" s="70" t="n">
        <v>1015.7</v>
      </c>
      <c r="C47" s="70" t="n">
        <v>16.9</v>
      </c>
      <c r="D47" s="70" t="n">
        <v>21.8</v>
      </c>
      <c r="E47" s="70" t="n">
        <v>12.6</v>
      </c>
      <c r="F47" s="70" t="n">
        <v>35.9</v>
      </c>
      <c r="G47" s="51" t="n">
        <v>-5.1</v>
      </c>
      <c r="H47" s="70" t="n">
        <v>2154.5</v>
      </c>
      <c r="I47" s="70" t="n">
        <v>212</v>
      </c>
      <c r="J47" s="71" t="n">
        <v>69</v>
      </c>
      <c r="K47" s="70" t="n">
        <v>2.3</v>
      </c>
      <c r="L47" s="70" t="n">
        <v>12.4</v>
      </c>
      <c r="M47" s="53" t="s">
        <v>51</v>
      </c>
      <c r="N47" s="72" t="n">
        <v>20.5</v>
      </c>
      <c r="O47" s="53" t="s">
        <v>51</v>
      </c>
      <c r="P47" s="71" t="n">
        <f aca="false">SUM(P48:P59)</f>
        <v>110</v>
      </c>
      <c r="Q47" s="71" t="n">
        <f aca="false">SUM(Q48:Q59)</f>
        <v>27</v>
      </c>
      <c r="R47" s="71" t="n">
        <f aca="false">SUM(R48:R59)</f>
        <v>166</v>
      </c>
      <c r="S47" s="72" t="n">
        <v>1886.2</v>
      </c>
      <c r="T47" s="71" t="n">
        <v>10</v>
      </c>
      <c r="U47" s="42" t="s">
        <v>86</v>
      </c>
      <c r="V47" s="68"/>
      <c r="W47" s="69" t="n">
        <v>23</v>
      </c>
      <c r="X47" s="67"/>
      <c r="Y47" s="67"/>
      <c r="Z47" s="67"/>
      <c r="AA47" s="67"/>
      <c r="AB47" s="67"/>
      <c r="AC47" s="67"/>
      <c r="AD47" s="67"/>
      <c r="AE47" s="67"/>
    </row>
    <row r="48" s="19" customFormat="true" ht="15" hidden="false" customHeight="true" outlineLevel="0" collapsed="false">
      <c r="A48" s="28" t="s">
        <v>100</v>
      </c>
      <c r="B48" s="74" t="n">
        <v>1023.4</v>
      </c>
      <c r="C48" s="30" t="n">
        <v>2.8</v>
      </c>
      <c r="D48" s="30" t="n">
        <v>7.2</v>
      </c>
      <c r="E48" s="30" t="n">
        <v>-1.2</v>
      </c>
      <c r="F48" s="30" t="n">
        <v>10.8</v>
      </c>
      <c r="G48" s="30" t="n">
        <v>-5.1</v>
      </c>
      <c r="H48" s="30" t="n">
        <v>2.5</v>
      </c>
      <c r="I48" s="30" t="n">
        <v>1</v>
      </c>
      <c r="J48" s="39" t="n">
        <v>70</v>
      </c>
      <c r="K48" s="30" t="n">
        <v>2.1</v>
      </c>
      <c r="L48" s="30" t="n">
        <v>9.7</v>
      </c>
      <c r="M48" s="46" t="s">
        <v>59</v>
      </c>
      <c r="N48" s="33" t="n">
        <v>16.3</v>
      </c>
      <c r="O48" s="46" t="s">
        <v>59</v>
      </c>
      <c r="P48" s="31" t="n">
        <v>3</v>
      </c>
      <c r="Q48" s="31" t="n">
        <v>2</v>
      </c>
      <c r="R48" s="31" t="n">
        <v>12</v>
      </c>
      <c r="S48" s="33" t="n">
        <v>122.8</v>
      </c>
      <c r="T48" s="48" t="n">
        <v>1</v>
      </c>
      <c r="U48" s="42" t="s">
        <v>86</v>
      </c>
      <c r="V48" s="23"/>
      <c r="W48" s="58" t="s">
        <v>102</v>
      </c>
      <c r="X48" s="67"/>
      <c r="Y48" s="67"/>
      <c r="Z48" s="67"/>
      <c r="AA48" s="67"/>
      <c r="AB48" s="67"/>
      <c r="AC48" s="67"/>
      <c r="AD48" s="67"/>
      <c r="AE48" s="67"/>
    </row>
    <row r="49" s="19" customFormat="true" ht="15" hidden="false" customHeight="true" outlineLevel="0" collapsed="false">
      <c r="A49" s="28" t="s">
        <v>103</v>
      </c>
      <c r="B49" s="74" t="n">
        <v>1019.5</v>
      </c>
      <c r="C49" s="30" t="n">
        <v>8.4</v>
      </c>
      <c r="D49" s="30" t="n">
        <v>14.2</v>
      </c>
      <c r="E49" s="30" t="n">
        <v>3.3</v>
      </c>
      <c r="F49" s="30" t="n">
        <v>22.2</v>
      </c>
      <c r="G49" s="30" t="n">
        <v>-1.6</v>
      </c>
      <c r="H49" s="30" t="n">
        <v>39.5</v>
      </c>
      <c r="I49" s="30" t="n">
        <v>13</v>
      </c>
      <c r="J49" s="39" t="n">
        <v>68</v>
      </c>
      <c r="K49" s="30" t="n">
        <v>2.3</v>
      </c>
      <c r="L49" s="30" t="n">
        <v>9.2</v>
      </c>
      <c r="M49" s="32" t="s">
        <v>49</v>
      </c>
      <c r="N49" s="33" t="n">
        <v>16.9</v>
      </c>
      <c r="O49" s="46" t="s">
        <v>59</v>
      </c>
      <c r="P49" s="31" t="n">
        <v>7</v>
      </c>
      <c r="Q49" s="31" t="n">
        <v>3</v>
      </c>
      <c r="R49" s="31" t="n">
        <v>11</v>
      </c>
      <c r="S49" s="33" t="n">
        <v>150.2</v>
      </c>
      <c r="T49" s="48" t="n">
        <v>2</v>
      </c>
      <c r="U49" s="42" t="s">
        <v>86</v>
      </c>
      <c r="V49" s="23"/>
      <c r="W49" s="36" t="s">
        <v>104</v>
      </c>
      <c r="X49" s="67"/>
      <c r="Y49" s="67"/>
      <c r="Z49" s="67"/>
      <c r="AA49" s="67"/>
      <c r="AB49" s="67"/>
      <c r="AC49" s="67"/>
      <c r="AD49" s="67"/>
      <c r="AE49" s="67"/>
    </row>
    <row r="50" s="19" customFormat="true" ht="15" hidden="false" customHeight="true" outlineLevel="0" collapsed="false">
      <c r="A50" s="28" t="s">
        <v>105</v>
      </c>
      <c r="B50" s="74" t="n">
        <v>1020.7</v>
      </c>
      <c r="C50" s="30" t="n">
        <v>8.3</v>
      </c>
      <c r="D50" s="30" t="n">
        <v>14</v>
      </c>
      <c r="E50" s="30" t="n">
        <v>2.9</v>
      </c>
      <c r="F50" s="30" t="n">
        <v>22.4</v>
      </c>
      <c r="G50" s="30" t="n">
        <v>-2.1</v>
      </c>
      <c r="H50" s="30" t="n">
        <v>50.5</v>
      </c>
      <c r="I50" s="30" t="n">
        <v>25</v>
      </c>
      <c r="J50" s="39" t="n">
        <v>69</v>
      </c>
      <c r="K50" s="30" t="n">
        <v>2.7</v>
      </c>
      <c r="L50" s="30" t="n">
        <v>10.7</v>
      </c>
      <c r="M50" s="46" t="s">
        <v>59</v>
      </c>
      <c r="N50" s="33" t="n">
        <v>18.1</v>
      </c>
      <c r="O50" s="32" t="s">
        <v>49</v>
      </c>
      <c r="P50" s="31" t="n">
        <v>9</v>
      </c>
      <c r="Q50" s="31" t="n">
        <v>2</v>
      </c>
      <c r="R50" s="31" t="n">
        <v>8</v>
      </c>
      <c r="S50" s="33" t="n">
        <v>207</v>
      </c>
      <c r="T50" s="48" t="n">
        <v>3</v>
      </c>
      <c r="U50" s="42" t="s">
        <v>86</v>
      </c>
      <c r="V50" s="23"/>
      <c r="W50" s="36" t="s">
        <v>106</v>
      </c>
      <c r="X50" s="67"/>
      <c r="Y50" s="67"/>
      <c r="Z50" s="67"/>
      <c r="AA50" s="67"/>
      <c r="AB50" s="67"/>
      <c r="AC50" s="67"/>
      <c r="AD50" s="67"/>
      <c r="AE50" s="67"/>
    </row>
    <row r="51" s="19" customFormat="true" ht="15" hidden="false" customHeight="true" outlineLevel="0" collapsed="false">
      <c r="A51" s="28" t="s">
        <v>107</v>
      </c>
      <c r="B51" s="74" t="n">
        <v>1015.5</v>
      </c>
      <c r="C51" s="30" t="n">
        <v>14.9</v>
      </c>
      <c r="D51" s="30" t="n">
        <v>21</v>
      </c>
      <c r="E51" s="30" t="n">
        <v>9.1</v>
      </c>
      <c r="F51" s="30" t="n">
        <v>26.8</v>
      </c>
      <c r="G51" s="30" t="n">
        <v>5</v>
      </c>
      <c r="H51" s="30" t="n">
        <v>67</v>
      </c>
      <c r="I51" s="30" t="n">
        <v>18</v>
      </c>
      <c r="J51" s="39" t="n">
        <v>65</v>
      </c>
      <c r="K51" s="30" t="n">
        <v>2.5</v>
      </c>
      <c r="L51" s="30" t="n">
        <v>10.1</v>
      </c>
      <c r="M51" s="32" t="s">
        <v>44</v>
      </c>
      <c r="N51" s="33" t="n">
        <v>17.3</v>
      </c>
      <c r="O51" s="32" t="s">
        <v>46</v>
      </c>
      <c r="P51" s="31" t="n">
        <v>9</v>
      </c>
      <c r="Q51" s="31" t="n">
        <v>5</v>
      </c>
      <c r="R51" s="31" t="n">
        <v>10</v>
      </c>
      <c r="S51" s="33" t="n">
        <v>213.1</v>
      </c>
      <c r="T51" s="48" t="n">
        <v>4</v>
      </c>
      <c r="U51" s="42" t="s">
        <v>86</v>
      </c>
      <c r="V51" s="23"/>
      <c r="W51" s="36" t="s">
        <v>108</v>
      </c>
      <c r="X51" s="67"/>
      <c r="Y51" s="67"/>
      <c r="Z51" s="67"/>
      <c r="AA51" s="67"/>
      <c r="AB51" s="67"/>
      <c r="AC51" s="67"/>
      <c r="AD51" s="67"/>
      <c r="AE51" s="67"/>
    </row>
    <row r="52" s="19" customFormat="true" ht="15" hidden="false" customHeight="true" outlineLevel="0" collapsed="false">
      <c r="A52" s="28" t="s">
        <v>109</v>
      </c>
      <c r="B52" s="74" t="n">
        <v>1011.6</v>
      </c>
      <c r="C52" s="30" t="n">
        <v>20.5</v>
      </c>
      <c r="D52" s="30" t="n">
        <v>25.4</v>
      </c>
      <c r="E52" s="30" t="n">
        <v>15.8</v>
      </c>
      <c r="F52" s="30" t="n">
        <v>31.1</v>
      </c>
      <c r="G52" s="30" t="n">
        <v>9.9</v>
      </c>
      <c r="H52" s="30" t="n">
        <v>125.5</v>
      </c>
      <c r="I52" s="30" t="n">
        <v>37</v>
      </c>
      <c r="J52" s="39" t="n">
        <v>65</v>
      </c>
      <c r="K52" s="30" t="n">
        <v>2.3</v>
      </c>
      <c r="L52" s="30" t="n">
        <v>10.5</v>
      </c>
      <c r="M52" s="32" t="s">
        <v>43</v>
      </c>
      <c r="N52" s="33" t="n">
        <v>17.4</v>
      </c>
      <c r="O52" s="32" t="s">
        <v>83</v>
      </c>
      <c r="P52" s="31" t="n">
        <v>10</v>
      </c>
      <c r="Q52" s="31" t="n">
        <v>2</v>
      </c>
      <c r="R52" s="31" t="n">
        <v>20</v>
      </c>
      <c r="S52" s="33" t="n">
        <v>141.1</v>
      </c>
      <c r="T52" s="48" t="s">
        <v>101</v>
      </c>
      <c r="U52" s="42" t="s">
        <v>86</v>
      </c>
      <c r="V52" s="23"/>
      <c r="W52" s="36" t="s">
        <v>110</v>
      </c>
      <c r="X52" s="67"/>
      <c r="Y52" s="67"/>
      <c r="Z52" s="67"/>
      <c r="AA52" s="67"/>
      <c r="AB52" s="67"/>
      <c r="AC52" s="67"/>
      <c r="AD52" s="67"/>
      <c r="AE52" s="67"/>
    </row>
    <row r="53" s="19" customFormat="true" ht="15" hidden="false" customHeight="true" outlineLevel="0" collapsed="false">
      <c r="A53" s="28" t="s">
        <v>111</v>
      </c>
      <c r="B53" s="74" t="n">
        <v>1009</v>
      </c>
      <c r="C53" s="30" t="n">
        <v>24</v>
      </c>
      <c r="D53" s="30" t="n">
        <v>27.9</v>
      </c>
      <c r="E53" s="30" t="n">
        <v>21.1</v>
      </c>
      <c r="F53" s="30" t="n">
        <v>34.6</v>
      </c>
      <c r="G53" s="30" t="n">
        <v>17.1</v>
      </c>
      <c r="H53" s="30" t="n">
        <v>928.5</v>
      </c>
      <c r="I53" s="30" t="n">
        <v>212</v>
      </c>
      <c r="J53" s="39" t="n">
        <v>75</v>
      </c>
      <c r="K53" s="30" t="n">
        <v>2.3</v>
      </c>
      <c r="L53" s="30" t="n">
        <v>10.7</v>
      </c>
      <c r="M53" s="32" t="s">
        <v>46</v>
      </c>
      <c r="N53" s="33" t="n">
        <v>18.7</v>
      </c>
      <c r="O53" s="32" t="s">
        <v>46</v>
      </c>
      <c r="P53" s="31" t="n">
        <v>19</v>
      </c>
      <c r="Q53" s="31" t="n">
        <v>0</v>
      </c>
      <c r="R53" s="31" t="n">
        <v>22</v>
      </c>
      <c r="S53" s="33" t="n">
        <v>96.4</v>
      </c>
      <c r="T53" s="48" t="s">
        <v>101</v>
      </c>
      <c r="U53" s="42" t="s">
        <v>86</v>
      </c>
      <c r="V53" s="23"/>
      <c r="W53" s="36" t="s">
        <v>112</v>
      </c>
      <c r="X53" s="67"/>
      <c r="Y53" s="67"/>
      <c r="Z53" s="67"/>
      <c r="AA53" s="67"/>
      <c r="AB53" s="67"/>
      <c r="AC53" s="67"/>
      <c r="AD53" s="67"/>
      <c r="AE53" s="67"/>
    </row>
    <row r="54" s="19" customFormat="true" ht="15" hidden="false" customHeight="true" outlineLevel="0" collapsed="false">
      <c r="A54" s="28" t="s">
        <v>113</v>
      </c>
      <c r="B54" s="74" t="n">
        <v>1007.5</v>
      </c>
      <c r="C54" s="30" t="n">
        <v>27.7</v>
      </c>
      <c r="D54" s="30" t="n">
        <v>32.2</v>
      </c>
      <c r="E54" s="30" t="n">
        <v>24.3</v>
      </c>
      <c r="F54" s="30" t="n">
        <v>35.9</v>
      </c>
      <c r="G54" s="30" t="n">
        <v>22</v>
      </c>
      <c r="H54" s="30" t="n">
        <v>253</v>
      </c>
      <c r="I54" s="30" t="n">
        <v>123.5</v>
      </c>
      <c r="J54" s="39" t="n">
        <v>79</v>
      </c>
      <c r="K54" s="30" t="n">
        <v>2.4</v>
      </c>
      <c r="L54" s="30" t="n">
        <v>12.4</v>
      </c>
      <c r="M54" s="46" t="s">
        <v>51</v>
      </c>
      <c r="N54" s="33" t="n">
        <v>20.5</v>
      </c>
      <c r="O54" s="46" t="s">
        <v>51</v>
      </c>
      <c r="P54" s="31" t="n">
        <v>8</v>
      </c>
      <c r="Q54" s="31" t="n">
        <v>1</v>
      </c>
      <c r="R54" s="31" t="n">
        <v>15</v>
      </c>
      <c r="S54" s="33" t="n">
        <v>188.3</v>
      </c>
      <c r="T54" s="48" t="s">
        <v>101</v>
      </c>
      <c r="U54" s="42" t="s">
        <v>86</v>
      </c>
      <c r="V54" s="23"/>
      <c r="W54" s="36" t="s">
        <v>114</v>
      </c>
      <c r="X54" s="67"/>
      <c r="Y54" s="67"/>
      <c r="Z54" s="67"/>
      <c r="AA54" s="67"/>
      <c r="AB54" s="67"/>
      <c r="AC54" s="67"/>
      <c r="AD54" s="67"/>
      <c r="AE54" s="67"/>
    </row>
    <row r="55" s="19" customFormat="true" ht="15" hidden="false" customHeight="true" outlineLevel="0" collapsed="false">
      <c r="A55" s="28" t="s">
        <v>115</v>
      </c>
      <c r="B55" s="74" t="n">
        <v>1009.4</v>
      </c>
      <c r="C55" s="30" t="n">
        <v>28</v>
      </c>
      <c r="D55" s="30" t="n">
        <v>32.8</v>
      </c>
      <c r="E55" s="30" t="n">
        <v>24.6</v>
      </c>
      <c r="F55" s="30" t="n">
        <v>35.6</v>
      </c>
      <c r="G55" s="30" t="n">
        <v>22.7</v>
      </c>
      <c r="H55" s="30" t="n">
        <v>384.5</v>
      </c>
      <c r="I55" s="30" t="n">
        <v>75.5</v>
      </c>
      <c r="J55" s="39" t="n">
        <v>71</v>
      </c>
      <c r="K55" s="30" t="n">
        <v>2.6</v>
      </c>
      <c r="L55" s="30" t="n">
        <v>10.6</v>
      </c>
      <c r="M55" s="32" t="s">
        <v>43</v>
      </c>
      <c r="N55" s="33" t="n">
        <v>16.7</v>
      </c>
      <c r="O55" s="32" t="s">
        <v>46</v>
      </c>
      <c r="P55" s="31" t="n">
        <v>17</v>
      </c>
      <c r="Q55" s="31" t="n">
        <v>1</v>
      </c>
      <c r="R55" s="31" t="n">
        <v>18</v>
      </c>
      <c r="S55" s="33" t="n">
        <v>180.8</v>
      </c>
      <c r="T55" s="48" t="s">
        <v>101</v>
      </c>
      <c r="U55" s="42" t="s">
        <v>86</v>
      </c>
      <c r="V55" s="23"/>
      <c r="W55" s="36" t="s">
        <v>116</v>
      </c>
      <c r="X55" s="67"/>
      <c r="Y55" s="67"/>
      <c r="Z55" s="67"/>
      <c r="AA55" s="67"/>
      <c r="AB55" s="67"/>
      <c r="AC55" s="67"/>
      <c r="AD55" s="67"/>
      <c r="AE55" s="67"/>
    </row>
    <row r="56" s="19" customFormat="true" ht="15" hidden="false" customHeight="true" outlineLevel="0" collapsed="false">
      <c r="A56" s="28" t="s">
        <v>117</v>
      </c>
      <c r="B56" s="74" t="n">
        <v>1009.5</v>
      </c>
      <c r="C56" s="30" t="n">
        <v>25.4</v>
      </c>
      <c r="D56" s="30" t="n">
        <v>30.3</v>
      </c>
      <c r="E56" s="30" t="n">
        <v>21.5</v>
      </c>
      <c r="F56" s="30" t="n">
        <v>35.5</v>
      </c>
      <c r="G56" s="30" t="n">
        <v>12.3</v>
      </c>
      <c r="H56" s="30" t="n">
        <v>75.5</v>
      </c>
      <c r="I56" s="30" t="n">
        <v>28</v>
      </c>
      <c r="J56" s="39" t="n">
        <v>71</v>
      </c>
      <c r="K56" s="30" t="n">
        <v>2.2</v>
      </c>
      <c r="L56" s="30" t="n">
        <v>9.4</v>
      </c>
      <c r="M56" s="46" t="s">
        <v>59</v>
      </c>
      <c r="N56" s="33" t="n">
        <v>17</v>
      </c>
      <c r="O56" s="32" t="s">
        <v>79</v>
      </c>
      <c r="P56" s="31" t="n">
        <v>10</v>
      </c>
      <c r="Q56" s="31" t="n">
        <v>2</v>
      </c>
      <c r="R56" s="31" t="n">
        <v>15</v>
      </c>
      <c r="S56" s="33" t="n">
        <v>169.2</v>
      </c>
      <c r="T56" s="48" t="s">
        <v>101</v>
      </c>
      <c r="U56" s="42" t="s">
        <v>86</v>
      </c>
      <c r="V56" s="23"/>
      <c r="W56" s="36" t="s">
        <v>118</v>
      </c>
      <c r="X56" s="67"/>
      <c r="Y56" s="67"/>
      <c r="Z56" s="67"/>
      <c r="AA56" s="67"/>
      <c r="AB56" s="67"/>
      <c r="AC56" s="67"/>
      <c r="AD56" s="67"/>
      <c r="AE56" s="67"/>
    </row>
    <row r="57" s="19" customFormat="true" ht="15" hidden="false" customHeight="true" outlineLevel="0" collapsed="false">
      <c r="A57" s="37" t="s">
        <v>119</v>
      </c>
      <c r="B57" s="74" t="n">
        <v>1017.7</v>
      </c>
      <c r="C57" s="30" t="n">
        <v>19.4</v>
      </c>
      <c r="D57" s="30" t="n">
        <v>24.2</v>
      </c>
      <c r="E57" s="30" t="n">
        <v>15.4</v>
      </c>
      <c r="F57" s="30" t="n">
        <v>29.2</v>
      </c>
      <c r="G57" s="30" t="n">
        <v>8.7</v>
      </c>
      <c r="H57" s="30" t="n">
        <v>107</v>
      </c>
      <c r="I57" s="30" t="n">
        <v>48.5</v>
      </c>
      <c r="J57" s="39" t="n">
        <v>68</v>
      </c>
      <c r="K57" s="30" t="n">
        <v>2.5</v>
      </c>
      <c r="L57" s="30" t="n">
        <v>8</v>
      </c>
      <c r="M57" s="32" t="s">
        <v>44</v>
      </c>
      <c r="N57" s="33" t="n">
        <v>15.3</v>
      </c>
      <c r="O57" s="32" t="s">
        <v>44</v>
      </c>
      <c r="P57" s="31" t="n">
        <v>8</v>
      </c>
      <c r="Q57" s="31" t="n">
        <v>5</v>
      </c>
      <c r="R57" s="31" t="n">
        <v>15</v>
      </c>
      <c r="S57" s="33" t="n">
        <v>152</v>
      </c>
      <c r="T57" s="48" t="s">
        <v>101</v>
      </c>
      <c r="U57" s="42" t="s">
        <v>86</v>
      </c>
      <c r="V57" s="23"/>
      <c r="W57" s="36" t="s">
        <v>119</v>
      </c>
      <c r="X57" s="67"/>
      <c r="Y57" s="67"/>
      <c r="Z57" s="67"/>
      <c r="AA57" s="67"/>
      <c r="AB57" s="67"/>
      <c r="AC57" s="67"/>
      <c r="AD57" s="67"/>
      <c r="AE57" s="67"/>
    </row>
    <row r="58" s="19" customFormat="true" ht="15" hidden="false" customHeight="true" outlineLevel="0" collapsed="false">
      <c r="A58" s="37" t="s">
        <v>124</v>
      </c>
      <c r="B58" s="74" t="n">
        <v>1021.1</v>
      </c>
      <c r="C58" s="30" t="n">
        <v>15.6</v>
      </c>
      <c r="D58" s="30" t="n">
        <v>20.4</v>
      </c>
      <c r="E58" s="30" t="n">
        <v>11.4</v>
      </c>
      <c r="F58" s="30" t="n">
        <v>27</v>
      </c>
      <c r="G58" s="30" t="n">
        <v>1.8</v>
      </c>
      <c r="H58" s="30" t="n">
        <v>88.5</v>
      </c>
      <c r="I58" s="30" t="n">
        <v>32.5</v>
      </c>
      <c r="J58" s="39" t="n">
        <v>68</v>
      </c>
      <c r="K58" s="30" t="n">
        <v>1.9</v>
      </c>
      <c r="L58" s="30" t="n">
        <v>7.2</v>
      </c>
      <c r="M58" s="46" t="s">
        <v>40</v>
      </c>
      <c r="N58" s="33" t="n">
        <v>13.8</v>
      </c>
      <c r="O58" s="46" t="s">
        <v>74</v>
      </c>
      <c r="P58" s="31" t="n">
        <v>7</v>
      </c>
      <c r="Q58" s="31" t="n">
        <v>4</v>
      </c>
      <c r="R58" s="31" t="n">
        <v>13</v>
      </c>
      <c r="S58" s="33" t="n">
        <v>126</v>
      </c>
      <c r="T58" s="48" t="s">
        <v>101</v>
      </c>
      <c r="U58" s="42" t="s">
        <v>86</v>
      </c>
      <c r="V58" s="23"/>
      <c r="W58" s="36" t="s">
        <v>124</v>
      </c>
      <c r="X58" s="67"/>
      <c r="Y58" s="67"/>
      <c r="Z58" s="67"/>
      <c r="AA58" s="67"/>
      <c r="AB58" s="67"/>
      <c r="AC58" s="67"/>
      <c r="AD58" s="67"/>
      <c r="AE58" s="67"/>
    </row>
    <row r="59" s="19" customFormat="true" ht="15" hidden="false" customHeight="true" outlineLevel="0" collapsed="false">
      <c r="A59" s="37" t="s">
        <v>126</v>
      </c>
      <c r="B59" s="74" t="n">
        <v>1023.9</v>
      </c>
      <c r="C59" s="30" t="n">
        <v>7.3</v>
      </c>
      <c r="D59" s="30" t="n">
        <v>11.9</v>
      </c>
      <c r="E59" s="30" t="n">
        <v>3.2</v>
      </c>
      <c r="F59" s="30" t="n">
        <v>18.1</v>
      </c>
      <c r="G59" s="30" t="n">
        <v>-2.2</v>
      </c>
      <c r="H59" s="30" t="n">
        <v>32.5</v>
      </c>
      <c r="I59" s="30" t="n">
        <v>18.5</v>
      </c>
      <c r="J59" s="39" t="n">
        <v>72</v>
      </c>
      <c r="K59" s="30" t="n">
        <v>2.1</v>
      </c>
      <c r="L59" s="30" t="n">
        <v>8.5</v>
      </c>
      <c r="M59" s="46" t="s">
        <v>49</v>
      </c>
      <c r="N59" s="33" t="n">
        <v>14.8</v>
      </c>
      <c r="O59" s="46" t="s">
        <v>59</v>
      </c>
      <c r="P59" s="31" t="n">
        <v>3</v>
      </c>
      <c r="Q59" s="31" t="n">
        <v>0</v>
      </c>
      <c r="R59" s="31" t="n">
        <v>7</v>
      </c>
      <c r="S59" s="33" t="n">
        <v>139.3</v>
      </c>
      <c r="T59" s="39" t="s">
        <v>101</v>
      </c>
      <c r="U59" s="42" t="s">
        <v>86</v>
      </c>
      <c r="V59" s="23"/>
      <c r="W59" s="58" t="s">
        <v>126</v>
      </c>
    </row>
    <row r="60" s="19" customFormat="true" ht="9" hidden="false" customHeight="true" outlineLevel="0" collapsed="false">
      <c r="A60" s="7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7"/>
      <c r="Q60" s="76"/>
      <c r="R60" s="76"/>
      <c r="S60" s="76"/>
      <c r="T60" s="76"/>
      <c r="U60" s="75"/>
      <c r="V60" s="76"/>
      <c r="W60" s="76"/>
    </row>
    <row r="61" s="19" customFormat="true" ht="15" hidden="false" customHeight="true" outlineLevel="0" collapsed="false">
      <c r="A61" s="78" t="s">
        <v>139</v>
      </c>
      <c r="B61" s="44"/>
      <c r="C61" s="44"/>
      <c r="D61" s="44"/>
      <c r="E61" s="44"/>
      <c r="F61" s="44"/>
      <c r="G61" s="44"/>
      <c r="H61" s="44"/>
      <c r="I61" s="23"/>
      <c r="J61" s="79"/>
      <c r="K61" s="79"/>
      <c r="L61" s="79"/>
      <c r="M61" s="79"/>
      <c r="N61" s="79"/>
      <c r="O61" s="79"/>
      <c r="P61" s="79"/>
      <c r="Q61" s="79"/>
      <c r="R61" s="79"/>
      <c r="S61" s="23"/>
      <c r="T61" s="23"/>
      <c r="U61" s="23"/>
      <c r="V61" s="23"/>
      <c r="W61" s="23"/>
    </row>
    <row r="62" customFormat="false" ht="13.5" hidden="false" customHeight="false" outlineLevel="0" collapsed="false">
      <c r="A62" s="80" t="s">
        <v>140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60"/>
      <c r="R62" s="60"/>
      <c r="S62" s="60"/>
      <c r="T62" s="23"/>
      <c r="U62" s="23"/>
      <c r="V62" s="23"/>
      <c r="W62" s="60"/>
    </row>
    <row r="63" customFormat="false" ht="13.5" hidden="false" customHeight="false" outlineLevel="0" collapsed="false">
      <c r="A63" s="78" t="s">
        <v>141</v>
      </c>
      <c r="B63" s="23"/>
      <c r="C63" s="23"/>
      <c r="D63" s="23"/>
      <c r="E63" s="23"/>
      <c r="F63" s="23"/>
      <c r="G63" s="23"/>
      <c r="H63" s="23"/>
      <c r="I63" s="23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</row>
    <row r="64" customFormat="false" ht="13.5" hidden="false" customHeight="false" outlineLevel="0" collapsed="false">
      <c r="A64" s="81" t="s">
        <v>142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</row>
    <row r="65" customFormat="false" ht="13.5" hidden="false" customHeight="false" outlineLevel="0" collapsed="false">
      <c r="A65" s="81" t="s">
        <v>143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</row>
    <row r="66" customFormat="false" ht="13.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</row>
    <row r="80" customFormat="false" ht="13.5" hidden="false" customHeight="false" outlineLevel="0" collapsed="false">
      <c r="A80" s="82"/>
      <c r="B80" s="83"/>
      <c r="C80" s="84"/>
      <c r="D80" s="84"/>
      <c r="E80" s="84"/>
      <c r="F80" s="84"/>
      <c r="G80" s="84"/>
      <c r="H80" s="84"/>
      <c r="I80" s="84"/>
      <c r="J80" s="84"/>
      <c r="K80" s="84"/>
      <c r="L80" s="85"/>
      <c r="M80" s="84"/>
      <c r="N80" s="85"/>
      <c r="O80" s="86"/>
      <c r="P80" s="86"/>
      <c r="Q80" s="86"/>
      <c r="R80" s="86"/>
      <c r="S80" s="87"/>
      <c r="T80" s="84"/>
      <c r="U80" s="67"/>
      <c r="V80" s="82"/>
    </row>
    <row r="81" customFormat="false" ht="13.5" hidden="false" customHeight="false" outlineLevel="0" collapsed="false">
      <c r="A81" s="82"/>
      <c r="B81" s="83"/>
      <c r="C81" s="84"/>
      <c r="D81" s="84"/>
      <c r="E81" s="84"/>
      <c r="F81" s="84"/>
      <c r="G81" s="84"/>
      <c r="H81" s="84"/>
      <c r="I81" s="84"/>
      <c r="J81" s="84"/>
      <c r="K81" s="84"/>
      <c r="L81" s="85"/>
      <c r="M81" s="88"/>
      <c r="N81" s="85"/>
      <c r="O81" s="86"/>
      <c r="P81" s="86"/>
      <c r="Q81" s="86"/>
      <c r="R81" s="86"/>
      <c r="S81" s="87"/>
      <c r="T81" s="84"/>
      <c r="U81" s="67"/>
      <c r="V81" s="82"/>
    </row>
    <row r="82" customFormat="false" ht="13.5" hidden="false" customHeight="false" outlineLevel="0" collapsed="false">
      <c r="A82" s="89"/>
      <c r="B82" s="83"/>
      <c r="C82" s="84"/>
      <c r="D82" s="84"/>
      <c r="E82" s="84"/>
      <c r="F82" s="84"/>
      <c r="G82" s="84"/>
      <c r="H82" s="84"/>
      <c r="I82" s="84"/>
      <c r="J82" s="84"/>
      <c r="K82" s="84"/>
      <c r="L82" s="85"/>
      <c r="M82" s="88"/>
      <c r="N82" s="85"/>
      <c r="O82" s="86"/>
      <c r="P82" s="86"/>
      <c r="Q82" s="86"/>
      <c r="R82" s="86"/>
      <c r="S82" s="87"/>
      <c r="T82" s="84"/>
      <c r="U82" s="67"/>
      <c r="V82" s="89"/>
    </row>
    <row r="83" customFormat="false" ht="13.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</row>
    <row r="84" customFormat="false" ht="13.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</row>
  </sheetData>
  <mergeCells count="18">
    <mergeCell ref="A1:W1"/>
    <mergeCell ref="A4:A6"/>
    <mergeCell ref="C4:G4"/>
    <mergeCell ref="H4:I4"/>
    <mergeCell ref="L4:O4"/>
    <mergeCell ref="P4:R4"/>
    <mergeCell ref="T4:U4"/>
    <mergeCell ref="W4:W6"/>
    <mergeCell ref="C5:C6"/>
    <mergeCell ref="F5:F6"/>
    <mergeCell ref="G5:G6"/>
    <mergeCell ref="H5:H6"/>
    <mergeCell ref="I5:I6"/>
    <mergeCell ref="L5:M5"/>
    <mergeCell ref="N5:O5"/>
    <mergeCell ref="Q5:R5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6:39:14Z</dcterms:created>
  <dc:creator>JP02</dc:creator>
  <dc:description/>
  <dc:language>en-US</dc:language>
  <cp:lastModifiedBy>熊本市職員</cp:lastModifiedBy>
  <cp:lastPrinted>2012-01-31T06:04:56Z</cp:lastPrinted>
  <dcterms:modified xsi:type="dcterms:W3CDTF">2012-05-28T07:41:10Z</dcterms:modified>
  <cp:revision>0</cp:revision>
  <dc:subject/>
  <dc:title/>
</cp:coreProperties>
</file>