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" sheetId="1" state="visible" r:id="rId2"/>
  </sheets>
  <definedNames>
    <definedName function="false" hidden="false" localSheetId="0" name="_xlnm.Print_Area" vbProcedure="false">'0233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r>
      <rPr>
        <b val="true"/>
        <sz val="14"/>
        <rFont val="ＭＳ Ｐゴシック"/>
        <family val="3"/>
        <charset val="128"/>
      </rPr>
      <t xml:space="preserve">2-33</t>
    </r>
    <r>
      <rPr>
        <b val="true"/>
        <sz val="14"/>
        <rFont val="Noto Sans"/>
        <family val="2"/>
      </rPr>
      <t xml:space="preserve">　校区別世帯の種類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区分），世帯人員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区分）別世帯数及び世帯人員（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</t>
    </r>
  </si>
  <si>
    <t xml:space="preserve">校　区</t>
  </si>
  <si>
    <t xml:space="preserve">一般世帯と
施設等世帯の計</t>
  </si>
  <si>
    <t xml:space="preserve">一般世帯総数</t>
  </si>
  <si>
    <t xml:space="preserve">施設等世帯</t>
  </si>
  <si>
    <t xml:space="preserve">施設等人員，
不詳含</t>
  </si>
  <si>
    <t xml:space="preserve">再）間借
下宿単</t>
  </si>
  <si>
    <t xml:space="preserve">再）会社
独身寮単</t>
  </si>
  <si>
    <t xml:space="preserve">校区</t>
  </si>
  <si>
    <t xml:space="preserve">世帯人員１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一般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人員</t>
    </r>
  </si>
  <si>
    <t xml:space="preserve">世帯</t>
  </si>
  <si>
    <t xml:space="preserve">人</t>
  </si>
  <si>
    <t xml:space="preserve">総　　数</t>
  </si>
  <si>
    <t xml:space="preserve">城東</t>
  </si>
  <si>
    <t xml:space="preserve">         -</t>
  </si>
  <si>
    <t xml:space="preserve">壺川</t>
  </si>
  <si>
    <t xml:space="preserve">碩台</t>
  </si>
  <si>
    <t xml:space="preserve">白川</t>
  </si>
  <si>
    <t xml:space="preserve">大江</t>
  </si>
  <si>
    <t xml:space="preserve">黒髪</t>
  </si>
  <si>
    <t xml:space="preserve">託麻原</t>
  </si>
  <si>
    <t xml:space="preserve">出水</t>
  </si>
  <si>
    <t xml:space="preserve">白山</t>
  </si>
  <si>
    <t xml:space="preserve">春竹</t>
  </si>
  <si>
    <t xml:space="preserve">本荘</t>
  </si>
  <si>
    <t xml:space="preserve">慶徳</t>
  </si>
  <si>
    <t xml:space="preserve">五福</t>
  </si>
  <si>
    <t xml:space="preserve">向山</t>
  </si>
  <si>
    <t xml:space="preserve">古町</t>
  </si>
  <si>
    <t xml:space="preserve">春日</t>
  </si>
  <si>
    <t xml:space="preserve">一新</t>
  </si>
  <si>
    <t xml:space="preserve">池田</t>
  </si>
  <si>
    <t xml:space="preserve">西里</t>
  </si>
  <si>
    <t xml:space="preserve">川上</t>
  </si>
  <si>
    <t xml:space="preserve">北部東</t>
  </si>
  <si>
    <t xml:space="preserve">高平台</t>
  </si>
  <si>
    <t xml:space="preserve">清水</t>
  </si>
  <si>
    <t xml:space="preserve">城北</t>
  </si>
  <si>
    <t xml:space="preserve">麻生田</t>
  </si>
  <si>
    <t xml:space="preserve">楡木</t>
  </si>
  <si>
    <t xml:space="preserve">楠</t>
  </si>
  <si>
    <t xml:space="preserve">武蔵</t>
  </si>
  <si>
    <t xml:space="preserve">弓削</t>
  </si>
  <si>
    <t xml:space="preserve">龍田</t>
  </si>
  <si>
    <t xml:space="preserve">西原</t>
  </si>
  <si>
    <t xml:space="preserve">託麻西</t>
  </si>
  <si>
    <t xml:space="preserve">託麻北</t>
  </si>
  <si>
    <t xml:space="preserve">託麻東</t>
  </si>
  <si>
    <t xml:space="preserve">託麻南</t>
  </si>
  <si>
    <t xml:space="preserve">長嶺</t>
  </si>
  <si>
    <t xml:space="preserve">月出</t>
  </si>
  <si>
    <t xml:space="preserve">帯山</t>
  </si>
  <si>
    <t xml:space="preserve">帯山西</t>
  </si>
  <si>
    <t xml:space="preserve">砂取</t>
  </si>
  <si>
    <t xml:space="preserve">尾ノ上</t>
  </si>
  <si>
    <t xml:space="preserve">山ノ内</t>
  </si>
  <si>
    <t xml:space="preserve">東町</t>
  </si>
  <si>
    <t xml:space="preserve">桜木東</t>
  </si>
  <si>
    <t xml:space="preserve">桜木</t>
  </si>
  <si>
    <t xml:space="preserve">秋津</t>
  </si>
  <si>
    <t xml:space="preserve">若葉</t>
  </si>
  <si>
    <t xml:space="preserve">健軍東</t>
  </si>
  <si>
    <t xml:space="preserve">健軍</t>
  </si>
  <si>
    <t xml:space="preserve">泉ヶ丘</t>
  </si>
  <si>
    <t xml:space="preserve">画図</t>
  </si>
  <si>
    <t xml:space="preserve">出水南</t>
  </si>
  <si>
    <t xml:space="preserve">田迎</t>
  </si>
  <si>
    <t xml:space="preserve">田迎南</t>
  </si>
  <si>
    <t xml:space="preserve">御幸</t>
  </si>
  <si>
    <t xml:space="preserve">川尻</t>
  </si>
  <si>
    <t xml:space="preserve">中緑</t>
  </si>
  <si>
    <t xml:space="preserve">川口</t>
  </si>
  <si>
    <t xml:space="preserve">奥古閑</t>
  </si>
  <si>
    <t xml:space="preserve">銭塘</t>
  </si>
  <si>
    <t xml:space="preserve">飽田西</t>
  </si>
  <si>
    <t xml:space="preserve">飽田南</t>
  </si>
  <si>
    <t xml:space="preserve">飽田東</t>
  </si>
  <si>
    <t xml:space="preserve">力合</t>
  </si>
  <si>
    <t xml:space="preserve">城南</t>
  </si>
  <si>
    <t xml:space="preserve">日吉東</t>
  </si>
  <si>
    <t xml:space="preserve">日吉</t>
  </si>
  <si>
    <t xml:space="preserve">白坪</t>
  </si>
  <si>
    <t xml:space="preserve">城山</t>
  </si>
  <si>
    <t xml:space="preserve">高橋</t>
  </si>
  <si>
    <t xml:space="preserve">池上</t>
  </si>
  <si>
    <t xml:space="preserve">城西</t>
  </si>
  <si>
    <t xml:space="preserve">花園</t>
  </si>
  <si>
    <t xml:space="preserve">芳野</t>
  </si>
  <si>
    <t xml:space="preserve">河内</t>
  </si>
  <si>
    <t xml:space="preserve">松尾北</t>
  </si>
  <si>
    <t xml:space="preserve">松尾西</t>
  </si>
  <si>
    <t xml:space="preserve">松尾東</t>
  </si>
  <si>
    <t xml:space="preserve">小島</t>
  </si>
  <si>
    <t xml:space="preserve">中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4" activeCellId="0" sqref="B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4" min="4" style="2" width="17.36"/>
    <col collapsed="false" customWidth="true" hidden="false" outlineLevel="0" max="16" min="5" style="1" width="17.36"/>
    <col collapsed="false" customWidth="true" hidden="false" outlineLevel="0" max="17" min="17" style="2" width="17.36"/>
    <col collapsed="false" customWidth="true" hidden="false" outlineLevel="0" max="20" min="18" style="1" width="17.36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4"/>
      <c r="T2" s="4"/>
      <c r="U2" s="4"/>
      <c r="V2" s="4"/>
      <c r="W2" s="4"/>
    </row>
    <row r="3" customFormat="false" ht="21.7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9" t="s">
        <v>4</v>
      </c>
      <c r="R3" s="8" t="s">
        <v>5</v>
      </c>
      <c r="S3" s="8" t="s">
        <v>6</v>
      </c>
      <c r="T3" s="8" t="s">
        <v>7</v>
      </c>
      <c r="U3" s="12" t="s">
        <v>8</v>
      </c>
      <c r="V3" s="12"/>
      <c r="W3" s="12"/>
    </row>
    <row r="4" customFormat="false" ht="16.5" hidden="false" customHeight="true" outlineLevel="0" collapsed="false">
      <c r="A4" s="7"/>
      <c r="B4" s="7"/>
      <c r="C4" s="8"/>
      <c r="D4" s="9"/>
      <c r="E4" s="13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5" t="s">
        <v>19</v>
      </c>
      <c r="P4" s="14" t="s">
        <v>20</v>
      </c>
      <c r="Q4" s="9"/>
      <c r="R4" s="8"/>
      <c r="S4" s="8"/>
      <c r="T4" s="8"/>
      <c r="U4" s="12"/>
      <c r="V4" s="12"/>
      <c r="W4" s="12"/>
    </row>
    <row r="5" customFormat="false" ht="15.75" hidden="false" customHeight="true" outlineLevel="0" collapsed="false">
      <c r="A5" s="16"/>
      <c r="B5" s="17"/>
      <c r="C5" s="4"/>
      <c r="D5" s="18" t="s">
        <v>21</v>
      </c>
      <c r="E5" s="19" t="s">
        <v>21</v>
      </c>
      <c r="F5" s="19" t="s">
        <v>21</v>
      </c>
      <c r="G5" s="19" t="s">
        <v>21</v>
      </c>
      <c r="H5" s="19" t="s">
        <v>21</v>
      </c>
      <c r="I5" s="19" t="s">
        <v>21</v>
      </c>
      <c r="J5" s="19" t="s">
        <v>21</v>
      </c>
      <c r="K5" s="19" t="s">
        <v>21</v>
      </c>
      <c r="L5" s="19" t="s">
        <v>21</v>
      </c>
      <c r="M5" s="19" t="s">
        <v>21</v>
      </c>
      <c r="N5" s="19" t="s">
        <v>21</v>
      </c>
      <c r="O5" s="19" t="s">
        <v>22</v>
      </c>
      <c r="P5" s="19" t="s">
        <v>22</v>
      </c>
      <c r="Q5" s="18" t="s">
        <v>21</v>
      </c>
      <c r="R5" s="19" t="s">
        <v>22</v>
      </c>
      <c r="S5" s="19" t="s">
        <v>22</v>
      </c>
      <c r="T5" s="20" t="s">
        <v>22</v>
      </c>
      <c r="U5" s="4"/>
      <c r="V5" s="4"/>
      <c r="W5" s="4"/>
    </row>
    <row r="6" customFormat="false" ht="12.75" hidden="false" customHeight="true" outlineLevel="0" collapsed="false">
      <c r="A6" s="21" t="s">
        <v>23</v>
      </c>
      <c r="B6" s="21"/>
      <c r="C6" s="22" t="n">
        <v>269574</v>
      </c>
      <c r="D6" s="22" t="n">
        <v>268988</v>
      </c>
      <c r="E6" s="22" t="n">
        <v>91137</v>
      </c>
      <c r="F6" s="22" t="n">
        <v>67439</v>
      </c>
      <c r="G6" s="22" t="n">
        <v>48132</v>
      </c>
      <c r="H6" s="22" t="n">
        <v>40774</v>
      </c>
      <c r="I6" s="22" t="n">
        <v>14504</v>
      </c>
      <c r="J6" s="22" t="n">
        <v>4665</v>
      </c>
      <c r="K6" s="22" t="n">
        <v>1756</v>
      </c>
      <c r="L6" s="22" t="n">
        <v>445</v>
      </c>
      <c r="M6" s="22" t="n">
        <v>101</v>
      </c>
      <c r="N6" s="22" t="n">
        <v>35</v>
      </c>
      <c r="O6" s="22" t="n">
        <v>651139</v>
      </c>
      <c r="P6" s="22" t="n">
        <v>2.42</v>
      </c>
      <c r="Q6" s="22" t="n">
        <v>586</v>
      </c>
      <c r="R6" s="22" t="n">
        <v>17374</v>
      </c>
      <c r="S6" s="22" t="n">
        <v>1983</v>
      </c>
      <c r="T6" s="23" t="n">
        <v>2276</v>
      </c>
      <c r="U6" s="24"/>
      <c r="V6" s="25" t="s">
        <v>23</v>
      </c>
      <c r="W6" s="25"/>
    </row>
    <row r="7" customFormat="false" ht="15.7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6"/>
      <c r="V7" s="26"/>
      <c r="W7" s="4"/>
    </row>
    <row r="8" customFormat="false" ht="15.75" hidden="false" customHeight="true" outlineLevel="0" collapsed="false">
      <c r="A8" s="4" t="n">
        <v>1</v>
      </c>
      <c r="B8" s="30" t="s">
        <v>24</v>
      </c>
      <c r="C8" s="28" t="n">
        <f aca="false">D8+Q8</f>
        <v>1105</v>
      </c>
      <c r="D8" s="28" t="n">
        <v>1100</v>
      </c>
      <c r="E8" s="28" t="n">
        <v>598</v>
      </c>
      <c r="F8" s="28" t="n">
        <v>264</v>
      </c>
      <c r="G8" s="28" t="n">
        <v>135</v>
      </c>
      <c r="H8" s="28" t="n">
        <v>75</v>
      </c>
      <c r="I8" s="28" t="n">
        <v>20</v>
      </c>
      <c r="J8" s="28" t="n">
        <v>5</v>
      </c>
      <c r="K8" s="28" t="n">
        <v>2</v>
      </c>
      <c r="L8" s="28" t="n">
        <v>1</v>
      </c>
      <c r="M8" s="31" t="s">
        <v>25</v>
      </c>
      <c r="N8" s="31" t="s">
        <v>25</v>
      </c>
      <c r="O8" s="28" t="n">
        <v>1983</v>
      </c>
      <c r="P8" s="28" t="n">
        <v>1.8</v>
      </c>
      <c r="Q8" s="28" t="n">
        <v>5</v>
      </c>
      <c r="R8" s="28" t="n">
        <v>178</v>
      </c>
      <c r="S8" s="28" t="n">
        <v>36</v>
      </c>
      <c r="T8" s="29" t="n">
        <v>27</v>
      </c>
      <c r="U8" s="4"/>
      <c r="V8" s="32" t="s">
        <v>24</v>
      </c>
      <c r="W8" s="4" t="n">
        <v>1</v>
      </c>
    </row>
    <row r="9" customFormat="false" ht="15.75" hidden="false" customHeight="true" outlineLevel="0" collapsed="false">
      <c r="A9" s="4" t="n">
        <v>2</v>
      </c>
      <c r="B9" s="30" t="s">
        <v>26</v>
      </c>
      <c r="C9" s="28" t="n">
        <f aca="false">D9+Q9</f>
        <v>4030</v>
      </c>
      <c r="D9" s="28" t="n">
        <v>4023</v>
      </c>
      <c r="E9" s="28" t="n">
        <v>1881</v>
      </c>
      <c r="F9" s="28" t="n">
        <v>947</v>
      </c>
      <c r="G9" s="28" t="n">
        <v>559</v>
      </c>
      <c r="H9" s="28" t="n">
        <v>450</v>
      </c>
      <c r="I9" s="28" t="n">
        <v>127</v>
      </c>
      <c r="J9" s="28" t="n">
        <v>41</v>
      </c>
      <c r="K9" s="28" t="n">
        <v>16</v>
      </c>
      <c r="L9" s="28" t="n">
        <v>2</v>
      </c>
      <c r="M9" s="31" t="s">
        <v>25</v>
      </c>
      <c r="N9" s="31" t="s">
        <v>25</v>
      </c>
      <c r="O9" s="28" t="n">
        <v>8261</v>
      </c>
      <c r="P9" s="28" t="n">
        <v>2.05</v>
      </c>
      <c r="Q9" s="28" t="n">
        <v>7</v>
      </c>
      <c r="R9" s="28" t="n">
        <v>224</v>
      </c>
      <c r="S9" s="28" t="n">
        <v>55</v>
      </c>
      <c r="T9" s="29" t="n">
        <v>14</v>
      </c>
      <c r="U9" s="4"/>
      <c r="V9" s="32" t="s">
        <v>26</v>
      </c>
      <c r="W9" s="4" t="n">
        <v>2</v>
      </c>
    </row>
    <row r="10" customFormat="false" ht="15.75" hidden="false" customHeight="true" outlineLevel="0" collapsed="false">
      <c r="A10" s="4" t="n">
        <v>3</v>
      </c>
      <c r="B10" s="30" t="s">
        <v>27</v>
      </c>
      <c r="C10" s="28" t="n">
        <f aca="false">D10+Q10</f>
        <v>3519</v>
      </c>
      <c r="D10" s="28" t="n">
        <v>3482</v>
      </c>
      <c r="E10" s="28" t="n">
        <v>1934</v>
      </c>
      <c r="F10" s="28" t="n">
        <v>779</v>
      </c>
      <c r="G10" s="28" t="n">
        <v>374</v>
      </c>
      <c r="H10" s="28" t="n">
        <v>266</v>
      </c>
      <c r="I10" s="28" t="n">
        <v>94</v>
      </c>
      <c r="J10" s="28" t="n">
        <v>26</v>
      </c>
      <c r="K10" s="28" t="n">
        <v>7</v>
      </c>
      <c r="L10" s="28" t="n">
        <v>2</v>
      </c>
      <c r="M10" s="31" t="s">
        <v>25</v>
      </c>
      <c r="N10" s="31" t="s">
        <v>25</v>
      </c>
      <c r="O10" s="28" t="n">
        <v>6369</v>
      </c>
      <c r="P10" s="28" t="n">
        <v>1.83</v>
      </c>
      <c r="Q10" s="28" t="n">
        <v>37</v>
      </c>
      <c r="R10" s="28" t="n">
        <v>257</v>
      </c>
      <c r="S10" s="28" t="n">
        <v>38</v>
      </c>
      <c r="T10" s="29" t="n">
        <v>45</v>
      </c>
      <c r="U10" s="4"/>
      <c r="V10" s="32" t="s">
        <v>27</v>
      </c>
      <c r="W10" s="4" t="n">
        <v>3</v>
      </c>
    </row>
    <row r="11" customFormat="false" ht="15.75" hidden="false" customHeight="true" outlineLevel="0" collapsed="false">
      <c r="A11" s="4" t="n">
        <v>4</v>
      </c>
      <c r="B11" s="30" t="s">
        <v>28</v>
      </c>
      <c r="C11" s="28" t="n">
        <f aca="false">D11+Q11</f>
        <v>4088</v>
      </c>
      <c r="D11" s="28" t="n">
        <v>4069</v>
      </c>
      <c r="E11" s="28" t="n">
        <v>2378</v>
      </c>
      <c r="F11" s="28" t="n">
        <v>770</v>
      </c>
      <c r="G11" s="28" t="n">
        <v>445</v>
      </c>
      <c r="H11" s="28" t="n">
        <v>330</v>
      </c>
      <c r="I11" s="28" t="n">
        <v>116</v>
      </c>
      <c r="J11" s="28" t="n">
        <v>21</v>
      </c>
      <c r="K11" s="28" t="n">
        <v>9</v>
      </c>
      <c r="L11" s="31" t="s">
        <v>25</v>
      </c>
      <c r="M11" s="31" t="s">
        <v>25</v>
      </c>
      <c r="N11" s="31" t="s">
        <v>25</v>
      </c>
      <c r="O11" s="28" t="n">
        <v>7342</v>
      </c>
      <c r="P11" s="28" t="n">
        <v>1.8</v>
      </c>
      <c r="Q11" s="28" t="n">
        <v>19</v>
      </c>
      <c r="R11" s="28" t="n">
        <v>222</v>
      </c>
      <c r="S11" s="28" t="n">
        <v>40</v>
      </c>
      <c r="T11" s="29" t="n">
        <v>12</v>
      </c>
      <c r="U11" s="4"/>
      <c r="V11" s="32" t="s">
        <v>28</v>
      </c>
      <c r="W11" s="4" t="n">
        <v>4</v>
      </c>
    </row>
    <row r="12" customFormat="false" ht="12.75" hidden="false" customHeight="true" outlineLevel="0" collapsed="false">
      <c r="A12" s="4" t="n">
        <v>5</v>
      </c>
      <c r="B12" s="30" t="s">
        <v>29</v>
      </c>
      <c r="C12" s="28" t="n">
        <f aca="false">D12+Q12</f>
        <v>5261</v>
      </c>
      <c r="D12" s="28" t="n">
        <v>5256</v>
      </c>
      <c r="E12" s="28" t="n">
        <v>3175</v>
      </c>
      <c r="F12" s="28" t="n">
        <v>930</v>
      </c>
      <c r="G12" s="28" t="n">
        <v>548</v>
      </c>
      <c r="H12" s="28" t="n">
        <v>428</v>
      </c>
      <c r="I12" s="28" t="n">
        <v>133</v>
      </c>
      <c r="J12" s="28" t="n">
        <v>29</v>
      </c>
      <c r="K12" s="28" t="n">
        <v>9</v>
      </c>
      <c r="L12" s="28" t="n">
        <v>3</v>
      </c>
      <c r="M12" s="28" t="n">
        <v>1</v>
      </c>
      <c r="N12" s="31" t="s">
        <v>25</v>
      </c>
      <c r="O12" s="28" t="n">
        <v>9326</v>
      </c>
      <c r="P12" s="28" t="n">
        <v>1.77</v>
      </c>
      <c r="Q12" s="28" t="n">
        <v>5</v>
      </c>
      <c r="R12" s="28" t="n">
        <v>220</v>
      </c>
      <c r="S12" s="28" t="n">
        <v>51</v>
      </c>
      <c r="T12" s="29" t="n">
        <v>69</v>
      </c>
      <c r="U12" s="4"/>
      <c r="V12" s="32" t="s">
        <v>29</v>
      </c>
      <c r="W12" s="4" t="n">
        <v>5</v>
      </c>
    </row>
    <row r="13" customFormat="false" ht="15.75" hidden="false" customHeight="true" outlineLevel="0" collapsed="false">
      <c r="A13" s="4"/>
      <c r="B13" s="3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1"/>
      <c r="O13" s="28"/>
      <c r="P13" s="28"/>
      <c r="Q13" s="28"/>
      <c r="R13" s="28"/>
      <c r="S13" s="28"/>
      <c r="T13" s="29"/>
      <c r="U13" s="4"/>
      <c r="V13" s="32"/>
      <c r="W13" s="4"/>
    </row>
    <row r="14" customFormat="false" ht="15.75" hidden="false" customHeight="true" outlineLevel="0" collapsed="false">
      <c r="A14" s="4" t="n">
        <v>6</v>
      </c>
      <c r="B14" s="30" t="s">
        <v>30</v>
      </c>
      <c r="C14" s="28" t="n">
        <f aca="false">D14+Q14</f>
        <v>9733</v>
      </c>
      <c r="D14" s="28" t="n">
        <v>9714</v>
      </c>
      <c r="E14" s="28" t="n">
        <v>6483</v>
      </c>
      <c r="F14" s="28" t="n">
        <v>1465</v>
      </c>
      <c r="G14" s="28" t="n">
        <v>877</v>
      </c>
      <c r="H14" s="28" t="n">
        <v>609</v>
      </c>
      <c r="I14" s="28" t="n">
        <v>202</v>
      </c>
      <c r="J14" s="28" t="n">
        <v>57</v>
      </c>
      <c r="K14" s="28" t="n">
        <v>19</v>
      </c>
      <c r="L14" s="28" t="n">
        <v>2</v>
      </c>
      <c r="M14" s="31" t="s">
        <v>25</v>
      </c>
      <c r="N14" s="31" t="s">
        <v>25</v>
      </c>
      <c r="O14" s="28" t="n">
        <v>15981</v>
      </c>
      <c r="P14" s="28" t="n">
        <v>1.65</v>
      </c>
      <c r="Q14" s="28" t="n">
        <v>19</v>
      </c>
      <c r="R14" s="28" t="n">
        <v>858</v>
      </c>
      <c r="S14" s="28" t="n">
        <v>132</v>
      </c>
      <c r="T14" s="29" t="n">
        <v>15</v>
      </c>
      <c r="U14" s="4"/>
      <c r="V14" s="32" t="s">
        <v>30</v>
      </c>
      <c r="W14" s="4" t="n">
        <v>6</v>
      </c>
    </row>
    <row r="15" customFormat="false" ht="15.75" hidden="false" customHeight="true" outlineLevel="0" collapsed="false">
      <c r="A15" s="4" t="n">
        <v>7</v>
      </c>
      <c r="B15" s="30" t="s">
        <v>31</v>
      </c>
      <c r="C15" s="28" t="n">
        <f aca="false">D15+Q15</f>
        <v>9097</v>
      </c>
      <c r="D15" s="28" t="n">
        <v>9077</v>
      </c>
      <c r="E15" s="28" t="n">
        <v>4889</v>
      </c>
      <c r="F15" s="28" t="n">
        <v>1809</v>
      </c>
      <c r="G15" s="28" t="n">
        <v>1073</v>
      </c>
      <c r="H15" s="28" t="n">
        <v>932</v>
      </c>
      <c r="I15" s="28" t="n">
        <v>289</v>
      </c>
      <c r="J15" s="28" t="n">
        <v>63</v>
      </c>
      <c r="K15" s="28" t="n">
        <v>19</v>
      </c>
      <c r="L15" s="28" t="n">
        <v>2</v>
      </c>
      <c r="M15" s="28" t="n">
        <v>1</v>
      </c>
      <c r="N15" s="31" t="s">
        <v>25</v>
      </c>
      <c r="O15" s="28" t="n">
        <v>17435</v>
      </c>
      <c r="P15" s="28" t="n">
        <v>1.92</v>
      </c>
      <c r="Q15" s="28" t="n">
        <v>20</v>
      </c>
      <c r="R15" s="28" t="n">
        <v>1305</v>
      </c>
      <c r="S15" s="28" t="n">
        <v>114</v>
      </c>
      <c r="T15" s="29" t="n">
        <v>181</v>
      </c>
      <c r="U15" s="4"/>
      <c r="V15" s="32" t="s">
        <v>31</v>
      </c>
      <c r="W15" s="4" t="n">
        <v>7</v>
      </c>
    </row>
    <row r="16" customFormat="false" ht="15.75" hidden="false" customHeight="true" outlineLevel="0" collapsed="false">
      <c r="A16" s="4" t="n">
        <v>8</v>
      </c>
      <c r="B16" s="30" t="s">
        <v>32</v>
      </c>
      <c r="C16" s="28" t="n">
        <f aca="false">D16+Q16</f>
        <v>4262</v>
      </c>
      <c r="D16" s="28" t="n">
        <v>4257</v>
      </c>
      <c r="E16" s="28" t="n">
        <v>2183</v>
      </c>
      <c r="F16" s="28" t="n">
        <v>1004</v>
      </c>
      <c r="G16" s="28" t="n">
        <v>528</v>
      </c>
      <c r="H16" s="28" t="n">
        <v>393</v>
      </c>
      <c r="I16" s="28" t="n">
        <v>98</v>
      </c>
      <c r="J16" s="28" t="n">
        <v>38</v>
      </c>
      <c r="K16" s="28" t="n">
        <v>12</v>
      </c>
      <c r="L16" s="28" t="n">
        <v>1</v>
      </c>
      <c r="M16" s="31" t="s">
        <v>25</v>
      </c>
      <c r="N16" s="31" t="s">
        <v>25</v>
      </c>
      <c r="O16" s="28" t="n">
        <v>8157</v>
      </c>
      <c r="P16" s="28" t="n">
        <v>1.92</v>
      </c>
      <c r="Q16" s="28" t="n">
        <v>5</v>
      </c>
      <c r="R16" s="28" t="n">
        <v>340</v>
      </c>
      <c r="S16" s="28" t="n">
        <v>32</v>
      </c>
      <c r="T16" s="29" t="n">
        <v>42</v>
      </c>
      <c r="U16" s="4"/>
      <c r="V16" s="32" t="s">
        <v>32</v>
      </c>
      <c r="W16" s="4" t="n">
        <v>8</v>
      </c>
    </row>
    <row r="17" customFormat="false" ht="15.75" hidden="false" customHeight="true" outlineLevel="0" collapsed="false">
      <c r="A17" s="4" t="n">
        <v>9</v>
      </c>
      <c r="B17" s="30" t="s">
        <v>33</v>
      </c>
      <c r="C17" s="28" t="n">
        <f aca="false">D17+Q17</f>
        <v>5129</v>
      </c>
      <c r="D17" s="28" t="n">
        <v>5126</v>
      </c>
      <c r="E17" s="28" t="n">
        <v>2192</v>
      </c>
      <c r="F17" s="28" t="n">
        <v>1204</v>
      </c>
      <c r="G17" s="28" t="n">
        <v>839</v>
      </c>
      <c r="H17" s="28" t="n">
        <v>649</v>
      </c>
      <c r="I17" s="28" t="n">
        <v>184</v>
      </c>
      <c r="J17" s="28" t="n">
        <v>49</v>
      </c>
      <c r="K17" s="28" t="n">
        <v>6</v>
      </c>
      <c r="L17" s="28" t="n">
        <v>3</v>
      </c>
      <c r="M17" s="31" t="s">
        <v>25</v>
      </c>
      <c r="N17" s="31" t="s">
        <v>25</v>
      </c>
      <c r="O17" s="28" t="n">
        <v>10993</v>
      </c>
      <c r="P17" s="28" t="n">
        <v>2.14</v>
      </c>
      <c r="Q17" s="28" t="n">
        <v>3</v>
      </c>
      <c r="R17" s="28" t="n">
        <v>11</v>
      </c>
      <c r="S17" s="28" t="n">
        <v>49</v>
      </c>
      <c r="T17" s="29" t="n">
        <v>106</v>
      </c>
      <c r="U17" s="4"/>
      <c r="V17" s="32" t="s">
        <v>33</v>
      </c>
      <c r="W17" s="4" t="n">
        <v>9</v>
      </c>
    </row>
    <row r="18" customFormat="false" ht="12.75" hidden="false" customHeight="true" outlineLevel="0" collapsed="false">
      <c r="A18" s="4" t="n">
        <v>10</v>
      </c>
      <c r="B18" s="30" t="s">
        <v>34</v>
      </c>
      <c r="C18" s="28" t="n">
        <f aca="false">D18+Q18</f>
        <v>6673</v>
      </c>
      <c r="D18" s="28" t="n">
        <v>6662</v>
      </c>
      <c r="E18" s="28" t="n">
        <v>2819</v>
      </c>
      <c r="F18" s="28" t="n">
        <v>1691</v>
      </c>
      <c r="G18" s="28" t="n">
        <v>1022</v>
      </c>
      <c r="H18" s="28" t="n">
        <v>784</v>
      </c>
      <c r="I18" s="28" t="n">
        <v>254</v>
      </c>
      <c r="J18" s="28" t="n">
        <v>74</v>
      </c>
      <c r="K18" s="28" t="n">
        <v>11</v>
      </c>
      <c r="L18" s="28" t="n">
        <v>6</v>
      </c>
      <c r="M18" s="28" t="n">
        <v>1</v>
      </c>
      <c r="N18" s="31" t="s">
        <v>25</v>
      </c>
      <c r="O18" s="28" t="n">
        <v>14251</v>
      </c>
      <c r="P18" s="28" t="n">
        <v>2.14</v>
      </c>
      <c r="Q18" s="28" t="n">
        <v>11</v>
      </c>
      <c r="R18" s="28" t="n">
        <v>305</v>
      </c>
      <c r="S18" s="28" t="n">
        <v>48</v>
      </c>
      <c r="T18" s="29" t="n">
        <v>112</v>
      </c>
      <c r="U18" s="4"/>
      <c r="V18" s="32" t="s">
        <v>34</v>
      </c>
      <c r="W18" s="4" t="n">
        <v>10</v>
      </c>
    </row>
    <row r="19" customFormat="false" ht="15.75" hidden="false" customHeight="true" outlineLevel="0" collapsed="false">
      <c r="A19" s="4"/>
      <c r="B19" s="30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1"/>
      <c r="O19" s="28"/>
      <c r="P19" s="28"/>
      <c r="Q19" s="28"/>
      <c r="R19" s="28"/>
      <c r="S19" s="28"/>
      <c r="T19" s="29"/>
      <c r="U19" s="4"/>
      <c r="V19" s="32"/>
      <c r="W19" s="4"/>
    </row>
    <row r="20" customFormat="false" ht="15.75" hidden="false" customHeight="true" outlineLevel="0" collapsed="false">
      <c r="A20" s="4" t="n">
        <v>11</v>
      </c>
      <c r="B20" s="30" t="s">
        <v>35</v>
      </c>
      <c r="C20" s="28" t="n">
        <f aca="false">D20+Q20</f>
        <v>1923</v>
      </c>
      <c r="D20" s="28" t="n">
        <v>1915</v>
      </c>
      <c r="E20" s="28" t="n">
        <v>1261</v>
      </c>
      <c r="F20" s="28" t="n">
        <v>346</v>
      </c>
      <c r="G20" s="28" t="n">
        <v>158</v>
      </c>
      <c r="H20" s="28" t="n">
        <v>102</v>
      </c>
      <c r="I20" s="28" t="n">
        <v>33</v>
      </c>
      <c r="J20" s="28" t="n">
        <v>14</v>
      </c>
      <c r="K20" s="28" t="n">
        <v>1</v>
      </c>
      <c r="L20" s="31" t="s">
        <v>25</v>
      </c>
      <c r="M20" s="31" t="s">
        <v>25</v>
      </c>
      <c r="N20" s="31" t="s">
        <v>25</v>
      </c>
      <c r="O20" s="28" t="n">
        <v>3091</v>
      </c>
      <c r="P20" s="28" t="n">
        <v>1.61</v>
      </c>
      <c r="Q20" s="28" t="n">
        <v>8</v>
      </c>
      <c r="R20" s="28" t="n">
        <v>289</v>
      </c>
      <c r="S20" s="28" t="n">
        <v>18</v>
      </c>
      <c r="T20" s="29" t="n">
        <v>71</v>
      </c>
      <c r="U20" s="4"/>
      <c r="V20" s="32" t="s">
        <v>35</v>
      </c>
      <c r="W20" s="4" t="n">
        <v>11</v>
      </c>
    </row>
    <row r="21" customFormat="false" ht="15.75" hidden="false" customHeight="true" outlineLevel="0" collapsed="false">
      <c r="A21" s="4" t="n">
        <v>12</v>
      </c>
      <c r="B21" s="30" t="s">
        <v>36</v>
      </c>
      <c r="C21" s="28" t="n">
        <f aca="false">D21+Q21</f>
        <v>1572</v>
      </c>
      <c r="D21" s="28" t="n">
        <v>1566</v>
      </c>
      <c r="E21" s="28" t="n">
        <v>1025</v>
      </c>
      <c r="F21" s="28" t="n">
        <v>267</v>
      </c>
      <c r="G21" s="28" t="n">
        <v>129</v>
      </c>
      <c r="H21" s="28" t="n">
        <v>106</v>
      </c>
      <c r="I21" s="28" t="n">
        <v>27</v>
      </c>
      <c r="J21" s="28" t="n">
        <v>10</v>
      </c>
      <c r="K21" s="28" t="n">
        <v>2</v>
      </c>
      <c r="L21" s="31" t="s">
        <v>25</v>
      </c>
      <c r="M21" s="31" t="s">
        <v>25</v>
      </c>
      <c r="N21" s="31" t="s">
        <v>25</v>
      </c>
      <c r="O21" s="28" t="n">
        <v>2579</v>
      </c>
      <c r="P21" s="28" t="n">
        <v>1.65</v>
      </c>
      <c r="Q21" s="28" t="n">
        <v>6</v>
      </c>
      <c r="R21" s="28" t="n">
        <v>85</v>
      </c>
      <c r="S21" s="28" t="n">
        <v>19</v>
      </c>
      <c r="T21" s="29" t="n">
        <v>17</v>
      </c>
      <c r="U21" s="4"/>
      <c r="V21" s="32" t="s">
        <v>36</v>
      </c>
      <c r="W21" s="4" t="n">
        <v>12</v>
      </c>
    </row>
    <row r="22" customFormat="false" ht="15.75" hidden="false" customHeight="true" outlineLevel="0" collapsed="false">
      <c r="A22" s="4" t="n">
        <v>13</v>
      </c>
      <c r="B22" s="30" t="s">
        <v>37</v>
      </c>
      <c r="C22" s="28" t="n">
        <f aca="false">D22+Q22</f>
        <v>1350</v>
      </c>
      <c r="D22" s="28" t="n">
        <v>1346</v>
      </c>
      <c r="E22" s="28" t="n">
        <v>562</v>
      </c>
      <c r="F22" s="28" t="n">
        <v>356</v>
      </c>
      <c r="G22" s="28" t="n">
        <v>217</v>
      </c>
      <c r="H22" s="28" t="n">
        <v>135</v>
      </c>
      <c r="I22" s="28" t="n">
        <v>45</v>
      </c>
      <c r="J22" s="28" t="n">
        <v>22</v>
      </c>
      <c r="K22" s="28" t="n">
        <v>5</v>
      </c>
      <c r="L22" s="28" t="n">
        <v>3</v>
      </c>
      <c r="M22" s="28" t="n">
        <v>1</v>
      </c>
      <c r="N22" s="31" t="s">
        <v>25</v>
      </c>
      <c r="O22" s="28" t="n">
        <v>2890</v>
      </c>
      <c r="P22" s="28" t="n">
        <v>2.15</v>
      </c>
      <c r="Q22" s="28" t="n">
        <v>4</v>
      </c>
      <c r="R22" s="28" t="n">
        <v>37</v>
      </c>
      <c r="S22" s="28" t="n">
        <v>10</v>
      </c>
      <c r="T22" s="29" t="n">
        <v>2</v>
      </c>
      <c r="U22" s="4"/>
      <c r="V22" s="32" t="s">
        <v>37</v>
      </c>
      <c r="W22" s="4" t="n">
        <v>13</v>
      </c>
    </row>
    <row r="23" customFormat="false" ht="15.75" hidden="false" customHeight="true" outlineLevel="0" collapsed="false">
      <c r="A23" s="4" t="n">
        <v>14</v>
      </c>
      <c r="B23" s="30" t="s">
        <v>38</v>
      </c>
      <c r="C23" s="28" t="n">
        <f aca="false">D23+Q23</f>
        <v>4313</v>
      </c>
      <c r="D23" s="28" t="n">
        <v>4311</v>
      </c>
      <c r="E23" s="28" t="n">
        <v>1792</v>
      </c>
      <c r="F23" s="28" t="n">
        <v>1050</v>
      </c>
      <c r="G23" s="28" t="n">
        <v>712</v>
      </c>
      <c r="H23" s="28" t="n">
        <v>543</v>
      </c>
      <c r="I23" s="28" t="n">
        <v>165</v>
      </c>
      <c r="J23" s="28" t="n">
        <v>29</v>
      </c>
      <c r="K23" s="28" t="n">
        <v>18</v>
      </c>
      <c r="L23" s="28" t="n">
        <v>2</v>
      </c>
      <c r="M23" s="31" t="s">
        <v>25</v>
      </c>
      <c r="N23" s="31" t="s">
        <v>25</v>
      </c>
      <c r="O23" s="28" t="n">
        <v>9341</v>
      </c>
      <c r="P23" s="28" t="n">
        <v>2.17</v>
      </c>
      <c r="Q23" s="28" t="n">
        <v>2</v>
      </c>
      <c r="R23" s="28" t="n">
        <v>14</v>
      </c>
      <c r="S23" s="28" t="n">
        <v>54</v>
      </c>
      <c r="T23" s="29" t="n">
        <v>154</v>
      </c>
      <c r="U23" s="4"/>
      <c r="V23" s="32" t="s">
        <v>38</v>
      </c>
      <c r="W23" s="4" t="n">
        <v>14</v>
      </c>
    </row>
    <row r="24" customFormat="false" ht="12.75" hidden="false" customHeight="true" outlineLevel="0" collapsed="false">
      <c r="A24" s="4" t="n">
        <v>15</v>
      </c>
      <c r="B24" s="30" t="s">
        <v>39</v>
      </c>
      <c r="C24" s="28" t="n">
        <v>1471</v>
      </c>
      <c r="D24" s="28" t="n">
        <v>1471</v>
      </c>
      <c r="E24" s="28" t="n">
        <v>613</v>
      </c>
      <c r="F24" s="28" t="n">
        <v>404</v>
      </c>
      <c r="G24" s="28" t="n">
        <v>232</v>
      </c>
      <c r="H24" s="28" t="n">
        <v>134</v>
      </c>
      <c r="I24" s="28" t="n">
        <v>59</v>
      </c>
      <c r="J24" s="28" t="n">
        <v>18</v>
      </c>
      <c r="K24" s="28" t="n">
        <v>9</v>
      </c>
      <c r="L24" s="28" t="n">
        <v>2</v>
      </c>
      <c r="M24" s="31" t="s">
        <v>25</v>
      </c>
      <c r="N24" s="31" t="s">
        <v>25</v>
      </c>
      <c r="O24" s="28" t="n">
        <v>3135</v>
      </c>
      <c r="P24" s="28" t="n">
        <v>2.13</v>
      </c>
      <c r="Q24" s="31" t="s">
        <v>25</v>
      </c>
      <c r="R24" s="31" t="s">
        <v>25</v>
      </c>
      <c r="S24" s="28" t="n">
        <v>13</v>
      </c>
      <c r="T24" s="29" t="n">
        <v>14</v>
      </c>
      <c r="U24" s="4"/>
      <c r="V24" s="32" t="s">
        <v>39</v>
      </c>
      <c r="W24" s="4" t="n">
        <v>15</v>
      </c>
    </row>
    <row r="25" customFormat="false" ht="15.75" hidden="false" customHeight="true" outlineLevel="0" collapsed="false">
      <c r="A25" s="4"/>
      <c r="B25" s="3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1"/>
      <c r="O25" s="28"/>
      <c r="P25" s="28"/>
      <c r="Q25" s="28"/>
      <c r="R25" s="28"/>
      <c r="S25" s="28"/>
      <c r="T25" s="29"/>
      <c r="U25" s="4"/>
      <c r="V25" s="32"/>
      <c r="W25" s="4"/>
    </row>
    <row r="26" customFormat="false" ht="15.75" hidden="false" customHeight="true" outlineLevel="0" collapsed="false">
      <c r="A26" s="4" t="n">
        <v>16</v>
      </c>
      <c r="B26" s="30" t="s">
        <v>40</v>
      </c>
      <c r="C26" s="28" t="n">
        <f aca="false">D26+Q26</f>
        <v>2871</v>
      </c>
      <c r="D26" s="28" t="n">
        <v>2864</v>
      </c>
      <c r="E26" s="28" t="n">
        <v>1106</v>
      </c>
      <c r="F26" s="28" t="n">
        <v>771</v>
      </c>
      <c r="G26" s="28" t="n">
        <v>472</v>
      </c>
      <c r="H26" s="28" t="n">
        <v>337</v>
      </c>
      <c r="I26" s="28" t="n">
        <v>111</v>
      </c>
      <c r="J26" s="28" t="n">
        <v>50</v>
      </c>
      <c r="K26" s="28" t="n">
        <v>14</v>
      </c>
      <c r="L26" s="28" t="n">
        <v>1</v>
      </c>
      <c r="M26" s="28" t="n">
        <v>2</v>
      </c>
      <c r="N26" s="31" t="s">
        <v>25</v>
      </c>
      <c r="O26" s="28" t="n">
        <v>6391</v>
      </c>
      <c r="P26" s="28" t="n">
        <v>2.23</v>
      </c>
      <c r="Q26" s="28" t="n">
        <v>7</v>
      </c>
      <c r="R26" s="28" t="n">
        <v>258</v>
      </c>
      <c r="S26" s="28" t="n">
        <v>22</v>
      </c>
      <c r="T26" s="29" t="n">
        <v>155</v>
      </c>
      <c r="U26" s="4"/>
      <c r="V26" s="32" t="s">
        <v>40</v>
      </c>
      <c r="W26" s="4" t="n">
        <v>16</v>
      </c>
    </row>
    <row r="27" customFormat="false" ht="15.75" hidden="false" customHeight="true" outlineLevel="0" collapsed="false">
      <c r="A27" s="4" t="n">
        <v>17</v>
      </c>
      <c r="B27" s="30" t="s">
        <v>41</v>
      </c>
      <c r="C27" s="28" t="n">
        <f aca="false">D27+Q27</f>
        <v>4577</v>
      </c>
      <c r="D27" s="28" t="n">
        <v>4567</v>
      </c>
      <c r="E27" s="28" t="n">
        <v>2128</v>
      </c>
      <c r="F27" s="28" t="n">
        <v>1012</v>
      </c>
      <c r="G27" s="28" t="n">
        <v>681</v>
      </c>
      <c r="H27" s="28" t="n">
        <v>528</v>
      </c>
      <c r="I27" s="28" t="n">
        <v>152</v>
      </c>
      <c r="J27" s="28" t="n">
        <v>46</v>
      </c>
      <c r="K27" s="28" t="n">
        <v>13</v>
      </c>
      <c r="L27" s="28" t="n">
        <v>3</v>
      </c>
      <c r="M27" s="28" t="n">
        <v>2</v>
      </c>
      <c r="N27" s="28" t="n">
        <v>2</v>
      </c>
      <c r="O27" s="28" t="n">
        <v>9498</v>
      </c>
      <c r="P27" s="28" t="n">
        <v>2.08</v>
      </c>
      <c r="Q27" s="28" t="n">
        <v>10</v>
      </c>
      <c r="R27" s="28" t="n">
        <v>120</v>
      </c>
      <c r="S27" s="28" t="n">
        <v>63</v>
      </c>
      <c r="T27" s="29" t="n">
        <v>35</v>
      </c>
      <c r="U27" s="4"/>
      <c r="V27" s="32" t="s">
        <v>41</v>
      </c>
      <c r="W27" s="4" t="n">
        <v>17</v>
      </c>
    </row>
    <row r="28" customFormat="false" ht="15.75" hidden="false" customHeight="true" outlineLevel="0" collapsed="false">
      <c r="A28" s="4" t="n">
        <v>18</v>
      </c>
      <c r="B28" s="30" t="s">
        <v>42</v>
      </c>
      <c r="C28" s="28" t="n">
        <f aca="false">D28+Q28</f>
        <v>7155</v>
      </c>
      <c r="D28" s="28" t="n">
        <v>7133</v>
      </c>
      <c r="E28" s="28" t="n">
        <v>3584</v>
      </c>
      <c r="F28" s="28" t="n">
        <v>1530</v>
      </c>
      <c r="G28" s="28" t="n">
        <v>932</v>
      </c>
      <c r="H28" s="28" t="n">
        <v>734</v>
      </c>
      <c r="I28" s="28" t="n">
        <v>258</v>
      </c>
      <c r="J28" s="28" t="n">
        <v>72</v>
      </c>
      <c r="K28" s="28" t="n">
        <v>19</v>
      </c>
      <c r="L28" s="28" t="n">
        <v>3</v>
      </c>
      <c r="M28" s="28" t="n">
        <v>1</v>
      </c>
      <c r="N28" s="31" t="s">
        <v>25</v>
      </c>
      <c r="O28" s="28" t="n">
        <v>14264</v>
      </c>
      <c r="P28" s="28" t="n">
        <v>2</v>
      </c>
      <c r="Q28" s="28" t="n">
        <v>22</v>
      </c>
      <c r="R28" s="28" t="n">
        <v>499</v>
      </c>
      <c r="S28" s="28" t="n">
        <v>119</v>
      </c>
      <c r="T28" s="29" t="n">
        <v>12</v>
      </c>
      <c r="U28" s="4"/>
      <c r="V28" s="32" t="s">
        <v>42</v>
      </c>
      <c r="W28" s="4" t="n">
        <v>18</v>
      </c>
    </row>
    <row r="29" customFormat="false" ht="15.75" hidden="false" customHeight="true" outlineLevel="0" collapsed="false">
      <c r="A29" s="4" t="n">
        <v>19</v>
      </c>
      <c r="B29" s="30" t="s">
        <v>43</v>
      </c>
      <c r="C29" s="28" t="n">
        <f aca="false">D29+Q29</f>
        <v>2445</v>
      </c>
      <c r="D29" s="28" t="n">
        <v>2415</v>
      </c>
      <c r="E29" s="28" t="n">
        <v>513</v>
      </c>
      <c r="F29" s="28" t="n">
        <v>591</v>
      </c>
      <c r="G29" s="28" t="n">
        <v>461</v>
      </c>
      <c r="H29" s="28" t="n">
        <v>408</v>
      </c>
      <c r="I29" s="28" t="n">
        <v>209</v>
      </c>
      <c r="J29" s="28" t="n">
        <v>111</v>
      </c>
      <c r="K29" s="28" t="n">
        <v>82</v>
      </c>
      <c r="L29" s="28" t="n">
        <v>32</v>
      </c>
      <c r="M29" s="28" t="n">
        <v>5</v>
      </c>
      <c r="N29" s="28" t="n">
        <v>3</v>
      </c>
      <c r="O29" s="28" t="n">
        <v>7326</v>
      </c>
      <c r="P29" s="28" t="n">
        <v>3.03</v>
      </c>
      <c r="Q29" s="28" t="n">
        <v>30</v>
      </c>
      <c r="R29" s="28" t="n">
        <v>145</v>
      </c>
      <c r="S29" s="28" t="n">
        <v>10</v>
      </c>
      <c r="T29" s="29" t="n">
        <v>7</v>
      </c>
      <c r="U29" s="4"/>
      <c r="V29" s="32" t="s">
        <v>43</v>
      </c>
      <c r="W29" s="4" t="n">
        <v>19</v>
      </c>
    </row>
    <row r="30" customFormat="false" ht="12.75" hidden="false" customHeight="true" outlineLevel="0" collapsed="false">
      <c r="A30" s="4" t="n">
        <v>20</v>
      </c>
      <c r="B30" s="30" t="s">
        <v>44</v>
      </c>
      <c r="C30" s="28" t="n">
        <f aca="false">D30+Q30</f>
        <v>3455</v>
      </c>
      <c r="D30" s="28" t="n">
        <v>3448</v>
      </c>
      <c r="E30" s="28" t="n">
        <v>695</v>
      </c>
      <c r="F30" s="28" t="n">
        <v>906</v>
      </c>
      <c r="G30" s="28" t="n">
        <v>742</v>
      </c>
      <c r="H30" s="28" t="n">
        <v>664</v>
      </c>
      <c r="I30" s="28" t="n">
        <v>254</v>
      </c>
      <c r="J30" s="28" t="n">
        <v>126</v>
      </c>
      <c r="K30" s="28" t="n">
        <v>44</v>
      </c>
      <c r="L30" s="28" t="n">
        <v>13</v>
      </c>
      <c r="M30" s="28" t="n">
        <v>3</v>
      </c>
      <c r="N30" s="28" t="n">
        <v>1</v>
      </c>
      <c r="O30" s="28" t="n">
        <v>9864</v>
      </c>
      <c r="P30" s="28" t="n">
        <v>2.86</v>
      </c>
      <c r="Q30" s="28" t="n">
        <v>7</v>
      </c>
      <c r="R30" s="28" t="n">
        <v>284</v>
      </c>
      <c r="S30" s="28" t="n">
        <v>20</v>
      </c>
      <c r="T30" s="29" t="n">
        <v>29</v>
      </c>
      <c r="U30" s="4"/>
      <c r="V30" s="32" t="s">
        <v>44</v>
      </c>
      <c r="W30" s="4" t="n">
        <v>20</v>
      </c>
    </row>
    <row r="31" customFormat="false" ht="15.75" hidden="false" customHeight="true" outlineLevel="0" collapsed="false">
      <c r="A31" s="4"/>
      <c r="B31" s="3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4"/>
      <c r="V31" s="32"/>
      <c r="W31" s="4"/>
    </row>
    <row r="32" customFormat="false" ht="15.75" hidden="false" customHeight="true" outlineLevel="0" collapsed="false">
      <c r="A32" s="4" t="n">
        <v>21</v>
      </c>
      <c r="B32" s="30" t="s">
        <v>45</v>
      </c>
      <c r="C32" s="28" t="n">
        <f aca="false">D32+Q32</f>
        <v>3283</v>
      </c>
      <c r="D32" s="28" t="n">
        <v>3277</v>
      </c>
      <c r="E32" s="28" t="n">
        <v>678</v>
      </c>
      <c r="F32" s="28" t="n">
        <v>954</v>
      </c>
      <c r="G32" s="28" t="n">
        <v>712</v>
      </c>
      <c r="H32" s="28" t="n">
        <v>580</v>
      </c>
      <c r="I32" s="28" t="n">
        <v>229</v>
      </c>
      <c r="J32" s="28" t="n">
        <v>70</v>
      </c>
      <c r="K32" s="28" t="n">
        <v>41</v>
      </c>
      <c r="L32" s="28" t="n">
        <v>11</v>
      </c>
      <c r="M32" s="28" t="n">
        <v>2</v>
      </c>
      <c r="N32" s="31" t="s">
        <v>25</v>
      </c>
      <c r="O32" s="28" t="n">
        <v>9000</v>
      </c>
      <c r="P32" s="28" t="n">
        <v>2.75</v>
      </c>
      <c r="Q32" s="28" t="n">
        <v>6</v>
      </c>
      <c r="R32" s="28" t="n">
        <v>147</v>
      </c>
      <c r="S32" s="28" t="n">
        <v>20</v>
      </c>
      <c r="T32" s="29" t="n">
        <v>19</v>
      </c>
      <c r="U32" s="4"/>
      <c r="V32" s="32" t="s">
        <v>45</v>
      </c>
      <c r="W32" s="4" t="n">
        <v>21</v>
      </c>
    </row>
    <row r="33" customFormat="false" ht="15.75" hidden="false" customHeight="true" outlineLevel="0" collapsed="false">
      <c r="A33" s="4" t="n">
        <v>22</v>
      </c>
      <c r="B33" s="30" t="s">
        <v>46</v>
      </c>
      <c r="C33" s="28" t="n">
        <f aca="false">D33+Q33</f>
        <v>5627</v>
      </c>
      <c r="D33" s="28" t="n">
        <v>5614</v>
      </c>
      <c r="E33" s="28" t="n">
        <v>1379</v>
      </c>
      <c r="F33" s="28" t="n">
        <v>1739</v>
      </c>
      <c r="G33" s="28" t="n">
        <v>1186</v>
      </c>
      <c r="H33" s="28" t="n">
        <v>866</v>
      </c>
      <c r="I33" s="28" t="n">
        <v>302</v>
      </c>
      <c r="J33" s="28" t="n">
        <v>108</v>
      </c>
      <c r="K33" s="28" t="n">
        <v>29</v>
      </c>
      <c r="L33" s="28" t="n">
        <v>2</v>
      </c>
      <c r="M33" s="28" t="n">
        <v>2</v>
      </c>
      <c r="N33" s="28" t="n">
        <v>1</v>
      </c>
      <c r="O33" s="28" t="n">
        <v>14284</v>
      </c>
      <c r="P33" s="28" t="n">
        <v>2.54</v>
      </c>
      <c r="Q33" s="28" t="n">
        <v>13</v>
      </c>
      <c r="R33" s="28" t="n">
        <v>450</v>
      </c>
      <c r="S33" s="28" t="n">
        <v>29</v>
      </c>
      <c r="T33" s="29" t="n">
        <v>17</v>
      </c>
      <c r="U33" s="4"/>
      <c r="V33" s="32" t="s">
        <v>46</v>
      </c>
      <c r="W33" s="4" t="n">
        <v>22</v>
      </c>
    </row>
    <row r="34" customFormat="false" ht="15.75" hidden="false" customHeight="true" outlineLevel="0" collapsed="false">
      <c r="A34" s="4" t="n">
        <v>23</v>
      </c>
      <c r="B34" s="30" t="s">
        <v>47</v>
      </c>
      <c r="C34" s="28" t="n">
        <f aca="false">D34+Q34</f>
        <v>4958</v>
      </c>
      <c r="D34" s="28" t="n">
        <v>4950</v>
      </c>
      <c r="E34" s="28" t="n">
        <v>1465</v>
      </c>
      <c r="F34" s="28" t="n">
        <v>1482</v>
      </c>
      <c r="G34" s="28" t="n">
        <v>963</v>
      </c>
      <c r="H34" s="28" t="n">
        <v>711</v>
      </c>
      <c r="I34" s="28" t="n">
        <v>221</v>
      </c>
      <c r="J34" s="28" t="n">
        <v>84</v>
      </c>
      <c r="K34" s="28" t="n">
        <v>17</v>
      </c>
      <c r="L34" s="28" t="n">
        <v>7</v>
      </c>
      <c r="M34" s="31" t="s">
        <v>25</v>
      </c>
      <c r="N34" s="31" t="s">
        <v>25</v>
      </c>
      <c r="O34" s="28" t="n">
        <v>11946</v>
      </c>
      <c r="P34" s="28" t="n">
        <v>2.41</v>
      </c>
      <c r="Q34" s="28" t="n">
        <v>8</v>
      </c>
      <c r="R34" s="28" t="n">
        <v>513</v>
      </c>
      <c r="S34" s="28" t="n">
        <v>23</v>
      </c>
      <c r="T34" s="29" t="n">
        <v>9</v>
      </c>
      <c r="U34" s="4"/>
      <c r="V34" s="32" t="s">
        <v>47</v>
      </c>
      <c r="W34" s="4" t="n">
        <v>23</v>
      </c>
    </row>
    <row r="35" customFormat="false" ht="15.75" hidden="false" customHeight="true" outlineLevel="0" collapsed="false">
      <c r="A35" s="4" t="n">
        <v>24</v>
      </c>
      <c r="B35" s="30" t="s">
        <v>48</v>
      </c>
      <c r="C35" s="28" t="n">
        <f aca="false">D35+Q35</f>
        <v>3501</v>
      </c>
      <c r="D35" s="28" t="n">
        <v>3454</v>
      </c>
      <c r="E35" s="28" t="n">
        <v>784</v>
      </c>
      <c r="F35" s="28" t="n">
        <v>976</v>
      </c>
      <c r="G35" s="28" t="n">
        <v>720</v>
      </c>
      <c r="H35" s="28" t="n">
        <v>671</v>
      </c>
      <c r="I35" s="28" t="n">
        <v>232</v>
      </c>
      <c r="J35" s="28" t="n">
        <v>55</v>
      </c>
      <c r="K35" s="28" t="n">
        <v>12</v>
      </c>
      <c r="L35" s="28" t="n">
        <v>4</v>
      </c>
      <c r="M35" s="31" t="s">
        <v>25</v>
      </c>
      <c r="N35" s="31" t="s">
        <v>25</v>
      </c>
      <c r="O35" s="28" t="n">
        <v>9186</v>
      </c>
      <c r="P35" s="28" t="n">
        <v>2.66</v>
      </c>
      <c r="Q35" s="28" t="n">
        <v>47</v>
      </c>
      <c r="R35" s="28" t="n">
        <v>1359</v>
      </c>
      <c r="S35" s="28" t="n">
        <v>14</v>
      </c>
      <c r="T35" s="29" t="n">
        <v>6</v>
      </c>
      <c r="U35" s="4"/>
      <c r="V35" s="32" t="s">
        <v>48</v>
      </c>
      <c r="W35" s="4" t="n">
        <v>24</v>
      </c>
    </row>
    <row r="36" customFormat="false" ht="12.75" hidden="false" customHeight="true" outlineLevel="0" collapsed="false">
      <c r="A36" s="4" t="n">
        <v>25</v>
      </c>
      <c r="B36" s="30" t="s">
        <v>49</v>
      </c>
      <c r="C36" s="28" t="n">
        <f aca="false">D36+Q36</f>
        <v>3388</v>
      </c>
      <c r="D36" s="28" t="n">
        <v>3387</v>
      </c>
      <c r="E36" s="28" t="n">
        <v>617</v>
      </c>
      <c r="F36" s="28" t="n">
        <v>1081</v>
      </c>
      <c r="G36" s="28" t="n">
        <v>761</v>
      </c>
      <c r="H36" s="28" t="n">
        <v>637</v>
      </c>
      <c r="I36" s="28" t="n">
        <v>214</v>
      </c>
      <c r="J36" s="28" t="n">
        <v>61</v>
      </c>
      <c r="K36" s="28" t="n">
        <v>14</v>
      </c>
      <c r="L36" s="28" t="n">
        <v>2</v>
      </c>
      <c r="M36" s="31" t="s">
        <v>25</v>
      </c>
      <c r="N36" s="31" t="s">
        <v>25</v>
      </c>
      <c r="O36" s="28" t="n">
        <v>9160</v>
      </c>
      <c r="P36" s="28" t="n">
        <v>2.7</v>
      </c>
      <c r="Q36" s="28" t="n">
        <v>1</v>
      </c>
      <c r="R36" s="28" t="n">
        <v>75</v>
      </c>
      <c r="S36" s="28" t="n">
        <v>8</v>
      </c>
      <c r="T36" s="33" t="s">
        <v>25</v>
      </c>
      <c r="U36" s="4"/>
      <c r="V36" s="32" t="s">
        <v>49</v>
      </c>
      <c r="W36" s="4" t="n">
        <v>25</v>
      </c>
    </row>
    <row r="37" customFormat="false" ht="15.75" hidden="false" customHeight="true" outlineLevel="0" collapsed="false">
      <c r="A37" s="4"/>
      <c r="B37" s="30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1"/>
      <c r="N37" s="28"/>
      <c r="O37" s="28"/>
      <c r="P37" s="28"/>
      <c r="Q37" s="28"/>
      <c r="R37" s="28"/>
      <c r="S37" s="28"/>
      <c r="T37" s="29"/>
      <c r="U37" s="4"/>
      <c r="V37" s="32"/>
      <c r="W37" s="4"/>
    </row>
    <row r="38" customFormat="false" ht="15.75" hidden="false" customHeight="true" outlineLevel="0" collapsed="false">
      <c r="A38" s="4" t="n">
        <v>26</v>
      </c>
      <c r="B38" s="30" t="s">
        <v>50</v>
      </c>
      <c r="C38" s="28" t="n">
        <f aca="false">D38+Q38</f>
        <v>2726</v>
      </c>
      <c r="D38" s="28" t="n">
        <v>2724</v>
      </c>
      <c r="E38" s="28" t="n">
        <v>627</v>
      </c>
      <c r="F38" s="28" t="n">
        <v>794</v>
      </c>
      <c r="G38" s="28" t="n">
        <v>573</v>
      </c>
      <c r="H38" s="28" t="n">
        <v>491</v>
      </c>
      <c r="I38" s="28" t="n">
        <v>186</v>
      </c>
      <c r="J38" s="28" t="n">
        <v>41</v>
      </c>
      <c r="K38" s="28" t="n">
        <v>8</v>
      </c>
      <c r="L38" s="28" t="n">
        <v>3</v>
      </c>
      <c r="M38" s="31" t="s">
        <v>25</v>
      </c>
      <c r="N38" s="28" t="n">
        <v>1</v>
      </c>
      <c r="O38" s="28" t="n">
        <v>7164</v>
      </c>
      <c r="P38" s="28" t="n">
        <v>2.63</v>
      </c>
      <c r="Q38" s="28" t="n">
        <v>2</v>
      </c>
      <c r="R38" s="28" t="n">
        <v>56</v>
      </c>
      <c r="S38" s="28" t="n">
        <v>4</v>
      </c>
      <c r="T38" s="29" t="n">
        <v>3</v>
      </c>
      <c r="U38" s="4"/>
      <c r="V38" s="32" t="s">
        <v>50</v>
      </c>
      <c r="W38" s="4" t="n">
        <v>26</v>
      </c>
    </row>
    <row r="39" customFormat="false" ht="15.75" hidden="false" customHeight="true" outlineLevel="0" collapsed="false">
      <c r="A39" s="4" t="n">
        <v>27</v>
      </c>
      <c r="B39" s="30" t="s">
        <v>51</v>
      </c>
      <c r="C39" s="28" t="n">
        <f aca="false">D39+Q39</f>
        <v>2780</v>
      </c>
      <c r="D39" s="28" t="n">
        <v>2777</v>
      </c>
      <c r="E39" s="28" t="n">
        <v>764</v>
      </c>
      <c r="F39" s="28" t="n">
        <v>744</v>
      </c>
      <c r="G39" s="28" t="n">
        <v>569</v>
      </c>
      <c r="H39" s="28" t="n">
        <v>465</v>
      </c>
      <c r="I39" s="28" t="n">
        <v>182</v>
      </c>
      <c r="J39" s="28" t="n">
        <v>44</v>
      </c>
      <c r="K39" s="28" t="n">
        <v>6</v>
      </c>
      <c r="L39" s="28" t="n">
        <v>3</v>
      </c>
      <c r="M39" s="31" t="s">
        <v>25</v>
      </c>
      <c r="N39" s="31" t="s">
        <v>25</v>
      </c>
      <c r="O39" s="28" t="n">
        <v>7059</v>
      </c>
      <c r="P39" s="28" t="n">
        <v>2.54</v>
      </c>
      <c r="Q39" s="28" t="n">
        <v>3</v>
      </c>
      <c r="R39" s="28" t="n">
        <v>140</v>
      </c>
      <c r="S39" s="28" t="n">
        <v>5</v>
      </c>
      <c r="T39" s="29" t="n">
        <v>88</v>
      </c>
      <c r="U39" s="4"/>
      <c r="V39" s="32" t="s">
        <v>51</v>
      </c>
      <c r="W39" s="4" t="n">
        <v>27</v>
      </c>
    </row>
    <row r="40" customFormat="false" ht="15.75" hidden="false" customHeight="true" outlineLevel="0" collapsed="false">
      <c r="A40" s="4" t="n">
        <v>28</v>
      </c>
      <c r="B40" s="30" t="s">
        <v>52</v>
      </c>
      <c r="C40" s="28" t="n">
        <f aca="false">D40+Q40</f>
        <v>2447</v>
      </c>
      <c r="D40" s="28" t="n">
        <v>2445</v>
      </c>
      <c r="E40" s="28" t="n">
        <v>530</v>
      </c>
      <c r="F40" s="28" t="n">
        <v>761</v>
      </c>
      <c r="G40" s="28" t="n">
        <v>566</v>
      </c>
      <c r="H40" s="28" t="n">
        <v>413</v>
      </c>
      <c r="I40" s="28" t="n">
        <v>126</v>
      </c>
      <c r="J40" s="28" t="n">
        <v>36</v>
      </c>
      <c r="K40" s="28" t="n">
        <v>12</v>
      </c>
      <c r="L40" s="28" t="n">
        <v>1</v>
      </c>
      <c r="M40" s="31" t="s">
        <v>25</v>
      </c>
      <c r="N40" s="31" t="s">
        <v>25</v>
      </c>
      <c r="O40" s="28" t="n">
        <v>6340</v>
      </c>
      <c r="P40" s="28" t="n">
        <v>2.59</v>
      </c>
      <c r="Q40" s="28" t="n">
        <v>2</v>
      </c>
      <c r="R40" s="28" t="n">
        <v>13</v>
      </c>
      <c r="S40" s="28" t="n">
        <v>8</v>
      </c>
      <c r="T40" s="33" t="s">
        <v>25</v>
      </c>
      <c r="U40" s="4"/>
      <c r="V40" s="32" t="s">
        <v>52</v>
      </c>
      <c r="W40" s="4" t="n">
        <v>28</v>
      </c>
    </row>
    <row r="41" customFormat="false" ht="15.75" hidden="false" customHeight="true" outlineLevel="0" collapsed="false">
      <c r="A41" s="4" t="n">
        <v>29</v>
      </c>
      <c r="B41" s="30" t="s">
        <v>53</v>
      </c>
      <c r="C41" s="28" t="n">
        <f aca="false">D41+Q41</f>
        <v>1892</v>
      </c>
      <c r="D41" s="28" t="n">
        <v>1887</v>
      </c>
      <c r="E41" s="28" t="n">
        <v>474</v>
      </c>
      <c r="F41" s="28" t="n">
        <v>508</v>
      </c>
      <c r="G41" s="28" t="n">
        <v>400</v>
      </c>
      <c r="H41" s="28" t="n">
        <v>326</v>
      </c>
      <c r="I41" s="28" t="n">
        <v>124</v>
      </c>
      <c r="J41" s="28" t="n">
        <v>34</v>
      </c>
      <c r="K41" s="28" t="n">
        <v>16</v>
      </c>
      <c r="L41" s="28" t="n">
        <v>5</v>
      </c>
      <c r="M41" s="31" t="s">
        <v>25</v>
      </c>
      <c r="N41" s="31" t="s">
        <v>25</v>
      </c>
      <c r="O41" s="28" t="n">
        <v>4970</v>
      </c>
      <c r="P41" s="28" t="n">
        <v>2.63</v>
      </c>
      <c r="Q41" s="28" t="n">
        <v>5</v>
      </c>
      <c r="R41" s="28" t="n">
        <v>174</v>
      </c>
      <c r="S41" s="28" t="n">
        <v>10</v>
      </c>
      <c r="T41" s="29" t="n">
        <v>15</v>
      </c>
      <c r="U41" s="4"/>
      <c r="V41" s="32" t="s">
        <v>53</v>
      </c>
      <c r="W41" s="4" t="n">
        <v>29</v>
      </c>
    </row>
    <row r="42" customFormat="false" ht="12.75" hidden="false" customHeight="true" outlineLevel="0" collapsed="false">
      <c r="A42" s="4" t="n">
        <v>30</v>
      </c>
      <c r="B42" s="30" t="s">
        <v>54</v>
      </c>
      <c r="C42" s="28" t="n">
        <f aca="false">D42+Q42</f>
        <v>5531</v>
      </c>
      <c r="D42" s="28" t="n">
        <v>5520</v>
      </c>
      <c r="E42" s="28" t="n">
        <v>1269</v>
      </c>
      <c r="F42" s="28" t="n">
        <v>1515</v>
      </c>
      <c r="G42" s="28" t="n">
        <v>1193</v>
      </c>
      <c r="H42" s="28" t="n">
        <v>1020</v>
      </c>
      <c r="I42" s="28" t="n">
        <v>379</v>
      </c>
      <c r="J42" s="28" t="n">
        <v>103</v>
      </c>
      <c r="K42" s="28" t="n">
        <v>32</v>
      </c>
      <c r="L42" s="28" t="n">
        <v>7</v>
      </c>
      <c r="M42" s="28" t="n">
        <v>2</v>
      </c>
      <c r="N42" s="31" t="s">
        <v>25</v>
      </c>
      <c r="O42" s="28" t="n">
        <v>14769</v>
      </c>
      <c r="P42" s="28" t="n">
        <v>2.68</v>
      </c>
      <c r="Q42" s="28" t="n">
        <v>11</v>
      </c>
      <c r="R42" s="28" t="n">
        <v>381</v>
      </c>
      <c r="S42" s="28" t="n">
        <v>63</v>
      </c>
      <c r="T42" s="29" t="n">
        <v>21</v>
      </c>
      <c r="U42" s="4"/>
      <c r="V42" s="32" t="s">
        <v>54</v>
      </c>
      <c r="W42" s="4" t="n">
        <v>30</v>
      </c>
    </row>
    <row r="43" customFormat="false" ht="15.75" hidden="false" customHeight="true" outlineLevel="0" collapsed="false">
      <c r="A43" s="4"/>
      <c r="B43" s="30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4"/>
      <c r="V43" s="32"/>
      <c r="W43" s="4"/>
    </row>
    <row r="44" customFormat="false" ht="15.75" hidden="false" customHeight="true" outlineLevel="0" collapsed="false">
      <c r="A44" s="4" t="n">
        <v>31</v>
      </c>
      <c r="B44" s="30" t="s">
        <v>55</v>
      </c>
      <c r="C44" s="28" t="n">
        <f aca="false">D44+Q44</f>
        <v>6496</v>
      </c>
      <c r="D44" s="28" t="n">
        <v>6485</v>
      </c>
      <c r="E44" s="28" t="n">
        <v>2759</v>
      </c>
      <c r="F44" s="28" t="n">
        <v>1554</v>
      </c>
      <c r="G44" s="28" t="n">
        <v>1013</v>
      </c>
      <c r="H44" s="28" t="n">
        <v>789</v>
      </c>
      <c r="I44" s="28" t="n">
        <v>282</v>
      </c>
      <c r="J44" s="28" t="n">
        <v>67</v>
      </c>
      <c r="K44" s="28" t="n">
        <v>17</v>
      </c>
      <c r="L44" s="28" t="n">
        <v>3</v>
      </c>
      <c r="M44" s="28" t="n">
        <v>1</v>
      </c>
      <c r="N44" s="31" t="s">
        <v>25</v>
      </c>
      <c r="O44" s="28" t="n">
        <v>14026</v>
      </c>
      <c r="P44" s="28" t="n">
        <v>2.16</v>
      </c>
      <c r="Q44" s="28" t="n">
        <v>11</v>
      </c>
      <c r="R44" s="28" t="n">
        <v>256</v>
      </c>
      <c r="S44" s="28" t="n">
        <v>44</v>
      </c>
      <c r="T44" s="29" t="n">
        <v>44</v>
      </c>
      <c r="U44" s="4"/>
      <c r="V44" s="32" t="s">
        <v>55</v>
      </c>
      <c r="W44" s="4" t="n">
        <v>31</v>
      </c>
    </row>
    <row r="45" customFormat="false" ht="15.75" hidden="false" customHeight="true" outlineLevel="0" collapsed="false">
      <c r="A45" s="4" t="n">
        <v>32</v>
      </c>
      <c r="B45" s="30" t="s">
        <v>56</v>
      </c>
      <c r="C45" s="28" t="n">
        <f aca="false">D45+Q45</f>
        <v>7109</v>
      </c>
      <c r="D45" s="28" t="n">
        <v>7102</v>
      </c>
      <c r="E45" s="28" t="n">
        <v>2237</v>
      </c>
      <c r="F45" s="28" t="n">
        <v>1716</v>
      </c>
      <c r="G45" s="28" t="n">
        <v>1384</v>
      </c>
      <c r="H45" s="28" t="n">
        <v>1210</v>
      </c>
      <c r="I45" s="28" t="n">
        <v>409</v>
      </c>
      <c r="J45" s="28" t="n">
        <v>95</v>
      </c>
      <c r="K45" s="28" t="n">
        <v>40</v>
      </c>
      <c r="L45" s="28" t="n">
        <v>8</v>
      </c>
      <c r="M45" s="28" t="n">
        <v>2</v>
      </c>
      <c r="N45" s="28" t="n">
        <v>1</v>
      </c>
      <c r="O45" s="28" t="n">
        <v>17648</v>
      </c>
      <c r="P45" s="28" t="n">
        <v>2.48</v>
      </c>
      <c r="Q45" s="28" t="n">
        <v>7</v>
      </c>
      <c r="R45" s="28" t="n">
        <v>235</v>
      </c>
      <c r="S45" s="28" t="n">
        <v>38</v>
      </c>
      <c r="T45" s="29" t="n">
        <v>110</v>
      </c>
      <c r="U45" s="4"/>
      <c r="V45" s="32" t="s">
        <v>56</v>
      </c>
      <c r="W45" s="4" t="n">
        <v>32</v>
      </c>
    </row>
    <row r="46" customFormat="false" ht="15.75" hidden="false" customHeight="true" outlineLevel="0" collapsed="false">
      <c r="A46" s="4" t="n">
        <v>33</v>
      </c>
      <c r="B46" s="30" t="s">
        <v>57</v>
      </c>
      <c r="C46" s="28" t="n">
        <f aca="false">D46+Q46</f>
        <v>2987</v>
      </c>
      <c r="D46" s="28" t="n">
        <v>2985</v>
      </c>
      <c r="E46" s="28" t="n">
        <v>657</v>
      </c>
      <c r="F46" s="28" t="n">
        <v>742</v>
      </c>
      <c r="G46" s="28" t="n">
        <v>627</v>
      </c>
      <c r="H46" s="28" t="n">
        <v>583</v>
      </c>
      <c r="I46" s="28" t="n">
        <v>209</v>
      </c>
      <c r="J46" s="28" t="n">
        <v>102</v>
      </c>
      <c r="K46" s="28" t="n">
        <v>46</v>
      </c>
      <c r="L46" s="28" t="n">
        <v>15</v>
      </c>
      <c r="M46" s="28" t="n">
        <v>4</v>
      </c>
      <c r="N46" s="31" t="s">
        <v>25</v>
      </c>
      <c r="O46" s="28" t="n">
        <v>8489</v>
      </c>
      <c r="P46" s="28" t="n">
        <v>2.84</v>
      </c>
      <c r="Q46" s="28" t="n">
        <v>2</v>
      </c>
      <c r="R46" s="28" t="n">
        <v>87</v>
      </c>
      <c r="S46" s="28" t="n">
        <v>18</v>
      </c>
      <c r="T46" s="29" t="n">
        <v>9</v>
      </c>
      <c r="U46" s="4"/>
      <c r="V46" s="32" t="s">
        <v>57</v>
      </c>
      <c r="W46" s="4" t="n">
        <v>33</v>
      </c>
    </row>
    <row r="47" customFormat="false" ht="15.75" hidden="false" customHeight="true" outlineLevel="0" collapsed="false">
      <c r="A47" s="4" t="n">
        <v>34</v>
      </c>
      <c r="B47" s="30" t="s">
        <v>58</v>
      </c>
      <c r="C47" s="28" t="n">
        <f aca="false">D47+Q47</f>
        <v>4087</v>
      </c>
      <c r="D47" s="28" t="n">
        <v>4077</v>
      </c>
      <c r="E47" s="28" t="n">
        <v>926</v>
      </c>
      <c r="F47" s="28" t="n">
        <v>923</v>
      </c>
      <c r="G47" s="28" t="n">
        <v>824</v>
      </c>
      <c r="H47" s="28" t="n">
        <v>832</v>
      </c>
      <c r="I47" s="28" t="n">
        <v>347</v>
      </c>
      <c r="J47" s="28" t="n">
        <v>135</v>
      </c>
      <c r="K47" s="28" t="n">
        <v>68</v>
      </c>
      <c r="L47" s="28" t="n">
        <v>13</v>
      </c>
      <c r="M47" s="28" t="n">
        <v>7</v>
      </c>
      <c r="N47" s="28" t="n">
        <v>2</v>
      </c>
      <c r="O47" s="28" t="n">
        <v>11781</v>
      </c>
      <c r="P47" s="28" t="n">
        <v>2.89</v>
      </c>
      <c r="Q47" s="28" t="n">
        <v>10</v>
      </c>
      <c r="R47" s="28" t="n">
        <v>623</v>
      </c>
      <c r="S47" s="28" t="n">
        <v>23</v>
      </c>
      <c r="T47" s="29" t="n">
        <v>5</v>
      </c>
      <c r="U47" s="4"/>
      <c r="V47" s="32" t="s">
        <v>58</v>
      </c>
      <c r="W47" s="4" t="n">
        <v>34</v>
      </c>
    </row>
    <row r="48" customFormat="false" ht="12.75" hidden="false" customHeight="true" outlineLevel="0" collapsed="false">
      <c r="A48" s="4" t="n">
        <v>35</v>
      </c>
      <c r="B48" s="30" t="s">
        <v>59</v>
      </c>
      <c r="C48" s="28" t="n">
        <f aca="false">D48+Q48</f>
        <v>4728</v>
      </c>
      <c r="D48" s="28" t="n">
        <v>4718</v>
      </c>
      <c r="E48" s="28" t="n">
        <v>1048</v>
      </c>
      <c r="F48" s="28" t="n">
        <v>1177</v>
      </c>
      <c r="G48" s="28" t="n">
        <v>966</v>
      </c>
      <c r="H48" s="28" t="n">
        <v>1037</v>
      </c>
      <c r="I48" s="28" t="n">
        <v>336</v>
      </c>
      <c r="J48" s="28" t="n">
        <v>101</v>
      </c>
      <c r="K48" s="28" t="n">
        <v>42</v>
      </c>
      <c r="L48" s="28" t="n">
        <v>10</v>
      </c>
      <c r="M48" s="31" t="s">
        <v>25</v>
      </c>
      <c r="N48" s="28" t="n">
        <v>1</v>
      </c>
      <c r="O48" s="28" t="n">
        <v>13118</v>
      </c>
      <c r="P48" s="28" t="n">
        <v>2.78</v>
      </c>
      <c r="Q48" s="28" t="n">
        <v>10</v>
      </c>
      <c r="R48" s="28" t="n">
        <v>280</v>
      </c>
      <c r="S48" s="28" t="n">
        <v>13</v>
      </c>
      <c r="T48" s="29" t="n">
        <v>3</v>
      </c>
      <c r="U48" s="4"/>
      <c r="V48" s="32" t="s">
        <v>59</v>
      </c>
      <c r="W48" s="4" t="n">
        <v>35</v>
      </c>
    </row>
    <row r="49" customFormat="false" ht="15.75" hidden="false" customHeight="true" outlineLevel="0" collapsed="false">
      <c r="A49" s="4"/>
      <c r="B49" s="30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/>
      <c r="U49" s="4"/>
      <c r="V49" s="32"/>
      <c r="W49" s="4"/>
    </row>
    <row r="50" customFormat="false" ht="15.75" hidden="false" customHeight="true" outlineLevel="0" collapsed="false">
      <c r="A50" s="4" t="n">
        <v>36</v>
      </c>
      <c r="B50" s="30" t="s">
        <v>60</v>
      </c>
      <c r="C50" s="28" t="n">
        <f aca="false">D50+Q50</f>
        <v>4445</v>
      </c>
      <c r="D50" s="28" t="n">
        <v>4439</v>
      </c>
      <c r="E50" s="28" t="n">
        <v>1175</v>
      </c>
      <c r="F50" s="28" t="n">
        <v>1058</v>
      </c>
      <c r="G50" s="28" t="n">
        <v>929</v>
      </c>
      <c r="H50" s="28" t="n">
        <v>865</v>
      </c>
      <c r="I50" s="28" t="n">
        <v>321</v>
      </c>
      <c r="J50" s="28" t="n">
        <v>70</v>
      </c>
      <c r="K50" s="28" t="n">
        <v>15</v>
      </c>
      <c r="L50" s="28" t="n">
        <v>5</v>
      </c>
      <c r="M50" s="31" t="s">
        <v>25</v>
      </c>
      <c r="N50" s="28" t="n">
        <v>1</v>
      </c>
      <c r="O50" s="28" t="n">
        <v>11718</v>
      </c>
      <c r="P50" s="28" t="n">
        <v>2.64</v>
      </c>
      <c r="Q50" s="28" t="n">
        <v>6</v>
      </c>
      <c r="R50" s="28" t="n">
        <v>152</v>
      </c>
      <c r="S50" s="28" t="n">
        <v>10</v>
      </c>
      <c r="T50" s="29" t="n">
        <v>8</v>
      </c>
      <c r="U50" s="4"/>
      <c r="V50" s="32" t="s">
        <v>60</v>
      </c>
      <c r="W50" s="4" t="n">
        <v>36</v>
      </c>
    </row>
    <row r="51" customFormat="false" ht="15.75" hidden="false" customHeight="true" outlineLevel="0" collapsed="false">
      <c r="A51" s="4" t="n">
        <v>37</v>
      </c>
      <c r="B51" s="30" t="s">
        <v>61</v>
      </c>
      <c r="C51" s="28" t="n">
        <f aca="false">D51+Q51</f>
        <v>3684</v>
      </c>
      <c r="D51" s="28" t="n">
        <v>3680</v>
      </c>
      <c r="E51" s="28" t="n">
        <v>1593</v>
      </c>
      <c r="F51" s="28" t="n">
        <v>747</v>
      </c>
      <c r="G51" s="28" t="n">
        <v>589</v>
      </c>
      <c r="H51" s="28" t="n">
        <v>524</v>
      </c>
      <c r="I51" s="28" t="n">
        <v>191</v>
      </c>
      <c r="J51" s="28" t="n">
        <v>29</v>
      </c>
      <c r="K51" s="28" t="n">
        <v>6</v>
      </c>
      <c r="L51" s="31" t="s">
        <v>25</v>
      </c>
      <c r="M51" s="28" t="n">
        <v>1</v>
      </c>
      <c r="N51" s="31" t="s">
        <v>25</v>
      </c>
      <c r="O51" s="28" t="n">
        <v>8130</v>
      </c>
      <c r="P51" s="28" t="n">
        <v>2.21</v>
      </c>
      <c r="Q51" s="28" t="n">
        <v>4</v>
      </c>
      <c r="R51" s="28" t="n">
        <v>179</v>
      </c>
      <c r="S51" s="28" t="n">
        <v>46</v>
      </c>
      <c r="T51" s="29" t="n">
        <v>37</v>
      </c>
      <c r="U51" s="4"/>
      <c r="V51" s="32" t="s">
        <v>61</v>
      </c>
      <c r="W51" s="4" t="n">
        <v>37</v>
      </c>
    </row>
    <row r="52" customFormat="false" ht="15.75" hidden="false" customHeight="true" outlineLevel="0" collapsed="false">
      <c r="A52" s="4" t="n">
        <v>38</v>
      </c>
      <c r="B52" s="30" t="s">
        <v>62</v>
      </c>
      <c r="C52" s="28" t="n">
        <f aca="false">D52+Q52</f>
        <v>6424</v>
      </c>
      <c r="D52" s="28" t="n">
        <v>6419</v>
      </c>
      <c r="E52" s="28" t="n">
        <v>2231</v>
      </c>
      <c r="F52" s="28" t="n">
        <v>1685</v>
      </c>
      <c r="G52" s="28" t="n">
        <v>1156</v>
      </c>
      <c r="H52" s="28" t="n">
        <v>988</v>
      </c>
      <c r="I52" s="28" t="n">
        <v>264</v>
      </c>
      <c r="J52" s="28" t="n">
        <v>71</v>
      </c>
      <c r="K52" s="28" t="n">
        <v>21</v>
      </c>
      <c r="L52" s="28" t="n">
        <v>2</v>
      </c>
      <c r="M52" s="28" t="n">
        <v>1</v>
      </c>
      <c r="N52" s="31" t="s">
        <v>25</v>
      </c>
      <c r="O52" s="28" t="n">
        <v>14939</v>
      </c>
      <c r="P52" s="28" t="n">
        <v>2.33</v>
      </c>
      <c r="Q52" s="28" t="n">
        <v>5</v>
      </c>
      <c r="R52" s="28" t="n">
        <v>71</v>
      </c>
      <c r="S52" s="28" t="n">
        <v>63</v>
      </c>
      <c r="T52" s="29" t="n">
        <v>128</v>
      </c>
      <c r="U52" s="4"/>
      <c r="V52" s="32" t="s">
        <v>62</v>
      </c>
      <c r="W52" s="4" t="n">
        <v>38</v>
      </c>
    </row>
    <row r="53" customFormat="false" ht="15.75" hidden="false" customHeight="true" outlineLevel="0" collapsed="false">
      <c r="A53" s="4" t="n">
        <v>39</v>
      </c>
      <c r="B53" s="30" t="s">
        <v>63</v>
      </c>
      <c r="C53" s="28" t="n">
        <f aca="false">D53+Q53</f>
        <v>3437</v>
      </c>
      <c r="D53" s="28" t="n">
        <v>3434</v>
      </c>
      <c r="E53" s="28" t="n">
        <v>1209</v>
      </c>
      <c r="F53" s="28" t="n">
        <v>883</v>
      </c>
      <c r="G53" s="28" t="n">
        <v>607</v>
      </c>
      <c r="H53" s="28" t="n">
        <v>513</v>
      </c>
      <c r="I53" s="28" t="n">
        <v>172</v>
      </c>
      <c r="J53" s="28" t="n">
        <v>40</v>
      </c>
      <c r="K53" s="28" t="n">
        <v>10</v>
      </c>
      <c r="L53" s="31" t="s">
        <v>25</v>
      </c>
      <c r="M53" s="31" t="s">
        <v>25</v>
      </c>
      <c r="N53" s="31" t="s">
        <v>25</v>
      </c>
      <c r="O53" s="28" t="n">
        <v>8018</v>
      </c>
      <c r="P53" s="28" t="n">
        <v>2.33</v>
      </c>
      <c r="Q53" s="28" t="n">
        <v>3</v>
      </c>
      <c r="R53" s="28" t="n">
        <v>34</v>
      </c>
      <c r="S53" s="28" t="n">
        <v>25</v>
      </c>
      <c r="T53" s="29" t="n">
        <v>73</v>
      </c>
      <c r="U53" s="4"/>
      <c r="V53" s="32" t="s">
        <v>63</v>
      </c>
      <c r="W53" s="4" t="n">
        <v>39</v>
      </c>
    </row>
    <row r="54" customFormat="false" ht="12.75" hidden="false" customHeight="true" outlineLevel="0" collapsed="false">
      <c r="A54" s="4" t="n">
        <v>40</v>
      </c>
      <c r="B54" s="30" t="s">
        <v>64</v>
      </c>
      <c r="C54" s="28" t="n">
        <f aca="false">D54+Q54</f>
        <v>4078</v>
      </c>
      <c r="D54" s="28" t="n">
        <v>4060</v>
      </c>
      <c r="E54" s="28" t="n">
        <v>1611</v>
      </c>
      <c r="F54" s="28" t="n">
        <v>1022</v>
      </c>
      <c r="G54" s="28" t="n">
        <v>649</v>
      </c>
      <c r="H54" s="28" t="n">
        <v>546</v>
      </c>
      <c r="I54" s="28" t="n">
        <v>179</v>
      </c>
      <c r="J54" s="28" t="n">
        <v>45</v>
      </c>
      <c r="K54" s="28" t="n">
        <v>4</v>
      </c>
      <c r="L54" s="28" t="n">
        <v>1</v>
      </c>
      <c r="M54" s="28" t="n">
        <v>2</v>
      </c>
      <c r="N54" s="28" t="n">
        <v>1</v>
      </c>
      <c r="O54" s="28" t="n">
        <v>9015</v>
      </c>
      <c r="P54" s="28" t="n">
        <v>2.22</v>
      </c>
      <c r="Q54" s="28" t="n">
        <v>18</v>
      </c>
      <c r="R54" s="28" t="n">
        <v>514</v>
      </c>
      <c r="S54" s="28" t="n">
        <v>23</v>
      </c>
      <c r="T54" s="29" t="n">
        <v>55</v>
      </c>
      <c r="U54" s="4"/>
      <c r="V54" s="32" t="s">
        <v>64</v>
      </c>
      <c r="W54" s="4" t="n">
        <v>40</v>
      </c>
    </row>
    <row r="55" customFormat="false" ht="15.75" hidden="false" customHeight="true" outlineLevel="0" collapsed="false">
      <c r="A55" s="4"/>
      <c r="B55" s="30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9"/>
      <c r="U55" s="4"/>
      <c r="V55" s="32"/>
      <c r="W55" s="4"/>
    </row>
    <row r="56" customFormat="false" ht="15.75" hidden="false" customHeight="true" outlineLevel="0" collapsed="false">
      <c r="A56" s="4" t="n">
        <v>41</v>
      </c>
      <c r="B56" s="30" t="s">
        <v>65</v>
      </c>
      <c r="C56" s="28" t="n">
        <f aca="false">D56+Q56</f>
        <v>5280</v>
      </c>
      <c r="D56" s="28" t="n">
        <v>5269</v>
      </c>
      <c r="E56" s="28" t="n">
        <v>1692</v>
      </c>
      <c r="F56" s="28" t="n">
        <v>1348</v>
      </c>
      <c r="G56" s="28" t="n">
        <v>1028</v>
      </c>
      <c r="H56" s="28" t="n">
        <v>849</v>
      </c>
      <c r="I56" s="28" t="n">
        <v>279</v>
      </c>
      <c r="J56" s="28" t="n">
        <v>57</v>
      </c>
      <c r="K56" s="28" t="n">
        <v>10</v>
      </c>
      <c r="L56" s="28" t="n">
        <v>6</v>
      </c>
      <c r="M56" s="31" t="s">
        <v>25</v>
      </c>
      <c r="N56" s="31" t="s">
        <v>25</v>
      </c>
      <c r="O56" s="28" t="n">
        <v>12723</v>
      </c>
      <c r="P56" s="28" t="n">
        <v>2.41</v>
      </c>
      <c r="Q56" s="28" t="n">
        <v>11</v>
      </c>
      <c r="R56" s="28" t="n">
        <v>510</v>
      </c>
      <c r="S56" s="28" t="n">
        <v>35</v>
      </c>
      <c r="T56" s="29" t="n">
        <v>84</v>
      </c>
      <c r="U56" s="4"/>
      <c r="V56" s="32" t="s">
        <v>65</v>
      </c>
      <c r="W56" s="4" t="n">
        <v>41</v>
      </c>
    </row>
    <row r="57" customFormat="false" ht="15.75" hidden="false" customHeight="true" outlineLevel="0" collapsed="false">
      <c r="A57" s="4" t="n">
        <v>42</v>
      </c>
      <c r="B57" s="30" t="s">
        <v>66</v>
      </c>
      <c r="C57" s="28" t="n">
        <f aca="false">D57+Q57</f>
        <v>3487</v>
      </c>
      <c r="D57" s="28" t="n">
        <v>3478</v>
      </c>
      <c r="E57" s="28" t="n">
        <v>963</v>
      </c>
      <c r="F57" s="28" t="n">
        <v>921</v>
      </c>
      <c r="G57" s="28" t="n">
        <v>691</v>
      </c>
      <c r="H57" s="28" t="n">
        <v>630</v>
      </c>
      <c r="I57" s="28" t="n">
        <v>203</v>
      </c>
      <c r="J57" s="28" t="n">
        <v>46</v>
      </c>
      <c r="K57" s="28" t="n">
        <v>21</v>
      </c>
      <c r="L57" s="28" t="n">
        <v>3</v>
      </c>
      <c r="M57" s="31" t="s">
        <v>25</v>
      </c>
      <c r="N57" s="31" t="s">
        <v>25</v>
      </c>
      <c r="O57" s="28" t="n">
        <v>8860</v>
      </c>
      <c r="P57" s="28" t="n">
        <v>2.55</v>
      </c>
      <c r="Q57" s="28" t="n">
        <v>9</v>
      </c>
      <c r="R57" s="28" t="n">
        <v>277</v>
      </c>
      <c r="S57" s="28" t="n">
        <v>21</v>
      </c>
      <c r="T57" s="29" t="n">
        <v>16</v>
      </c>
      <c r="U57" s="4"/>
      <c r="V57" s="32" t="s">
        <v>66</v>
      </c>
      <c r="W57" s="4" t="n">
        <v>42</v>
      </c>
    </row>
    <row r="58" customFormat="false" ht="15.75" hidden="false" customHeight="true" outlineLevel="0" collapsed="false">
      <c r="A58" s="4" t="n">
        <v>43</v>
      </c>
      <c r="B58" s="30" t="s">
        <v>67</v>
      </c>
      <c r="C58" s="28" t="n">
        <f aca="false">D58+Q58</f>
        <v>3107</v>
      </c>
      <c r="D58" s="28" t="n">
        <v>3070</v>
      </c>
      <c r="E58" s="28" t="n">
        <v>811</v>
      </c>
      <c r="F58" s="28" t="n">
        <v>786</v>
      </c>
      <c r="G58" s="28" t="n">
        <v>610</v>
      </c>
      <c r="H58" s="28" t="n">
        <v>608</v>
      </c>
      <c r="I58" s="28" t="n">
        <v>217</v>
      </c>
      <c r="J58" s="28" t="n">
        <v>31</v>
      </c>
      <c r="K58" s="28" t="n">
        <v>4</v>
      </c>
      <c r="L58" s="28" t="n">
        <v>2</v>
      </c>
      <c r="M58" s="28" t="n">
        <v>1</v>
      </c>
      <c r="N58" s="31" t="s">
        <v>25</v>
      </c>
      <c r="O58" s="28" t="n">
        <v>7969</v>
      </c>
      <c r="P58" s="28" t="n">
        <v>2.6</v>
      </c>
      <c r="Q58" s="28" t="n">
        <v>37</v>
      </c>
      <c r="R58" s="28" t="n">
        <v>618</v>
      </c>
      <c r="S58" s="28" t="n">
        <v>5</v>
      </c>
      <c r="T58" s="29" t="n">
        <v>5</v>
      </c>
      <c r="U58" s="4"/>
      <c r="V58" s="32" t="s">
        <v>67</v>
      </c>
      <c r="W58" s="4" t="n">
        <v>43</v>
      </c>
    </row>
    <row r="59" customFormat="false" ht="15.75" hidden="false" customHeight="true" outlineLevel="0" collapsed="false">
      <c r="A59" s="4" t="n">
        <v>44</v>
      </c>
      <c r="B59" s="30" t="s">
        <v>68</v>
      </c>
      <c r="C59" s="28" t="n">
        <f aca="false">D59+Q59</f>
        <v>2105</v>
      </c>
      <c r="D59" s="28" t="n">
        <v>2104</v>
      </c>
      <c r="E59" s="28" t="n">
        <v>395</v>
      </c>
      <c r="F59" s="28" t="n">
        <v>558</v>
      </c>
      <c r="G59" s="28" t="n">
        <v>514</v>
      </c>
      <c r="H59" s="28" t="n">
        <v>479</v>
      </c>
      <c r="I59" s="28" t="n">
        <v>123</v>
      </c>
      <c r="J59" s="28" t="n">
        <v>25</v>
      </c>
      <c r="K59" s="28" t="n">
        <v>9</v>
      </c>
      <c r="L59" s="28" t="n">
        <v>1</v>
      </c>
      <c r="M59" s="31" t="s">
        <v>25</v>
      </c>
      <c r="N59" s="31" t="s">
        <v>25</v>
      </c>
      <c r="O59" s="28" t="n">
        <v>5805</v>
      </c>
      <c r="P59" s="28" t="n">
        <v>2.76</v>
      </c>
      <c r="Q59" s="28" t="n">
        <v>1</v>
      </c>
      <c r="R59" s="28" t="n">
        <v>18</v>
      </c>
      <c r="S59" s="28" t="n">
        <v>4</v>
      </c>
      <c r="T59" s="29" t="n">
        <v>1</v>
      </c>
      <c r="U59" s="4"/>
      <c r="V59" s="32" t="s">
        <v>68</v>
      </c>
      <c r="W59" s="4" t="n">
        <v>44</v>
      </c>
    </row>
    <row r="60" customFormat="false" ht="12.75" hidden="false" customHeight="true" outlineLevel="0" collapsed="false">
      <c r="A60" s="4" t="n">
        <v>45</v>
      </c>
      <c r="B60" s="30" t="s">
        <v>69</v>
      </c>
      <c r="C60" s="28" t="n">
        <v>2993</v>
      </c>
      <c r="D60" s="28" t="n">
        <v>2993</v>
      </c>
      <c r="E60" s="28" t="n">
        <v>727</v>
      </c>
      <c r="F60" s="28" t="n">
        <v>761</v>
      </c>
      <c r="G60" s="28" t="n">
        <v>632</v>
      </c>
      <c r="H60" s="28" t="n">
        <v>617</v>
      </c>
      <c r="I60" s="28" t="n">
        <v>202</v>
      </c>
      <c r="J60" s="28" t="n">
        <v>37</v>
      </c>
      <c r="K60" s="28" t="n">
        <v>13</v>
      </c>
      <c r="L60" s="28" t="n">
        <v>4</v>
      </c>
      <c r="M60" s="31" t="s">
        <v>25</v>
      </c>
      <c r="N60" s="31" t="s">
        <v>25</v>
      </c>
      <c r="O60" s="28" t="n">
        <v>7968</v>
      </c>
      <c r="P60" s="28" t="n">
        <v>2.66</v>
      </c>
      <c r="Q60" s="31" t="s">
        <v>25</v>
      </c>
      <c r="R60" s="31" t="s">
        <v>25</v>
      </c>
      <c r="S60" s="28" t="n">
        <v>10</v>
      </c>
      <c r="T60" s="29" t="n">
        <v>25</v>
      </c>
      <c r="U60" s="4"/>
      <c r="V60" s="32" t="s">
        <v>69</v>
      </c>
      <c r="W60" s="4" t="n">
        <v>45</v>
      </c>
    </row>
    <row r="61" customFormat="false" ht="15.75" hidden="false" customHeight="true" outlineLevel="0" collapsed="false">
      <c r="A61" s="4"/>
      <c r="B61" s="30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9"/>
      <c r="U61" s="4"/>
      <c r="V61" s="32"/>
      <c r="W61" s="4"/>
    </row>
    <row r="62" customFormat="false" ht="15.75" hidden="false" customHeight="true" outlineLevel="0" collapsed="false">
      <c r="A62" s="4" t="n">
        <v>46</v>
      </c>
      <c r="B62" s="30" t="s">
        <v>70</v>
      </c>
      <c r="C62" s="28" t="n">
        <f aca="false">D62+Q62</f>
        <v>4563</v>
      </c>
      <c r="D62" s="28" t="n">
        <v>4558</v>
      </c>
      <c r="E62" s="28" t="n">
        <v>1004</v>
      </c>
      <c r="F62" s="28" t="n">
        <v>1246</v>
      </c>
      <c r="G62" s="28" t="n">
        <v>999</v>
      </c>
      <c r="H62" s="28" t="n">
        <v>820</v>
      </c>
      <c r="I62" s="28" t="n">
        <v>332</v>
      </c>
      <c r="J62" s="28" t="n">
        <v>109</v>
      </c>
      <c r="K62" s="28" t="n">
        <v>36</v>
      </c>
      <c r="L62" s="28" t="n">
        <v>11</v>
      </c>
      <c r="M62" s="28" t="n">
        <v>1</v>
      </c>
      <c r="N62" s="31" t="s">
        <v>25</v>
      </c>
      <c r="O62" s="28" t="n">
        <v>12436</v>
      </c>
      <c r="P62" s="28" t="n">
        <v>2.73</v>
      </c>
      <c r="Q62" s="28" t="n">
        <v>5</v>
      </c>
      <c r="R62" s="28" t="n">
        <v>121</v>
      </c>
      <c r="S62" s="28" t="n">
        <v>17</v>
      </c>
      <c r="T62" s="29" t="n">
        <v>41</v>
      </c>
      <c r="U62" s="4"/>
      <c r="V62" s="32" t="s">
        <v>70</v>
      </c>
      <c r="W62" s="4" t="n">
        <v>46</v>
      </c>
    </row>
    <row r="63" customFormat="false" ht="15.75" hidden="false" customHeight="true" outlineLevel="0" collapsed="false">
      <c r="A63" s="4" t="n">
        <v>47</v>
      </c>
      <c r="B63" s="30" t="s">
        <v>71</v>
      </c>
      <c r="C63" s="28" t="n">
        <v>2250</v>
      </c>
      <c r="D63" s="28" t="n">
        <v>2250</v>
      </c>
      <c r="E63" s="28" t="n">
        <v>725</v>
      </c>
      <c r="F63" s="28" t="n">
        <v>646</v>
      </c>
      <c r="G63" s="28" t="n">
        <v>407</v>
      </c>
      <c r="H63" s="28" t="n">
        <v>321</v>
      </c>
      <c r="I63" s="28" t="n">
        <v>101</v>
      </c>
      <c r="J63" s="28" t="n">
        <v>31</v>
      </c>
      <c r="K63" s="28" t="n">
        <v>17</v>
      </c>
      <c r="L63" s="28" t="n">
        <v>1</v>
      </c>
      <c r="M63" s="31" t="s">
        <v>25</v>
      </c>
      <c r="N63" s="28" t="n">
        <v>1</v>
      </c>
      <c r="O63" s="28" t="n">
        <v>5350</v>
      </c>
      <c r="P63" s="28" t="n">
        <v>2.38</v>
      </c>
      <c r="Q63" s="31" t="s">
        <v>25</v>
      </c>
      <c r="R63" s="31" t="s">
        <v>25</v>
      </c>
      <c r="S63" s="28" t="n">
        <v>19</v>
      </c>
      <c r="T63" s="29" t="n">
        <v>33</v>
      </c>
      <c r="U63" s="4"/>
      <c r="V63" s="32" t="s">
        <v>71</v>
      </c>
      <c r="W63" s="4" t="n">
        <v>47</v>
      </c>
    </row>
    <row r="64" customFormat="false" ht="15.75" hidden="false" customHeight="true" outlineLevel="0" collapsed="false">
      <c r="A64" s="4" t="n">
        <v>48</v>
      </c>
      <c r="B64" s="30" t="s">
        <v>72</v>
      </c>
      <c r="C64" s="28" t="n">
        <f aca="false">D64+Q64</f>
        <v>2064</v>
      </c>
      <c r="D64" s="28" t="n">
        <v>2061</v>
      </c>
      <c r="E64" s="28" t="n">
        <v>528</v>
      </c>
      <c r="F64" s="28" t="n">
        <v>466</v>
      </c>
      <c r="G64" s="28" t="n">
        <v>426</v>
      </c>
      <c r="H64" s="28" t="n">
        <v>476</v>
      </c>
      <c r="I64" s="28" t="n">
        <v>139</v>
      </c>
      <c r="J64" s="28" t="n">
        <v>20</v>
      </c>
      <c r="K64" s="28" t="n">
        <v>5</v>
      </c>
      <c r="L64" s="28" t="n">
        <v>1</v>
      </c>
      <c r="M64" s="31" t="s">
        <v>25</v>
      </c>
      <c r="N64" s="31" t="s">
        <v>25</v>
      </c>
      <c r="O64" s="28" t="n">
        <v>5500</v>
      </c>
      <c r="P64" s="28" t="n">
        <v>2.67</v>
      </c>
      <c r="Q64" s="28" t="n">
        <v>3</v>
      </c>
      <c r="R64" s="28" t="n">
        <v>16</v>
      </c>
      <c r="S64" s="28" t="n">
        <v>1</v>
      </c>
      <c r="T64" s="33" t="s">
        <v>25</v>
      </c>
      <c r="U64" s="4"/>
      <c r="V64" s="32" t="s">
        <v>72</v>
      </c>
      <c r="W64" s="4" t="n">
        <v>48</v>
      </c>
    </row>
    <row r="65" customFormat="false" ht="15.75" hidden="false" customHeight="true" outlineLevel="0" collapsed="false">
      <c r="A65" s="4" t="n">
        <v>49</v>
      </c>
      <c r="B65" s="30" t="s">
        <v>73</v>
      </c>
      <c r="C65" s="28" t="n">
        <f aca="false">D65+Q65</f>
        <v>5316</v>
      </c>
      <c r="D65" s="28" t="n">
        <v>5309</v>
      </c>
      <c r="E65" s="28" t="n">
        <v>1860</v>
      </c>
      <c r="F65" s="28" t="n">
        <v>1352</v>
      </c>
      <c r="G65" s="28" t="n">
        <v>939</v>
      </c>
      <c r="H65" s="28" t="n">
        <v>794</v>
      </c>
      <c r="I65" s="28" t="n">
        <v>272</v>
      </c>
      <c r="J65" s="28" t="n">
        <v>70</v>
      </c>
      <c r="K65" s="28" t="n">
        <v>17</v>
      </c>
      <c r="L65" s="28" t="n">
        <v>3</v>
      </c>
      <c r="M65" s="28" t="n">
        <v>2</v>
      </c>
      <c r="N65" s="31" t="s">
        <v>25</v>
      </c>
      <c r="O65" s="28" t="n">
        <v>12498</v>
      </c>
      <c r="P65" s="28" t="n">
        <v>2.35</v>
      </c>
      <c r="Q65" s="28" t="n">
        <v>7</v>
      </c>
      <c r="R65" s="28" t="n">
        <v>213</v>
      </c>
      <c r="S65" s="28" t="n">
        <v>53</v>
      </c>
      <c r="T65" s="29" t="n">
        <v>30</v>
      </c>
      <c r="U65" s="4"/>
      <c r="V65" s="32" t="s">
        <v>73</v>
      </c>
      <c r="W65" s="4" t="n">
        <v>49</v>
      </c>
    </row>
    <row r="66" customFormat="false" ht="12.75" hidden="false" customHeight="true" outlineLevel="0" collapsed="false">
      <c r="A66" s="4" t="n">
        <v>50</v>
      </c>
      <c r="B66" s="30" t="s">
        <v>74</v>
      </c>
      <c r="C66" s="28" t="n">
        <f aca="false">D66+Q66</f>
        <v>2909</v>
      </c>
      <c r="D66" s="28" t="n">
        <v>2908</v>
      </c>
      <c r="E66" s="28" t="n">
        <v>925</v>
      </c>
      <c r="F66" s="28" t="n">
        <v>801</v>
      </c>
      <c r="G66" s="28" t="n">
        <v>526</v>
      </c>
      <c r="H66" s="28" t="n">
        <v>440</v>
      </c>
      <c r="I66" s="28" t="n">
        <v>156</v>
      </c>
      <c r="J66" s="28" t="n">
        <v>44</v>
      </c>
      <c r="K66" s="28" t="n">
        <v>13</v>
      </c>
      <c r="L66" s="28" t="n">
        <v>2</v>
      </c>
      <c r="M66" s="28" t="n">
        <v>1</v>
      </c>
      <c r="N66" s="31" t="s">
        <v>25</v>
      </c>
      <c r="O66" s="28" t="n">
        <v>7025</v>
      </c>
      <c r="P66" s="28" t="n">
        <v>2.42</v>
      </c>
      <c r="Q66" s="28" t="n">
        <v>1</v>
      </c>
      <c r="R66" s="28" t="n">
        <v>58</v>
      </c>
      <c r="S66" s="28" t="n">
        <v>21</v>
      </c>
      <c r="T66" s="29" t="n">
        <v>22</v>
      </c>
      <c r="U66" s="4"/>
      <c r="V66" s="32" t="s">
        <v>74</v>
      </c>
      <c r="W66" s="4" t="n">
        <v>50</v>
      </c>
    </row>
    <row r="67" customFormat="false" ht="15.75" hidden="false" customHeight="true" outlineLevel="0" collapsed="false">
      <c r="A67" s="4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4"/>
      <c r="V67" s="32"/>
      <c r="W67" s="4"/>
    </row>
    <row r="68" customFormat="false" ht="15.75" hidden="false" customHeight="true" outlineLevel="0" collapsed="false">
      <c r="A68" s="4" t="n">
        <v>51</v>
      </c>
      <c r="B68" s="30" t="s">
        <v>75</v>
      </c>
      <c r="C68" s="28" t="n">
        <f aca="false">D68+Q68</f>
        <v>3922</v>
      </c>
      <c r="D68" s="28" t="n">
        <v>3914</v>
      </c>
      <c r="E68" s="28" t="n">
        <v>844</v>
      </c>
      <c r="F68" s="28" t="n">
        <v>1125</v>
      </c>
      <c r="G68" s="28" t="n">
        <v>791</v>
      </c>
      <c r="H68" s="28" t="n">
        <v>731</v>
      </c>
      <c r="I68" s="28" t="n">
        <v>285</v>
      </c>
      <c r="J68" s="28" t="n">
        <v>90</v>
      </c>
      <c r="K68" s="28" t="n">
        <v>36</v>
      </c>
      <c r="L68" s="28" t="n">
        <v>10</v>
      </c>
      <c r="M68" s="28" t="n">
        <v>1</v>
      </c>
      <c r="N68" s="28" t="n">
        <v>1</v>
      </c>
      <c r="O68" s="28" t="n">
        <v>10707</v>
      </c>
      <c r="P68" s="28" t="n">
        <v>2.74</v>
      </c>
      <c r="Q68" s="28" t="n">
        <v>8</v>
      </c>
      <c r="R68" s="28" t="n">
        <v>325</v>
      </c>
      <c r="S68" s="28" t="n">
        <v>9</v>
      </c>
      <c r="T68" s="33" t="s">
        <v>25</v>
      </c>
      <c r="U68" s="4"/>
      <c r="V68" s="32" t="s">
        <v>75</v>
      </c>
      <c r="W68" s="4" t="n">
        <v>51</v>
      </c>
    </row>
    <row r="69" customFormat="false" ht="15.75" hidden="false" customHeight="true" outlineLevel="0" collapsed="false">
      <c r="A69" s="4" t="n">
        <v>52</v>
      </c>
      <c r="B69" s="30" t="s">
        <v>76</v>
      </c>
      <c r="C69" s="28" t="n">
        <f aca="false">D69+Q69</f>
        <v>4754</v>
      </c>
      <c r="D69" s="28" t="n">
        <v>4751</v>
      </c>
      <c r="E69" s="28" t="n">
        <v>1065</v>
      </c>
      <c r="F69" s="28" t="n">
        <v>1423</v>
      </c>
      <c r="G69" s="28" t="n">
        <v>996</v>
      </c>
      <c r="H69" s="28" t="n">
        <v>880</v>
      </c>
      <c r="I69" s="28" t="n">
        <v>272</v>
      </c>
      <c r="J69" s="28" t="n">
        <v>89</v>
      </c>
      <c r="K69" s="28" t="n">
        <v>20</v>
      </c>
      <c r="L69" s="28" t="n">
        <v>5</v>
      </c>
      <c r="M69" s="31" t="s">
        <v>25</v>
      </c>
      <c r="N69" s="28" t="n">
        <v>1</v>
      </c>
      <c r="O69" s="28" t="n">
        <v>12503</v>
      </c>
      <c r="P69" s="28" t="n">
        <v>2.63</v>
      </c>
      <c r="Q69" s="28" t="n">
        <v>3</v>
      </c>
      <c r="R69" s="28" t="n">
        <v>140</v>
      </c>
      <c r="S69" s="28" t="n">
        <v>23</v>
      </c>
      <c r="T69" s="29" t="n">
        <v>3</v>
      </c>
      <c r="U69" s="4"/>
      <c r="V69" s="32" t="s">
        <v>76</v>
      </c>
      <c r="W69" s="4" t="n">
        <v>52</v>
      </c>
    </row>
    <row r="70" customFormat="false" ht="15.75" hidden="false" customHeight="true" outlineLevel="0" collapsed="false">
      <c r="A70" s="4" t="n">
        <v>53</v>
      </c>
      <c r="B70" s="30" t="s">
        <v>77</v>
      </c>
      <c r="C70" s="28" t="n">
        <f aca="false">D70+Q70</f>
        <v>4329</v>
      </c>
      <c r="D70" s="28" t="n">
        <v>4324</v>
      </c>
      <c r="E70" s="28" t="n">
        <v>1082</v>
      </c>
      <c r="F70" s="28" t="n">
        <v>1036</v>
      </c>
      <c r="G70" s="28" t="n">
        <v>994</v>
      </c>
      <c r="H70" s="28" t="n">
        <v>846</v>
      </c>
      <c r="I70" s="28" t="n">
        <v>283</v>
      </c>
      <c r="J70" s="28" t="n">
        <v>58</v>
      </c>
      <c r="K70" s="28" t="n">
        <v>21</v>
      </c>
      <c r="L70" s="28" t="n">
        <v>3</v>
      </c>
      <c r="M70" s="31" t="s">
        <v>25</v>
      </c>
      <c r="N70" s="28" t="n">
        <v>1</v>
      </c>
      <c r="O70" s="28" t="n">
        <v>11464</v>
      </c>
      <c r="P70" s="28" t="n">
        <v>2.65</v>
      </c>
      <c r="Q70" s="28" t="n">
        <v>5</v>
      </c>
      <c r="R70" s="28" t="n">
        <v>78</v>
      </c>
      <c r="S70" s="28" t="n">
        <v>28</v>
      </c>
      <c r="T70" s="29" t="n">
        <v>16</v>
      </c>
      <c r="U70" s="4"/>
      <c r="V70" s="32" t="s">
        <v>77</v>
      </c>
      <c r="W70" s="4" t="n">
        <v>53</v>
      </c>
    </row>
    <row r="71" customFormat="false" ht="15.75" hidden="false" customHeight="true" outlineLevel="0" collapsed="false">
      <c r="A71" s="4" t="n">
        <v>54</v>
      </c>
      <c r="B71" s="30" t="s">
        <v>78</v>
      </c>
      <c r="C71" s="28" t="n">
        <f aca="false">D71+Q71</f>
        <v>2344</v>
      </c>
      <c r="D71" s="28" t="n">
        <v>2343</v>
      </c>
      <c r="E71" s="28" t="n">
        <v>497</v>
      </c>
      <c r="F71" s="28" t="n">
        <v>587</v>
      </c>
      <c r="G71" s="28" t="n">
        <v>482</v>
      </c>
      <c r="H71" s="28" t="n">
        <v>496</v>
      </c>
      <c r="I71" s="28" t="n">
        <v>195</v>
      </c>
      <c r="J71" s="28" t="n">
        <v>56</v>
      </c>
      <c r="K71" s="28" t="n">
        <v>22</v>
      </c>
      <c r="L71" s="28" t="n">
        <v>7</v>
      </c>
      <c r="M71" s="28" t="n">
        <v>1</v>
      </c>
      <c r="N71" s="31" t="s">
        <v>25</v>
      </c>
      <c r="O71" s="28" t="n">
        <v>6631</v>
      </c>
      <c r="P71" s="28" t="n">
        <v>2.83</v>
      </c>
      <c r="Q71" s="28" t="n">
        <v>1</v>
      </c>
      <c r="R71" s="28" t="n">
        <v>7</v>
      </c>
      <c r="S71" s="28" t="n">
        <v>12</v>
      </c>
      <c r="T71" s="29" t="n">
        <v>2</v>
      </c>
      <c r="U71" s="4"/>
      <c r="V71" s="32" t="s">
        <v>78</v>
      </c>
      <c r="W71" s="4" t="n">
        <v>54</v>
      </c>
    </row>
    <row r="72" customFormat="false" ht="12.75" hidden="false" customHeight="true" outlineLevel="0" collapsed="false">
      <c r="A72" s="4" t="n">
        <v>55</v>
      </c>
      <c r="B72" s="30" t="s">
        <v>79</v>
      </c>
      <c r="C72" s="28" t="n">
        <f aca="false">D72+Q72</f>
        <v>3454</v>
      </c>
      <c r="D72" s="28" t="n">
        <v>3437</v>
      </c>
      <c r="E72" s="28" t="n">
        <v>599</v>
      </c>
      <c r="F72" s="28" t="n">
        <v>964</v>
      </c>
      <c r="G72" s="28" t="n">
        <v>767</v>
      </c>
      <c r="H72" s="28" t="n">
        <v>708</v>
      </c>
      <c r="I72" s="28" t="n">
        <v>260</v>
      </c>
      <c r="J72" s="28" t="n">
        <v>100</v>
      </c>
      <c r="K72" s="28" t="n">
        <v>31</v>
      </c>
      <c r="L72" s="28" t="n">
        <v>7</v>
      </c>
      <c r="M72" s="28" t="n">
        <v>1</v>
      </c>
      <c r="N72" s="31" t="s">
        <v>25</v>
      </c>
      <c r="O72" s="28" t="n">
        <v>9842</v>
      </c>
      <c r="P72" s="28" t="n">
        <v>2.86</v>
      </c>
      <c r="Q72" s="28" t="n">
        <v>17</v>
      </c>
      <c r="R72" s="28" t="n">
        <v>1110</v>
      </c>
      <c r="S72" s="28" t="n">
        <v>12</v>
      </c>
      <c r="T72" s="29" t="n">
        <v>29</v>
      </c>
      <c r="U72" s="4"/>
      <c r="V72" s="32" t="s">
        <v>79</v>
      </c>
      <c r="W72" s="4" t="n">
        <v>55</v>
      </c>
    </row>
    <row r="73" customFormat="false" ht="15.75" hidden="false" customHeight="true" outlineLevel="0" collapsed="false">
      <c r="A73" s="4"/>
      <c r="B73" s="30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/>
      <c r="U73" s="4"/>
      <c r="V73" s="32"/>
      <c r="W73" s="4"/>
    </row>
    <row r="74" customFormat="false" ht="15.75" hidden="false" customHeight="true" outlineLevel="0" collapsed="false">
      <c r="A74" s="4" t="n">
        <v>56</v>
      </c>
      <c r="B74" s="30" t="s">
        <v>80</v>
      </c>
      <c r="C74" s="28" t="n">
        <f aca="false">D74+Q74</f>
        <v>3257</v>
      </c>
      <c r="D74" s="28" t="n">
        <v>3254</v>
      </c>
      <c r="E74" s="28" t="n">
        <v>810</v>
      </c>
      <c r="F74" s="28" t="n">
        <v>903</v>
      </c>
      <c r="G74" s="28" t="n">
        <v>673</v>
      </c>
      <c r="H74" s="28" t="n">
        <v>543</v>
      </c>
      <c r="I74" s="28" t="n">
        <v>212</v>
      </c>
      <c r="J74" s="28" t="n">
        <v>77</v>
      </c>
      <c r="K74" s="28" t="n">
        <v>29</v>
      </c>
      <c r="L74" s="28" t="n">
        <v>6</v>
      </c>
      <c r="M74" s="31" t="s">
        <v>25</v>
      </c>
      <c r="N74" s="28" t="n">
        <v>1</v>
      </c>
      <c r="O74" s="28" t="n">
        <v>8594</v>
      </c>
      <c r="P74" s="28" t="n">
        <v>2.64</v>
      </c>
      <c r="Q74" s="28" t="n">
        <v>3</v>
      </c>
      <c r="R74" s="28" t="n">
        <v>52</v>
      </c>
      <c r="S74" s="28" t="n">
        <v>20</v>
      </c>
      <c r="T74" s="29" t="n">
        <v>11</v>
      </c>
      <c r="U74" s="4"/>
      <c r="V74" s="32" t="s">
        <v>80</v>
      </c>
      <c r="W74" s="4" t="n">
        <v>56</v>
      </c>
    </row>
    <row r="75" customFormat="false" ht="15.75" hidden="false" customHeight="true" outlineLevel="0" collapsed="false">
      <c r="A75" s="4" t="n">
        <v>57</v>
      </c>
      <c r="B75" s="30" t="s">
        <v>81</v>
      </c>
      <c r="C75" s="28" t="n">
        <f aca="false">D75+Q75</f>
        <v>330</v>
      </c>
      <c r="D75" s="28" t="n">
        <v>329</v>
      </c>
      <c r="E75" s="28" t="n">
        <v>38</v>
      </c>
      <c r="F75" s="28" t="n">
        <v>95</v>
      </c>
      <c r="G75" s="28" t="n">
        <v>59</v>
      </c>
      <c r="H75" s="28" t="n">
        <v>66</v>
      </c>
      <c r="I75" s="28" t="n">
        <v>39</v>
      </c>
      <c r="J75" s="28" t="n">
        <v>21</v>
      </c>
      <c r="K75" s="28" t="n">
        <v>8</v>
      </c>
      <c r="L75" s="28" t="n">
        <v>3</v>
      </c>
      <c r="M75" s="31" t="s">
        <v>25</v>
      </c>
      <c r="N75" s="31" t="s">
        <v>25</v>
      </c>
      <c r="O75" s="28" t="n">
        <v>1070</v>
      </c>
      <c r="P75" s="28" t="n">
        <v>3.25</v>
      </c>
      <c r="Q75" s="28" t="n">
        <v>1</v>
      </c>
      <c r="R75" s="28" t="n">
        <v>4</v>
      </c>
      <c r="S75" s="31" t="s">
        <v>25</v>
      </c>
      <c r="T75" s="33" t="s">
        <v>25</v>
      </c>
      <c r="U75" s="4"/>
      <c r="V75" s="32" t="s">
        <v>81</v>
      </c>
      <c r="W75" s="4" t="n">
        <v>57</v>
      </c>
    </row>
    <row r="76" customFormat="false" ht="15.75" hidden="false" customHeight="true" outlineLevel="0" collapsed="false">
      <c r="A76" s="4" t="n">
        <v>58</v>
      </c>
      <c r="B76" s="30" t="s">
        <v>82</v>
      </c>
      <c r="C76" s="28" t="n">
        <v>684</v>
      </c>
      <c r="D76" s="28" t="n">
        <v>684</v>
      </c>
      <c r="E76" s="28" t="n">
        <v>105</v>
      </c>
      <c r="F76" s="28" t="n">
        <v>195</v>
      </c>
      <c r="G76" s="28" t="n">
        <v>115</v>
      </c>
      <c r="H76" s="28" t="n">
        <v>108</v>
      </c>
      <c r="I76" s="28" t="n">
        <v>63</v>
      </c>
      <c r="J76" s="28" t="n">
        <v>49</v>
      </c>
      <c r="K76" s="28" t="n">
        <v>30</v>
      </c>
      <c r="L76" s="28" t="n">
        <v>11</v>
      </c>
      <c r="M76" s="28" t="n">
        <v>6</v>
      </c>
      <c r="N76" s="28" t="n">
        <v>2</v>
      </c>
      <c r="O76" s="28" t="n">
        <v>2254</v>
      </c>
      <c r="P76" s="28" t="n">
        <v>3.3</v>
      </c>
      <c r="Q76" s="31" t="s">
        <v>25</v>
      </c>
      <c r="R76" s="31" t="s">
        <v>25</v>
      </c>
      <c r="S76" s="28" t="n">
        <v>4</v>
      </c>
      <c r="T76" s="29" t="n">
        <v>2</v>
      </c>
      <c r="U76" s="4"/>
      <c r="V76" s="32" t="s">
        <v>82</v>
      </c>
      <c r="W76" s="4" t="n">
        <v>58</v>
      </c>
    </row>
    <row r="77" customFormat="false" ht="15.75" hidden="false" customHeight="true" outlineLevel="0" collapsed="false">
      <c r="A77" s="4" t="n">
        <v>59</v>
      </c>
      <c r="B77" s="30" t="s">
        <v>83</v>
      </c>
      <c r="C77" s="28" t="n">
        <f aca="false">D77+Q77</f>
        <v>970</v>
      </c>
      <c r="D77" s="28" t="n">
        <v>967</v>
      </c>
      <c r="E77" s="28" t="n">
        <v>112</v>
      </c>
      <c r="F77" s="28" t="n">
        <v>226</v>
      </c>
      <c r="G77" s="28" t="n">
        <v>174</v>
      </c>
      <c r="H77" s="28" t="n">
        <v>175</v>
      </c>
      <c r="I77" s="28" t="n">
        <v>96</v>
      </c>
      <c r="J77" s="28" t="n">
        <v>90</v>
      </c>
      <c r="K77" s="28" t="n">
        <v>64</v>
      </c>
      <c r="L77" s="28" t="n">
        <v>23</v>
      </c>
      <c r="M77" s="28" t="n">
        <v>6</v>
      </c>
      <c r="N77" s="28" t="n">
        <v>1</v>
      </c>
      <c r="O77" s="28" t="n">
        <v>3502</v>
      </c>
      <c r="P77" s="28" t="n">
        <v>3.62</v>
      </c>
      <c r="Q77" s="28" t="n">
        <v>3</v>
      </c>
      <c r="R77" s="28" t="n">
        <v>107</v>
      </c>
      <c r="S77" s="28" t="n">
        <v>3</v>
      </c>
      <c r="T77" s="33" t="s">
        <v>25</v>
      </c>
      <c r="U77" s="4"/>
      <c r="V77" s="32" t="s">
        <v>83</v>
      </c>
      <c r="W77" s="4" t="n">
        <v>59</v>
      </c>
    </row>
    <row r="78" customFormat="false" ht="12.75" hidden="false" customHeight="true" outlineLevel="0" collapsed="false">
      <c r="A78" s="4" t="n">
        <v>60</v>
      </c>
      <c r="B78" s="30" t="s">
        <v>84</v>
      </c>
      <c r="C78" s="28" t="n">
        <f aca="false">D78+Q78</f>
        <v>647</v>
      </c>
      <c r="D78" s="28" t="n">
        <v>645</v>
      </c>
      <c r="E78" s="28" t="n">
        <v>80</v>
      </c>
      <c r="F78" s="28" t="n">
        <v>145</v>
      </c>
      <c r="G78" s="28" t="n">
        <v>133</v>
      </c>
      <c r="H78" s="28" t="n">
        <v>104</v>
      </c>
      <c r="I78" s="28" t="n">
        <v>88</v>
      </c>
      <c r="J78" s="28" t="n">
        <v>52</v>
      </c>
      <c r="K78" s="28" t="n">
        <v>32</v>
      </c>
      <c r="L78" s="28" t="n">
        <v>9</v>
      </c>
      <c r="M78" s="28" t="n">
        <v>1</v>
      </c>
      <c r="N78" s="28" t="n">
        <v>1</v>
      </c>
      <c r="O78" s="28" t="n">
        <v>2252</v>
      </c>
      <c r="P78" s="28" t="n">
        <v>3.49</v>
      </c>
      <c r="Q78" s="28" t="n">
        <v>2</v>
      </c>
      <c r="R78" s="28" t="n">
        <v>66</v>
      </c>
      <c r="S78" s="28" t="n">
        <v>2</v>
      </c>
      <c r="T78" s="33" t="s">
        <v>25</v>
      </c>
      <c r="U78" s="4"/>
      <c r="V78" s="32" t="s">
        <v>84</v>
      </c>
      <c r="W78" s="4" t="n">
        <v>60</v>
      </c>
    </row>
    <row r="79" customFormat="false" ht="15.75" hidden="false" customHeight="true" outlineLevel="0" collapsed="false">
      <c r="A79" s="4"/>
      <c r="B79" s="30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9"/>
      <c r="U79" s="4"/>
      <c r="V79" s="32"/>
      <c r="W79" s="4"/>
    </row>
    <row r="80" customFormat="false" ht="15.75" hidden="false" customHeight="true" outlineLevel="0" collapsed="false">
      <c r="A80" s="4" t="n">
        <v>61</v>
      </c>
      <c r="B80" s="30" t="s">
        <v>85</v>
      </c>
      <c r="C80" s="28" t="n">
        <v>750</v>
      </c>
      <c r="D80" s="28" t="n">
        <v>750</v>
      </c>
      <c r="E80" s="28" t="n">
        <v>84</v>
      </c>
      <c r="F80" s="28" t="n">
        <v>205</v>
      </c>
      <c r="G80" s="28" t="n">
        <v>150</v>
      </c>
      <c r="H80" s="28" t="n">
        <v>126</v>
      </c>
      <c r="I80" s="28" t="n">
        <v>78</v>
      </c>
      <c r="J80" s="28" t="n">
        <v>50</v>
      </c>
      <c r="K80" s="28" t="n">
        <v>41</v>
      </c>
      <c r="L80" s="28" t="n">
        <v>15</v>
      </c>
      <c r="M80" s="28" t="n">
        <v>1</v>
      </c>
      <c r="N80" s="31" t="s">
        <v>25</v>
      </c>
      <c r="O80" s="28" t="n">
        <v>2554</v>
      </c>
      <c r="P80" s="28" t="n">
        <v>3.41</v>
      </c>
      <c r="Q80" s="31" t="s">
        <v>25</v>
      </c>
      <c r="R80" s="31" t="s">
        <v>25</v>
      </c>
      <c r="S80" s="31" t="s">
        <v>25</v>
      </c>
      <c r="T80" s="33" t="s">
        <v>25</v>
      </c>
      <c r="U80" s="4"/>
      <c r="V80" s="32" t="s">
        <v>85</v>
      </c>
      <c r="W80" s="4" t="n">
        <v>61</v>
      </c>
    </row>
    <row r="81" customFormat="false" ht="15.75" hidden="false" customHeight="true" outlineLevel="0" collapsed="false">
      <c r="A81" s="4" t="n">
        <v>62</v>
      </c>
      <c r="B81" s="30" t="s">
        <v>86</v>
      </c>
      <c r="C81" s="28" t="n">
        <f aca="false">D81+Q81</f>
        <v>579</v>
      </c>
      <c r="D81" s="28" t="n">
        <v>575</v>
      </c>
      <c r="E81" s="28" t="n">
        <v>72</v>
      </c>
      <c r="F81" s="28" t="n">
        <v>144</v>
      </c>
      <c r="G81" s="28" t="n">
        <v>130</v>
      </c>
      <c r="H81" s="28" t="n">
        <v>109</v>
      </c>
      <c r="I81" s="28" t="n">
        <v>64</v>
      </c>
      <c r="J81" s="28" t="n">
        <v>40</v>
      </c>
      <c r="K81" s="28" t="n">
        <v>11</v>
      </c>
      <c r="L81" s="28" t="n">
        <v>3</v>
      </c>
      <c r="M81" s="28" t="n">
        <v>1</v>
      </c>
      <c r="N81" s="28" t="n">
        <v>1</v>
      </c>
      <c r="O81" s="28" t="n">
        <v>1866</v>
      </c>
      <c r="P81" s="28" t="n">
        <v>3.25</v>
      </c>
      <c r="Q81" s="28" t="n">
        <v>4</v>
      </c>
      <c r="R81" s="28" t="n">
        <v>259</v>
      </c>
      <c r="S81" s="28" t="n">
        <v>1</v>
      </c>
      <c r="T81" s="33" t="s">
        <v>25</v>
      </c>
      <c r="U81" s="4"/>
      <c r="V81" s="32" t="s">
        <v>86</v>
      </c>
      <c r="W81" s="4" t="n">
        <v>62</v>
      </c>
    </row>
    <row r="82" customFormat="false" ht="15.75" hidden="false" customHeight="true" outlineLevel="0" collapsed="false">
      <c r="A82" s="4" t="n">
        <v>63</v>
      </c>
      <c r="B82" s="30" t="s">
        <v>87</v>
      </c>
      <c r="C82" s="28" t="n">
        <f aca="false">D82+Q82</f>
        <v>2202</v>
      </c>
      <c r="D82" s="28" t="n">
        <v>2201</v>
      </c>
      <c r="E82" s="28" t="n">
        <v>374</v>
      </c>
      <c r="F82" s="28" t="n">
        <v>537</v>
      </c>
      <c r="G82" s="28" t="n">
        <v>476</v>
      </c>
      <c r="H82" s="28" t="n">
        <v>470</v>
      </c>
      <c r="I82" s="28" t="n">
        <v>219</v>
      </c>
      <c r="J82" s="28" t="n">
        <v>93</v>
      </c>
      <c r="K82" s="28" t="n">
        <v>20</v>
      </c>
      <c r="L82" s="28" t="n">
        <v>8</v>
      </c>
      <c r="M82" s="28" t="n">
        <v>3</v>
      </c>
      <c r="N82" s="28" t="n">
        <v>1</v>
      </c>
      <c r="O82" s="28" t="n">
        <v>6650</v>
      </c>
      <c r="P82" s="28" t="n">
        <v>3.02</v>
      </c>
      <c r="Q82" s="28" t="n">
        <v>1</v>
      </c>
      <c r="R82" s="28" t="n">
        <v>10</v>
      </c>
      <c r="S82" s="28" t="n">
        <v>11</v>
      </c>
      <c r="T82" s="29" t="n">
        <v>8</v>
      </c>
      <c r="U82" s="4"/>
      <c r="V82" s="32" t="s">
        <v>87</v>
      </c>
      <c r="W82" s="4" t="n">
        <v>63</v>
      </c>
    </row>
    <row r="83" customFormat="false" ht="15.75" hidden="false" customHeight="true" outlineLevel="0" collapsed="false">
      <c r="A83" s="4" t="n">
        <v>64</v>
      </c>
      <c r="B83" s="30" t="s">
        <v>88</v>
      </c>
      <c r="C83" s="28" t="n">
        <f aca="false">D83+Q83</f>
        <v>5434</v>
      </c>
      <c r="D83" s="28" t="n">
        <v>5432</v>
      </c>
      <c r="E83" s="28" t="n">
        <v>1023</v>
      </c>
      <c r="F83" s="28" t="n">
        <v>1439</v>
      </c>
      <c r="G83" s="28" t="n">
        <v>1238</v>
      </c>
      <c r="H83" s="28" t="n">
        <v>1175</v>
      </c>
      <c r="I83" s="28" t="n">
        <v>394</v>
      </c>
      <c r="J83" s="28" t="n">
        <v>117</v>
      </c>
      <c r="K83" s="28" t="n">
        <v>37</v>
      </c>
      <c r="L83" s="28" t="n">
        <v>6</v>
      </c>
      <c r="M83" s="28" t="n">
        <v>2</v>
      </c>
      <c r="N83" s="28" t="n">
        <v>1</v>
      </c>
      <c r="O83" s="28" t="n">
        <v>15322</v>
      </c>
      <c r="P83" s="28" t="n">
        <v>2.82</v>
      </c>
      <c r="Q83" s="28" t="n">
        <v>2</v>
      </c>
      <c r="R83" s="28" t="n">
        <v>87</v>
      </c>
      <c r="S83" s="28" t="n">
        <v>20</v>
      </c>
      <c r="T83" s="29" t="n">
        <v>11</v>
      </c>
      <c r="U83" s="4"/>
      <c r="V83" s="32" t="s">
        <v>88</v>
      </c>
      <c r="W83" s="4" t="n">
        <v>64</v>
      </c>
    </row>
    <row r="84" customFormat="false" ht="12.75" hidden="false" customHeight="true" outlineLevel="0" collapsed="false">
      <c r="A84" s="4" t="n">
        <v>65</v>
      </c>
      <c r="B84" s="30" t="s">
        <v>89</v>
      </c>
      <c r="C84" s="28" t="n">
        <f aca="false">D84+Q84</f>
        <v>2490</v>
      </c>
      <c r="D84" s="28" t="n">
        <v>2485</v>
      </c>
      <c r="E84" s="28" t="n">
        <v>650</v>
      </c>
      <c r="F84" s="28" t="n">
        <v>692</v>
      </c>
      <c r="G84" s="28" t="n">
        <v>513</v>
      </c>
      <c r="H84" s="28" t="n">
        <v>437</v>
      </c>
      <c r="I84" s="28" t="n">
        <v>140</v>
      </c>
      <c r="J84" s="28" t="n">
        <v>33</v>
      </c>
      <c r="K84" s="28" t="n">
        <v>18</v>
      </c>
      <c r="L84" s="28" t="n">
        <v>2</v>
      </c>
      <c r="M84" s="31" t="s">
        <v>25</v>
      </c>
      <c r="N84" s="31" t="s">
        <v>25</v>
      </c>
      <c r="O84" s="28" t="n">
        <v>6361</v>
      </c>
      <c r="P84" s="28" t="n">
        <v>2.56</v>
      </c>
      <c r="Q84" s="28" t="n">
        <v>5</v>
      </c>
      <c r="R84" s="28" t="n">
        <v>49</v>
      </c>
      <c r="S84" s="28" t="n">
        <v>24</v>
      </c>
      <c r="T84" s="29" t="n">
        <v>8</v>
      </c>
      <c r="U84" s="4"/>
      <c r="V84" s="32" t="s">
        <v>89</v>
      </c>
      <c r="W84" s="4" t="n">
        <v>65</v>
      </c>
    </row>
    <row r="85" customFormat="false" ht="15.75" hidden="false" customHeight="true" outlineLevel="0" collapsed="false">
      <c r="A85" s="4"/>
      <c r="B85" s="30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9"/>
      <c r="U85" s="4"/>
      <c r="V85" s="32"/>
      <c r="W85" s="4"/>
    </row>
    <row r="86" customFormat="false" ht="15.75" hidden="false" customHeight="true" outlineLevel="0" collapsed="false">
      <c r="A86" s="4" t="n">
        <v>66</v>
      </c>
      <c r="B86" s="30" t="s">
        <v>90</v>
      </c>
      <c r="C86" s="28" t="n">
        <f aca="false">D86+Q86</f>
        <v>2682</v>
      </c>
      <c r="D86" s="28" t="n">
        <v>2676</v>
      </c>
      <c r="E86" s="28" t="n">
        <v>856</v>
      </c>
      <c r="F86" s="28" t="n">
        <v>581</v>
      </c>
      <c r="G86" s="28" t="n">
        <v>532</v>
      </c>
      <c r="H86" s="28" t="n">
        <v>500</v>
      </c>
      <c r="I86" s="28" t="n">
        <v>167</v>
      </c>
      <c r="J86" s="28" t="n">
        <v>28</v>
      </c>
      <c r="K86" s="28" t="n">
        <v>10</v>
      </c>
      <c r="L86" s="28" t="n">
        <v>2</v>
      </c>
      <c r="M86" s="31" t="s">
        <v>25</v>
      </c>
      <c r="N86" s="31" t="s">
        <v>25</v>
      </c>
      <c r="O86" s="28" t="n">
        <v>6703</v>
      </c>
      <c r="P86" s="28" t="n">
        <v>2.5</v>
      </c>
      <c r="Q86" s="28" t="n">
        <v>6</v>
      </c>
      <c r="R86" s="28" t="n">
        <v>71</v>
      </c>
      <c r="S86" s="28" t="n">
        <v>16</v>
      </c>
      <c r="T86" s="29" t="n">
        <v>62</v>
      </c>
      <c r="U86" s="4"/>
      <c r="V86" s="32" t="s">
        <v>90</v>
      </c>
      <c r="W86" s="4" t="n">
        <v>66</v>
      </c>
    </row>
    <row r="87" customFormat="false" ht="15.75" hidden="false" customHeight="true" outlineLevel="0" collapsed="false">
      <c r="A87" s="4" t="n">
        <v>67</v>
      </c>
      <c r="B87" s="30" t="s">
        <v>91</v>
      </c>
      <c r="C87" s="28" t="n">
        <f aca="false">D87+Q87</f>
        <v>2624</v>
      </c>
      <c r="D87" s="28" t="n">
        <v>2623</v>
      </c>
      <c r="E87" s="28" t="n">
        <v>776</v>
      </c>
      <c r="F87" s="28" t="n">
        <v>720</v>
      </c>
      <c r="G87" s="28" t="n">
        <v>491</v>
      </c>
      <c r="H87" s="28" t="n">
        <v>434</v>
      </c>
      <c r="I87" s="28" t="n">
        <v>138</v>
      </c>
      <c r="J87" s="28" t="n">
        <v>48</v>
      </c>
      <c r="K87" s="28" t="n">
        <v>12</v>
      </c>
      <c r="L87" s="28" t="n">
        <v>3</v>
      </c>
      <c r="M87" s="28" t="n">
        <v>1</v>
      </c>
      <c r="N87" s="31" t="s">
        <v>25</v>
      </c>
      <c r="O87" s="28" t="n">
        <v>6520</v>
      </c>
      <c r="P87" s="28" t="n">
        <v>2.49</v>
      </c>
      <c r="Q87" s="28" t="n">
        <v>1</v>
      </c>
      <c r="R87" s="28" t="n">
        <v>182</v>
      </c>
      <c r="S87" s="28" t="n">
        <v>22</v>
      </c>
      <c r="T87" s="29" t="n">
        <v>18</v>
      </c>
      <c r="U87" s="4"/>
      <c r="V87" s="32" t="s">
        <v>91</v>
      </c>
      <c r="W87" s="4" t="n">
        <v>67</v>
      </c>
    </row>
    <row r="88" customFormat="false" ht="15.75" hidden="false" customHeight="true" outlineLevel="0" collapsed="false">
      <c r="A88" s="4" t="n">
        <v>68</v>
      </c>
      <c r="B88" s="30" t="s">
        <v>92</v>
      </c>
      <c r="C88" s="28" t="n">
        <f aca="false">D88+Q88</f>
        <v>4928</v>
      </c>
      <c r="D88" s="28" t="n">
        <v>4926</v>
      </c>
      <c r="E88" s="28" t="n">
        <v>1571</v>
      </c>
      <c r="F88" s="28" t="n">
        <v>1450</v>
      </c>
      <c r="G88" s="28" t="n">
        <v>911</v>
      </c>
      <c r="H88" s="28" t="n">
        <v>691</v>
      </c>
      <c r="I88" s="28" t="n">
        <v>202</v>
      </c>
      <c r="J88" s="28" t="n">
        <v>70</v>
      </c>
      <c r="K88" s="28" t="n">
        <v>28</v>
      </c>
      <c r="L88" s="28" t="n">
        <v>2</v>
      </c>
      <c r="M88" s="28" t="n">
        <v>1</v>
      </c>
      <c r="N88" s="31" t="s">
        <v>25</v>
      </c>
      <c r="O88" s="28" t="n">
        <v>11619</v>
      </c>
      <c r="P88" s="28" t="n">
        <v>2.36</v>
      </c>
      <c r="Q88" s="28" t="n">
        <v>2</v>
      </c>
      <c r="R88" s="28" t="n">
        <v>59</v>
      </c>
      <c r="S88" s="28" t="n">
        <v>22</v>
      </c>
      <c r="T88" s="29" t="n">
        <v>15</v>
      </c>
      <c r="U88" s="4"/>
      <c r="V88" s="32" t="s">
        <v>92</v>
      </c>
      <c r="W88" s="4" t="n">
        <v>68</v>
      </c>
    </row>
    <row r="89" customFormat="false" ht="15.75" hidden="false" customHeight="true" outlineLevel="0" collapsed="false">
      <c r="A89" s="4" t="n">
        <v>69</v>
      </c>
      <c r="B89" s="30" t="s">
        <v>93</v>
      </c>
      <c r="C89" s="28" t="n">
        <f aca="false">D89+Q89</f>
        <v>3348</v>
      </c>
      <c r="D89" s="28" t="n">
        <v>3336</v>
      </c>
      <c r="E89" s="28" t="n">
        <v>509</v>
      </c>
      <c r="F89" s="28" t="n">
        <v>937</v>
      </c>
      <c r="G89" s="28" t="n">
        <v>717</v>
      </c>
      <c r="H89" s="28" t="n">
        <v>726</v>
      </c>
      <c r="I89" s="28" t="n">
        <v>283</v>
      </c>
      <c r="J89" s="28" t="n">
        <v>108</v>
      </c>
      <c r="K89" s="28" t="n">
        <v>39</v>
      </c>
      <c r="L89" s="28" t="n">
        <v>13</v>
      </c>
      <c r="M89" s="28" t="n">
        <v>4</v>
      </c>
      <c r="N89" s="31" t="s">
        <v>25</v>
      </c>
      <c r="O89" s="28" t="n">
        <v>9914</v>
      </c>
      <c r="P89" s="28" t="n">
        <v>2.97</v>
      </c>
      <c r="Q89" s="28" t="n">
        <v>12</v>
      </c>
      <c r="R89" s="28" t="n">
        <v>332</v>
      </c>
      <c r="S89" s="28" t="n">
        <v>17</v>
      </c>
      <c r="T89" s="29" t="n">
        <v>9</v>
      </c>
      <c r="U89" s="4"/>
      <c r="V89" s="32" t="s">
        <v>93</v>
      </c>
      <c r="W89" s="4" t="n">
        <v>69</v>
      </c>
    </row>
    <row r="90" customFormat="false" ht="12.75" hidden="false" customHeight="true" outlineLevel="0" collapsed="false">
      <c r="A90" s="4" t="n">
        <v>70</v>
      </c>
      <c r="B90" s="30" t="s">
        <v>94</v>
      </c>
      <c r="C90" s="28" t="n">
        <v>208</v>
      </c>
      <c r="D90" s="28" t="n">
        <v>208</v>
      </c>
      <c r="E90" s="28" t="n">
        <v>59</v>
      </c>
      <c r="F90" s="28" t="n">
        <v>69</v>
      </c>
      <c r="G90" s="28" t="n">
        <v>35</v>
      </c>
      <c r="H90" s="28" t="n">
        <v>28</v>
      </c>
      <c r="I90" s="28" t="n">
        <v>12</v>
      </c>
      <c r="J90" s="28" t="n">
        <v>1</v>
      </c>
      <c r="K90" s="28" t="n">
        <v>4</v>
      </c>
      <c r="L90" s="31" t="s">
        <v>25</v>
      </c>
      <c r="M90" s="31" t="s">
        <v>25</v>
      </c>
      <c r="N90" s="31" t="s">
        <v>25</v>
      </c>
      <c r="O90" s="28" t="n">
        <v>508</v>
      </c>
      <c r="P90" s="28" t="n">
        <v>2.44</v>
      </c>
      <c r="Q90" s="31" t="s">
        <v>25</v>
      </c>
      <c r="R90" s="31" t="s">
        <v>25</v>
      </c>
      <c r="S90" s="31" t="s">
        <v>25</v>
      </c>
      <c r="T90" s="33" t="s">
        <v>25</v>
      </c>
      <c r="U90" s="4"/>
      <c r="V90" s="32" t="s">
        <v>94</v>
      </c>
      <c r="W90" s="4" t="n">
        <v>70</v>
      </c>
    </row>
    <row r="91" customFormat="false" ht="15.75" hidden="false" customHeight="true" outlineLevel="0" collapsed="false">
      <c r="A91" s="4"/>
      <c r="B91" s="3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9"/>
      <c r="U91" s="4"/>
      <c r="V91" s="32"/>
      <c r="W91" s="4"/>
    </row>
    <row r="92" customFormat="false" ht="15.75" hidden="false" customHeight="true" outlineLevel="0" collapsed="false">
      <c r="A92" s="4" t="n">
        <v>71</v>
      </c>
      <c r="B92" s="30" t="s">
        <v>95</v>
      </c>
      <c r="C92" s="28" t="n">
        <f aca="false">D92+Q92</f>
        <v>2235</v>
      </c>
      <c r="D92" s="28" t="n">
        <v>2233</v>
      </c>
      <c r="E92" s="28" t="n">
        <v>381</v>
      </c>
      <c r="F92" s="28" t="n">
        <v>671</v>
      </c>
      <c r="G92" s="28" t="n">
        <v>497</v>
      </c>
      <c r="H92" s="28" t="n">
        <v>406</v>
      </c>
      <c r="I92" s="28" t="n">
        <v>175</v>
      </c>
      <c r="J92" s="28" t="n">
        <v>71</v>
      </c>
      <c r="K92" s="28" t="n">
        <v>26</v>
      </c>
      <c r="L92" s="28" t="n">
        <v>4</v>
      </c>
      <c r="M92" s="31" t="s">
        <v>25</v>
      </c>
      <c r="N92" s="28" t="n">
        <v>2</v>
      </c>
      <c r="O92" s="28" t="n">
        <v>6373</v>
      </c>
      <c r="P92" s="28" t="n">
        <v>2.85</v>
      </c>
      <c r="Q92" s="28" t="n">
        <v>2</v>
      </c>
      <c r="R92" s="28" t="n">
        <v>15</v>
      </c>
      <c r="S92" s="28" t="n">
        <v>7</v>
      </c>
      <c r="T92" s="33" t="s">
        <v>25</v>
      </c>
      <c r="U92" s="4"/>
      <c r="V92" s="32" t="s">
        <v>95</v>
      </c>
      <c r="W92" s="4" t="n">
        <v>71</v>
      </c>
    </row>
    <row r="93" customFormat="false" ht="15.75" hidden="false" customHeight="true" outlineLevel="0" collapsed="false">
      <c r="A93" s="4" t="n">
        <v>72</v>
      </c>
      <c r="B93" s="30" t="s">
        <v>96</v>
      </c>
      <c r="C93" s="28" t="n">
        <f aca="false">D93+Q93</f>
        <v>5271</v>
      </c>
      <c r="D93" s="28" t="n">
        <v>5258</v>
      </c>
      <c r="E93" s="28" t="n">
        <v>1543</v>
      </c>
      <c r="F93" s="28" t="n">
        <v>1507</v>
      </c>
      <c r="G93" s="28" t="n">
        <v>1037</v>
      </c>
      <c r="H93" s="28" t="n">
        <v>757</v>
      </c>
      <c r="I93" s="28" t="n">
        <v>295</v>
      </c>
      <c r="J93" s="28" t="n">
        <v>80</v>
      </c>
      <c r="K93" s="28" t="n">
        <v>30</v>
      </c>
      <c r="L93" s="28" t="n">
        <v>5</v>
      </c>
      <c r="M93" s="28" t="n">
        <v>3</v>
      </c>
      <c r="N93" s="28" t="n">
        <v>1</v>
      </c>
      <c r="O93" s="28" t="n">
        <v>12938</v>
      </c>
      <c r="P93" s="28" t="n">
        <v>2.46</v>
      </c>
      <c r="Q93" s="28" t="n">
        <v>13</v>
      </c>
      <c r="R93" s="28" t="n">
        <v>318</v>
      </c>
      <c r="S93" s="28" t="n">
        <v>44</v>
      </c>
      <c r="T93" s="29" t="n">
        <v>42</v>
      </c>
      <c r="U93" s="4"/>
      <c r="V93" s="32" t="s">
        <v>96</v>
      </c>
      <c r="W93" s="4" t="n">
        <v>72</v>
      </c>
    </row>
    <row r="94" customFormat="false" ht="15.75" hidden="false" customHeight="true" outlineLevel="0" collapsed="false">
      <c r="A94" s="4" t="n">
        <v>73</v>
      </c>
      <c r="B94" s="30" t="s">
        <v>97</v>
      </c>
      <c r="C94" s="28" t="n">
        <f aca="false">D94+Q94</f>
        <v>5073</v>
      </c>
      <c r="D94" s="28" t="n">
        <v>5064</v>
      </c>
      <c r="E94" s="28" t="n">
        <v>1789</v>
      </c>
      <c r="F94" s="28" t="n">
        <v>1390</v>
      </c>
      <c r="G94" s="28" t="n">
        <v>857</v>
      </c>
      <c r="H94" s="28" t="n">
        <v>660</v>
      </c>
      <c r="I94" s="28" t="n">
        <v>265</v>
      </c>
      <c r="J94" s="28" t="n">
        <v>74</v>
      </c>
      <c r="K94" s="28" t="n">
        <v>21</v>
      </c>
      <c r="L94" s="28" t="n">
        <v>6</v>
      </c>
      <c r="M94" s="28" t="n">
        <v>1</v>
      </c>
      <c r="N94" s="28" t="n">
        <v>1</v>
      </c>
      <c r="O94" s="28" t="n">
        <v>11763</v>
      </c>
      <c r="P94" s="28" t="n">
        <v>2.32</v>
      </c>
      <c r="Q94" s="28" t="n">
        <v>9</v>
      </c>
      <c r="R94" s="28" t="n">
        <v>292</v>
      </c>
      <c r="S94" s="28" t="n">
        <v>53</v>
      </c>
      <c r="T94" s="29" t="n">
        <v>9</v>
      </c>
      <c r="U94" s="4"/>
      <c r="V94" s="32" t="s">
        <v>97</v>
      </c>
      <c r="W94" s="4" t="n">
        <v>73</v>
      </c>
    </row>
    <row r="95" customFormat="false" ht="15.75" hidden="false" customHeight="true" outlineLevel="0" collapsed="false">
      <c r="A95" s="4" t="n">
        <v>74</v>
      </c>
      <c r="B95" s="30" t="s">
        <v>98</v>
      </c>
      <c r="C95" s="28" t="n">
        <f aca="false">D95+Q95</f>
        <v>596</v>
      </c>
      <c r="D95" s="28" t="n">
        <v>593</v>
      </c>
      <c r="E95" s="28" t="n">
        <v>80</v>
      </c>
      <c r="F95" s="28" t="n">
        <v>135</v>
      </c>
      <c r="G95" s="28" t="n">
        <v>109</v>
      </c>
      <c r="H95" s="28" t="n">
        <v>94</v>
      </c>
      <c r="I95" s="28" t="n">
        <v>57</v>
      </c>
      <c r="J95" s="28" t="n">
        <v>59</v>
      </c>
      <c r="K95" s="28" t="n">
        <v>35</v>
      </c>
      <c r="L95" s="28" t="n">
        <v>15</v>
      </c>
      <c r="M95" s="28" t="n">
        <v>7</v>
      </c>
      <c r="N95" s="28" t="n">
        <v>2</v>
      </c>
      <c r="O95" s="28" t="n">
        <v>2142</v>
      </c>
      <c r="P95" s="28" t="n">
        <v>3.61</v>
      </c>
      <c r="Q95" s="28" t="n">
        <v>3</v>
      </c>
      <c r="R95" s="28" t="n">
        <v>140</v>
      </c>
      <c r="S95" s="28" t="n">
        <v>1</v>
      </c>
      <c r="T95" s="33" t="s">
        <v>25</v>
      </c>
      <c r="U95" s="4"/>
      <c r="V95" s="32" t="s">
        <v>98</v>
      </c>
      <c r="W95" s="4" t="n">
        <v>74</v>
      </c>
    </row>
    <row r="96" customFormat="false" ht="12.75" hidden="false" customHeight="true" outlineLevel="0" collapsed="false">
      <c r="A96" s="4" t="n">
        <v>75</v>
      </c>
      <c r="B96" s="30" t="s">
        <v>99</v>
      </c>
      <c r="C96" s="28" t="n">
        <f aca="false">D96+Q96</f>
        <v>1302</v>
      </c>
      <c r="D96" s="28" t="n">
        <v>1300</v>
      </c>
      <c r="E96" s="28" t="n">
        <v>139</v>
      </c>
      <c r="F96" s="28" t="n">
        <v>301</v>
      </c>
      <c r="G96" s="28" t="n">
        <v>264</v>
      </c>
      <c r="H96" s="28" t="n">
        <v>207</v>
      </c>
      <c r="I96" s="28" t="n">
        <v>140</v>
      </c>
      <c r="J96" s="28" t="n">
        <v>124</v>
      </c>
      <c r="K96" s="28" t="n">
        <v>86</v>
      </c>
      <c r="L96" s="28" t="n">
        <v>32</v>
      </c>
      <c r="M96" s="28" t="n">
        <v>6</v>
      </c>
      <c r="N96" s="28" t="n">
        <v>1</v>
      </c>
      <c r="O96" s="28" t="n">
        <v>4727</v>
      </c>
      <c r="P96" s="28" t="n">
        <v>3.64</v>
      </c>
      <c r="Q96" s="28" t="n">
        <v>2</v>
      </c>
      <c r="R96" s="28" t="n">
        <v>252</v>
      </c>
      <c r="S96" s="28" t="n">
        <v>3</v>
      </c>
      <c r="T96" s="29" t="n">
        <v>4</v>
      </c>
      <c r="U96" s="4"/>
      <c r="V96" s="32" t="s">
        <v>99</v>
      </c>
      <c r="W96" s="4" t="n">
        <v>75</v>
      </c>
    </row>
    <row r="97" customFormat="false" ht="15.75" hidden="false" customHeight="true" outlineLevel="0" collapsed="false">
      <c r="A97" s="4"/>
      <c r="B97" s="3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4"/>
      <c r="V97" s="32"/>
      <c r="W97" s="4"/>
    </row>
    <row r="98" customFormat="false" ht="15.75" hidden="false" customHeight="true" outlineLevel="0" collapsed="false">
      <c r="A98" s="4" t="n">
        <v>76</v>
      </c>
      <c r="B98" s="30" t="s">
        <v>100</v>
      </c>
      <c r="C98" s="28" t="n">
        <v>64</v>
      </c>
      <c r="D98" s="28" t="n">
        <v>64</v>
      </c>
      <c r="E98" s="28" t="n">
        <v>6</v>
      </c>
      <c r="F98" s="28" t="n">
        <v>17</v>
      </c>
      <c r="G98" s="28" t="n">
        <v>9</v>
      </c>
      <c r="H98" s="28" t="n">
        <v>8</v>
      </c>
      <c r="I98" s="28" t="n">
        <v>9</v>
      </c>
      <c r="J98" s="28" t="n">
        <v>4</v>
      </c>
      <c r="K98" s="28" t="n">
        <v>7</v>
      </c>
      <c r="L98" s="28" t="n">
        <v>3</v>
      </c>
      <c r="M98" s="28" t="n">
        <v>1</v>
      </c>
      <c r="N98" s="31" t="s">
        <v>25</v>
      </c>
      <c r="O98" s="28" t="n">
        <v>250</v>
      </c>
      <c r="P98" s="28" t="n">
        <v>3.91</v>
      </c>
      <c r="Q98" s="31" t="s">
        <v>25</v>
      </c>
      <c r="R98" s="31" t="s">
        <v>25</v>
      </c>
      <c r="S98" s="28" t="n">
        <v>1</v>
      </c>
      <c r="T98" s="33" t="s">
        <v>25</v>
      </c>
      <c r="U98" s="4"/>
      <c r="V98" s="32" t="s">
        <v>100</v>
      </c>
      <c r="W98" s="4" t="n">
        <v>76</v>
      </c>
    </row>
    <row r="99" customFormat="false" ht="15.75" hidden="false" customHeight="true" outlineLevel="0" collapsed="false">
      <c r="A99" s="4" t="n">
        <v>77</v>
      </c>
      <c r="B99" s="30" t="s">
        <v>101</v>
      </c>
      <c r="C99" s="28" t="n">
        <f aca="false">D99+Q99</f>
        <v>380</v>
      </c>
      <c r="D99" s="28" t="n">
        <v>378</v>
      </c>
      <c r="E99" s="28" t="n">
        <v>71</v>
      </c>
      <c r="F99" s="28" t="n">
        <v>100</v>
      </c>
      <c r="G99" s="28" t="n">
        <v>75</v>
      </c>
      <c r="H99" s="28" t="n">
        <v>56</v>
      </c>
      <c r="I99" s="28" t="n">
        <v>28</v>
      </c>
      <c r="J99" s="28" t="n">
        <v>27</v>
      </c>
      <c r="K99" s="28" t="n">
        <v>16</v>
      </c>
      <c r="L99" s="28" t="n">
        <v>3</v>
      </c>
      <c r="M99" s="28" t="n">
        <v>1</v>
      </c>
      <c r="N99" s="28" t="n">
        <v>1</v>
      </c>
      <c r="O99" s="28" t="n">
        <v>1177</v>
      </c>
      <c r="P99" s="28" t="n">
        <v>3.11</v>
      </c>
      <c r="Q99" s="28" t="n">
        <v>2</v>
      </c>
      <c r="R99" s="28" t="n">
        <v>56</v>
      </c>
      <c r="S99" s="28" t="n">
        <v>2</v>
      </c>
      <c r="T99" s="33" t="s">
        <v>25</v>
      </c>
      <c r="U99" s="4"/>
      <c r="V99" s="32" t="s">
        <v>101</v>
      </c>
      <c r="W99" s="4" t="n">
        <v>77</v>
      </c>
    </row>
    <row r="100" customFormat="false" ht="15.75" hidden="false" customHeight="true" outlineLevel="0" collapsed="false">
      <c r="A100" s="4" t="n">
        <v>78</v>
      </c>
      <c r="B100" s="30" t="s">
        <v>102</v>
      </c>
      <c r="C100" s="28" t="n">
        <f aca="false">D100+Q100</f>
        <v>819</v>
      </c>
      <c r="D100" s="28" t="n">
        <v>818</v>
      </c>
      <c r="E100" s="28" t="n">
        <v>130</v>
      </c>
      <c r="F100" s="28" t="n">
        <v>242</v>
      </c>
      <c r="G100" s="28" t="n">
        <v>186</v>
      </c>
      <c r="H100" s="28" t="n">
        <v>139</v>
      </c>
      <c r="I100" s="28" t="n">
        <v>69</v>
      </c>
      <c r="J100" s="28" t="n">
        <v>31</v>
      </c>
      <c r="K100" s="28" t="n">
        <v>19</v>
      </c>
      <c r="L100" s="28" t="n">
        <v>2</v>
      </c>
      <c r="M100" s="31" t="s">
        <v>25</v>
      </c>
      <c r="N100" s="31" t="s">
        <v>25</v>
      </c>
      <c r="O100" s="28" t="n">
        <v>2408</v>
      </c>
      <c r="P100" s="28" t="n">
        <v>2.94</v>
      </c>
      <c r="Q100" s="28" t="n">
        <v>1</v>
      </c>
      <c r="R100" s="28" t="n">
        <v>1</v>
      </c>
      <c r="S100" s="28" t="n">
        <v>1</v>
      </c>
      <c r="T100" s="33" t="s">
        <v>25</v>
      </c>
      <c r="U100" s="4"/>
      <c r="V100" s="32" t="s">
        <v>102</v>
      </c>
      <c r="W100" s="4" t="n">
        <v>78</v>
      </c>
    </row>
    <row r="101" customFormat="false" ht="15.75" hidden="false" customHeight="true" outlineLevel="0" collapsed="false">
      <c r="A101" s="4" t="n">
        <v>79</v>
      </c>
      <c r="B101" s="30" t="s">
        <v>103</v>
      </c>
      <c r="C101" s="28" t="n">
        <f aca="false">D101+Q101</f>
        <v>1070</v>
      </c>
      <c r="D101" s="28" t="n">
        <v>1069</v>
      </c>
      <c r="E101" s="28" t="n">
        <v>170</v>
      </c>
      <c r="F101" s="28" t="n">
        <v>295</v>
      </c>
      <c r="G101" s="28" t="n">
        <v>219</v>
      </c>
      <c r="H101" s="28" t="n">
        <v>179</v>
      </c>
      <c r="I101" s="28" t="n">
        <v>102</v>
      </c>
      <c r="J101" s="28" t="n">
        <v>67</v>
      </c>
      <c r="K101" s="28" t="n">
        <v>33</v>
      </c>
      <c r="L101" s="28" t="n">
        <v>4</v>
      </c>
      <c r="M101" s="31" t="s">
        <v>25</v>
      </c>
      <c r="N101" s="31" t="s">
        <v>25</v>
      </c>
      <c r="O101" s="28" t="n">
        <v>3308</v>
      </c>
      <c r="P101" s="28" t="n">
        <v>3.09</v>
      </c>
      <c r="Q101" s="28" t="n">
        <v>1</v>
      </c>
      <c r="R101" s="28" t="n">
        <v>29</v>
      </c>
      <c r="S101" s="28" t="n">
        <v>5</v>
      </c>
      <c r="T101" s="29" t="n">
        <v>1</v>
      </c>
      <c r="U101" s="4"/>
      <c r="V101" s="32" t="s">
        <v>103</v>
      </c>
      <c r="W101" s="4" t="n">
        <v>79</v>
      </c>
    </row>
    <row r="102" customFormat="false" ht="13.5" hidden="false" customHeight="false" outlineLevel="0" collapsed="false">
      <c r="A102" s="4" t="n">
        <v>80</v>
      </c>
      <c r="B102" s="30" t="s">
        <v>104</v>
      </c>
      <c r="C102" s="28" t="n">
        <f aca="false">D102+Q102</f>
        <v>1117</v>
      </c>
      <c r="D102" s="28" t="n">
        <v>1115</v>
      </c>
      <c r="E102" s="28" t="n">
        <v>148</v>
      </c>
      <c r="F102" s="28" t="n">
        <v>266</v>
      </c>
      <c r="G102" s="28" t="n">
        <v>207</v>
      </c>
      <c r="H102" s="28" t="n">
        <v>207</v>
      </c>
      <c r="I102" s="28" t="n">
        <v>115</v>
      </c>
      <c r="J102" s="28" t="n">
        <v>96</v>
      </c>
      <c r="K102" s="28" t="n">
        <v>52</v>
      </c>
      <c r="L102" s="28" t="n">
        <v>16</v>
      </c>
      <c r="M102" s="28" t="n">
        <v>7</v>
      </c>
      <c r="N102" s="28" t="n">
        <v>1</v>
      </c>
      <c r="O102" s="28" t="n">
        <v>3846</v>
      </c>
      <c r="P102" s="28" t="n">
        <v>3.45</v>
      </c>
      <c r="Q102" s="28" t="n">
        <v>2</v>
      </c>
      <c r="R102" s="28" t="n">
        <v>112</v>
      </c>
      <c r="S102" s="28" t="n">
        <v>4</v>
      </c>
      <c r="T102" s="33" t="s">
        <v>25</v>
      </c>
      <c r="U102" s="4"/>
      <c r="V102" s="32" t="s">
        <v>104</v>
      </c>
      <c r="W102" s="4" t="n">
        <v>80</v>
      </c>
    </row>
    <row r="103" customFormat="false" ht="13.5" hidden="false" customHeight="false" outlineLevel="0" collapsed="false">
      <c r="A103" s="34"/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7"/>
      <c r="U103" s="34"/>
      <c r="V103" s="34"/>
      <c r="W103" s="34"/>
    </row>
    <row r="104" customFormat="false" ht="13.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4"/>
      <c r="V104" s="4"/>
      <c r="W104" s="4"/>
    </row>
    <row r="105" customFormat="false" ht="13.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4"/>
      <c r="V105" s="4"/>
      <c r="W105" s="4"/>
    </row>
    <row r="106" customFormat="false" ht="13.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4"/>
      <c r="V106" s="4"/>
      <c r="W106" s="4"/>
    </row>
    <row r="107" customFormat="false" ht="13.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4"/>
      <c r="V107" s="4"/>
      <c r="W107" s="4"/>
    </row>
  </sheetData>
  <mergeCells count="10">
    <mergeCell ref="A1:W1"/>
    <mergeCell ref="A3:B4"/>
    <mergeCell ref="C3:C4"/>
    <mergeCell ref="D3:D4"/>
    <mergeCell ref="Q3:Q4"/>
    <mergeCell ref="R3:R4"/>
    <mergeCell ref="S3:S4"/>
    <mergeCell ref="T3:T4"/>
    <mergeCell ref="U3:W4"/>
    <mergeCell ref="A6:B6"/>
  </mergeCells>
  <printOptions headings="false" gridLines="false" gridLinesSet="true" horizontalCentered="false" verticalCentered="false"/>
  <pageMargins left="0.747916666666667" right="0.747916666666667" top="0.659722222222222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51:32Z</dcterms:created>
  <dc:creator>熊本市職員</dc:creator>
  <dc:description/>
  <dc:language>en-US</dc:language>
  <cp:lastModifiedBy>熊本市職員</cp:lastModifiedBy>
  <cp:lastPrinted>2009-11-24T00:28:15Z</cp:lastPrinted>
  <dcterms:modified xsi:type="dcterms:W3CDTF">2012-05-28T02:25:58Z</dcterms:modified>
  <cp:revision>0</cp:revision>
  <dc:subject/>
  <dc:title/>
</cp:coreProperties>
</file>