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definedNames>
    <definedName function="false" hidden="false" localSheetId="0" name="_xlnm.Print_Area" vbProcedure="false">'1503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ＭＳ Ｐゴシック"/>
        <family val="3"/>
        <charset val="128"/>
      </rPr>
      <t xml:space="preserve">15-3</t>
    </r>
    <r>
      <rPr>
        <b val="true"/>
        <sz val="14"/>
        <rFont val="Noto Sans"/>
        <family val="2"/>
      </rPr>
      <t xml:space="preserve">　刑事事件</t>
    </r>
  </si>
  <si>
    <t xml:space="preserve">年次　・　事件</t>
  </si>
  <si>
    <t xml:space="preserve">地　裁　本　庁</t>
  </si>
  <si>
    <t xml:space="preserve">熊　本　簡　裁</t>
  </si>
  <si>
    <t xml:space="preserve">受理人員</t>
  </si>
  <si>
    <t xml:space="preserve">既 済</t>
  </si>
  <si>
    <t xml:space="preserve">未 済</t>
  </si>
  <si>
    <t xml:space="preserve">総 数</t>
  </si>
  <si>
    <t xml:space="preserve">旧 受</t>
  </si>
  <si>
    <t xml:space="preserve">新 受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訴 訟 事 件</t>
  </si>
  <si>
    <t xml:space="preserve">略 式 事 件</t>
  </si>
  <si>
    <t xml:space="preserve">-</t>
  </si>
  <si>
    <t xml:space="preserve">その他の事件</t>
  </si>
  <si>
    <t xml:space="preserve">※訴訟事件は、通常第一審事件及び再審事件である。</t>
  </si>
  <si>
    <t xml:space="preserve">資料　熊本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0.86"/>
    <col collapsed="false" customWidth="true" hidden="false" outlineLevel="0" max="12" min="3" style="0" width="7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/>
    </row>
    <row r="4" customFormat="false" ht="15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  <c r="G4" s="8"/>
      <c r="H4" s="9" t="s">
        <v>3</v>
      </c>
      <c r="I4" s="9"/>
      <c r="J4" s="9"/>
      <c r="K4" s="9"/>
      <c r="L4" s="9"/>
      <c r="M4" s="10"/>
    </row>
    <row r="5" customFormat="false" ht="15" hidden="false" customHeight="true" outlineLevel="0" collapsed="false">
      <c r="A5" s="6"/>
      <c r="B5" s="11"/>
      <c r="C5" s="12" t="s">
        <v>4</v>
      </c>
      <c r="D5" s="12"/>
      <c r="E5" s="12"/>
      <c r="F5" s="12" t="s">
        <v>5</v>
      </c>
      <c r="G5" s="12" t="s">
        <v>6</v>
      </c>
      <c r="H5" s="12" t="s">
        <v>4</v>
      </c>
      <c r="I5" s="12"/>
      <c r="J5" s="12"/>
      <c r="K5" s="12" t="s">
        <v>5</v>
      </c>
      <c r="L5" s="13" t="s">
        <v>6</v>
      </c>
      <c r="M5" s="10"/>
    </row>
    <row r="6" customFormat="false" ht="15" hidden="false" customHeight="true" outlineLevel="0" collapsed="false">
      <c r="A6" s="6"/>
      <c r="B6" s="14"/>
      <c r="C6" s="15" t="s">
        <v>7</v>
      </c>
      <c r="D6" s="12" t="s">
        <v>8</v>
      </c>
      <c r="E6" s="12" t="s">
        <v>9</v>
      </c>
      <c r="F6" s="12"/>
      <c r="G6" s="12"/>
      <c r="H6" s="12" t="s">
        <v>7</v>
      </c>
      <c r="I6" s="12" t="s">
        <v>8</v>
      </c>
      <c r="J6" s="12" t="s">
        <v>9</v>
      </c>
      <c r="K6" s="12"/>
      <c r="L6" s="13"/>
      <c r="M6" s="10"/>
    </row>
    <row r="7" customFormat="false" ht="9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0"/>
    </row>
    <row r="8" customFormat="false" ht="15" hidden="false" customHeight="true" outlineLevel="0" collapsed="false">
      <c r="A8" s="18" t="s">
        <v>10</v>
      </c>
      <c r="B8" s="17"/>
      <c r="C8" s="19" t="n">
        <v>3290</v>
      </c>
      <c r="D8" s="19" t="n">
        <v>280</v>
      </c>
      <c r="E8" s="19" t="n">
        <v>3010</v>
      </c>
      <c r="F8" s="19" t="n">
        <v>2953</v>
      </c>
      <c r="G8" s="19" t="n">
        <v>337</v>
      </c>
      <c r="H8" s="19" t="n">
        <v>8694</v>
      </c>
      <c r="I8" s="19" t="n">
        <v>134</v>
      </c>
      <c r="J8" s="19" t="n">
        <v>8560</v>
      </c>
      <c r="K8" s="19" t="n">
        <v>8591</v>
      </c>
      <c r="L8" s="19" t="n">
        <v>103</v>
      </c>
      <c r="M8" s="10"/>
    </row>
    <row r="9" customFormat="false" ht="15" hidden="false" customHeight="true" outlineLevel="0" collapsed="false">
      <c r="A9" s="20" t="s">
        <v>11</v>
      </c>
      <c r="B9" s="17"/>
      <c r="C9" s="19" t="n">
        <v>2996</v>
      </c>
      <c r="D9" s="19" t="n">
        <v>337</v>
      </c>
      <c r="E9" s="19" t="n">
        <v>2659</v>
      </c>
      <c r="F9" s="19" t="n">
        <v>2722</v>
      </c>
      <c r="G9" s="19" t="n">
        <v>274</v>
      </c>
      <c r="H9" s="19" t="n">
        <v>7303</v>
      </c>
      <c r="I9" s="19" t="n">
        <v>103</v>
      </c>
      <c r="J9" s="19" t="n">
        <v>7200</v>
      </c>
      <c r="K9" s="19" t="n">
        <v>7226</v>
      </c>
      <c r="L9" s="19" t="n">
        <v>77</v>
      </c>
      <c r="M9" s="10"/>
    </row>
    <row r="10" customFormat="false" ht="15" hidden="false" customHeight="true" outlineLevel="0" collapsed="false">
      <c r="A10" s="20" t="s">
        <v>12</v>
      </c>
      <c r="B10" s="17"/>
      <c r="C10" s="19" t="n">
        <v>2739</v>
      </c>
      <c r="D10" s="19" t="n">
        <v>274</v>
      </c>
      <c r="E10" s="19" t="n">
        <v>2465</v>
      </c>
      <c r="F10" s="19" t="n">
        <v>2501</v>
      </c>
      <c r="G10" s="19" t="n">
        <v>238</v>
      </c>
      <c r="H10" s="19" t="n">
        <v>7028</v>
      </c>
      <c r="I10" s="19" t="n">
        <v>77</v>
      </c>
      <c r="J10" s="19" t="n">
        <v>6951</v>
      </c>
      <c r="K10" s="19" t="n">
        <v>6944</v>
      </c>
      <c r="L10" s="19" t="n">
        <v>84</v>
      </c>
      <c r="M10" s="10"/>
    </row>
    <row r="11" customFormat="false" ht="15" hidden="false" customHeight="true" outlineLevel="0" collapsed="false">
      <c r="A11" s="20" t="s">
        <v>13</v>
      </c>
      <c r="B11" s="21"/>
      <c r="C11" s="22" t="n">
        <v>2502</v>
      </c>
      <c r="D11" s="22" t="n">
        <v>238</v>
      </c>
      <c r="E11" s="22" t="n">
        <v>2264</v>
      </c>
      <c r="F11" s="22" t="n">
        <v>2369</v>
      </c>
      <c r="G11" s="22" t="n">
        <v>133</v>
      </c>
      <c r="H11" s="22" t="n">
        <v>6945</v>
      </c>
      <c r="I11" s="22" t="n">
        <v>84</v>
      </c>
      <c r="J11" s="22" t="n">
        <v>6861</v>
      </c>
      <c r="K11" s="22" t="n">
        <v>6844</v>
      </c>
      <c r="L11" s="22" t="n">
        <v>101</v>
      </c>
      <c r="M11" s="10"/>
    </row>
    <row r="12" customFormat="false" ht="15" hidden="false" customHeight="true" outlineLevel="0" collapsed="false">
      <c r="A12" s="23" t="s">
        <v>14</v>
      </c>
      <c r="B12" s="21"/>
      <c r="C12" s="24" t="n">
        <f aca="false">SUM(C14:C16)</f>
        <v>2620</v>
      </c>
      <c r="D12" s="24" t="n">
        <f aca="false">SUM(D14:D16)</f>
        <v>132</v>
      </c>
      <c r="E12" s="24" t="n">
        <f aca="false">SUM(E14:E16)</f>
        <v>2487</v>
      </c>
      <c r="F12" s="24" t="n">
        <f aca="false">SUM(F14:F16)</f>
        <v>2408</v>
      </c>
      <c r="G12" s="24" t="n">
        <f aca="false">SUM(G14:G16)</f>
        <v>212</v>
      </c>
      <c r="H12" s="24" t="n">
        <f aca="false">SUM(H14:H16)</f>
        <v>7010</v>
      </c>
      <c r="I12" s="24" t="n">
        <f aca="false">SUM(I14:I16)</f>
        <v>101</v>
      </c>
      <c r="J12" s="24" t="n">
        <f aca="false">SUM(J14:J16)</f>
        <v>6909</v>
      </c>
      <c r="K12" s="24" t="n">
        <f aca="false">SUM(K14:K16)</f>
        <v>6900</v>
      </c>
      <c r="L12" s="24" t="n">
        <f aca="false">SUM(L14:L16)</f>
        <v>110</v>
      </c>
      <c r="M12" s="10"/>
    </row>
    <row r="13" customFormat="false" ht="10.5" hidden="false" customHeight="true" outlineLevel="0" collapsed="false">
      <c r="A13" s="16"/>
      <c r="B13" s="1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0"/>
    </row>
    <row r="14" customFormat="false" ht="15" hidden="false" customHeight="true" outlineLevel="0" collapsed="false">
      <c r="A14" s="25" t="s">
        <v>15</v>
      </c>
      <c r="B14" s="17"/>
      <c r="C14" s="19" t="n">
        <v>960</v>
      </c>
      <c r="D14" s="19" t="n">
        <v>131</v>
      </c>
      <c r="E14" s="19" t="n">
        <v>829</v>
      </c>
      <c r="F14" s="19" t="n">
        <v>756</v>
      </c>
      <c r="G14" s="19" t="n">
        <v>204</v>
      </c>
      <c r="H14" s="19" t="n">
        <v>200</v>
      </c>
      <c r="I14" s="19" t="n">
        <v>31</v>
      </c>
      <c r="J14" s="19" t="n">
        <v>169</v>
      </c>
      <c r="K14" s="19" t="n">
        <v>177</v>
      </c>
      <c r="L14" s="19" t="n">
        <v>23</v>
      </c>
      <c r="M14" s="10"/>
    </row>
    <row r="15" customFormat="false" ht="15" hidden="false" customHeight="true" outlineLevel="0" collapsed="false">
      <c r="A15" s="25" t="s">
        <v>16</v>
      </c>
      <c r="B15" s="17"/>
      <c r="C15" s="19" t="s">
        <v>17</v>
      </c>
      <c r="D15" s="19" t="s">
        <v>17</v>
      </c>
      <c r="E15" s="19" t="s">
        <v>17</v>
      </c>
      <c r="F15" s="19" t="s">
        <v>17</v>
      </c>
      <c r="G15" s="19" t="s">
        <v>17</v>
      </c>
      <c r="H15" s="19" t="n">
        <v>2805</v>
      </c>
      <c r="I15" s="19" t="n">
        <v>69</v>
      </c>
      <c r="J15" s="19" t="n">
        <v>2736</v>
      </c>
      <c r="K15" s="19" t="n">
        <v>2720</v>
      </c>
      <c r="L15" s="19" t="n">
        <v>85</v>
      </c>
      <c r="M15" s="10"/>
    </row>
    <row r="16" customFormat="false" ht="15" hidden="false" customHeight="true" outlineLevel="0" collapsed="false">
      <c r="A16" s="25" t="s">
        <v>18</v>
      </c>
      <c r="B16" s="17"/>
      <c r="C16" s="19" t="n">
        <v>1660</v>
      </c>
      <c r="D16" s="19" t="n">
        <v>1</v>
      </c>
      <c r="E16" s="19" t="n">
        <v>1658</v>
      </c>
      <c r="F16" s="19" t="n">
        <v>1652</v>
      </c>
      <c r="G16" s="19" t="n">
        <v>8</v>
      </c>
      <c r="H16" s="19" t="n">
        <v>4005</v>
      </c>
      <c r="I16" s="19" t="n">
        <v>1</v>
      </c>
      <c r="J16" s="19" t="n">
        <v>4004</v>
      </c>
      <c r="K16" s="19" t="n">
        <v>4003</v>
      </c>
      <c r="L16" s="19" t="n">
        <v>2</v>
      </c>
      <c r="M16" s="10"/>
    </row>
    <row r="17" customFormat="false" ht="9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10"/>
    </row>
    <row r="18" customFormat="false" ht="15" hidden="false" customHeight="true" outlineLevel="0" collapsed="false">
      <c r="A18" s="29" t="s">
        <v>19</v>
      </c>
      <c r="B18" s="29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29" t="s">
        <v>20</v>
      </c>
      <c r="B19" s="29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10">
    <mergeCell ref="A2:L2"/>
    <mergeCell ref="A4:A6"/>
    <mergeCell ref="C4:G4"/>
    <mergeCell ref="H4:L4"/>
    <mergeCell ref="C5:E5"/>
    <mergeCell ref="F5:F6"/>
    <mergeCell ref="G5:G6"/>
    <mergeCell ref="H5:J5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29:16Z</dcterms:created>
  <dc:creator>US_TOUKEI00</dc:creator>
  <dc:description/>
  <dc:language>en-US</dc:language>
  <cp:lastModifiedBy>熊本市職員</cp:lastModifiedBy>
  <cp:lastPrinted>2011-01-07T05:23:56Z</cp:lastPrinted>
  <dcterms:modified xsi:type="dcterms:W3CDTF">2012-05-28T05:32:11Z</dcterms:modified>
  <cp:revision>0</cp:revision>
  <dc:subject/>
  <dc:title/>
</cp:coreProperties>
</file>