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FF0000"/>
            <rFont val="DejaVu Sans"/>
            <family val="2"/>
          </rPr>
          <t xml:space="preserve">名称が切れてましたので、追加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9</xdr:rowOff>
              </xdr:from>
              <xdr:to>
                <xdr:col>3</xdr:col>
                <xdr:colOff>37</xdr:colOff>
                <xdr:row>1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3">
  <si>
    <t xml:space="preserve">第１６章　　　財　　　政</t>
  </si>
  <si>
    <r>
      <rPr>
        <b val="true"/>
        <sz val="14"/>
        <rFont val="ＭＳ Ｐゴシック"/>
        <family val="3"/>
        <charset val="128"/>
      </rPr>
      <t xml:space="preserve">16-1</t>
    </r>
    <r>
      <rPr>
        <b val="true"/>
        <sz val="14"/>
        <rFont val="Noto Sans"/>
        <family val="2"/>
      </rPr>
      <t xml:space="preserve">　一般会計歳入歳出予算額及び決算額（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度～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）</t>
    </r>
  </si>
  <si>
    <t xml:space="preserve">単位：千円</t>
  </si>
  <si>
    <t xml:space="preserve">款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t xml:space="preserve">符</t>
  </si>
  <si>
    <t xml:space="preserve">最終予算額</t>
  </si>
  <si>
    <t xml:space="preserve">収入・支出済額</t>
  </si>
  <si>
    <t xml:space="preserve">号</t>
  </si>
  <si>
    <t xml:space="preserve">歳入総額</t>
  </si>
  <si>
    <t xml:space="preserve">歳 入</t>
  </si>
  <si>
    <t xml:space="preserve">市税</t>
  </si>
  <si>
    <t xml:space="preserve">市 税</t>
  </si>
  <si>
    <t xml:space="preserve">地方譲与税</t>
  </si>
  <si>
    <t xml:space="preserve">地 譲</t>
  </si>
  <si>
    <t xml:space="preserve">利子割交付金</t>
  </si>
  <si>
    <t xml:space="preserve">利 割</t>
  </si>
  <si>
    <t xml:space="preserve">配当割交付金</t>
  </si>
  <si>
    <t xml:space="preserve">配割</t>
  </si>
  <si>
    <t xml:space="preserve">株式等譲渡所得割交付金</t>
  </si>
  <si>
    <t xml:space="preserve">株割</t>
  </si>
  <si>
    <t xml:space="preserve">地方消費税交付金</t>
  </si>
  <si>
    <t xml:space="preserve">地 消</t>
  </si>
  <si>
    <t xml:space="preserve">自動車取得税交付金</t>
  </si>
  <si>
    <t xml:space="preserve">自 取</t>
  </si>
  <si>
    <t xml:space="preserve">特別地方消費税交付金</t>
  </si>
  <si>
    <t xml:space="preserve">-</t>
  </si>
  <si>
    <t xml:space="preserve">特 地</t>
  </si>
  <si>
    <t xml:space="preserve">ゴルフ場利用税交付金</t>
  </si>
  <si>
    <t xml:space="preserve">ゴルフ</t>
  </si>
  <si>
    <t xml:space="preserve">国有提供施設等所
在市町村助成交付金</t>
  </si>
  <si>
    <t xml:space="preserve">提 金</t>
  </si>
  <si>
    <t xml:space="preserve">地方特例交付金</t>
  </si>
  <si>
    <t xml:space="preserve">地特</t>
  </si>
  <si>
    <t xml:space="preserve">地方交付税</t>
  </si>
  <si>
    <t xml:space="preserve">地 付</t>
  </si>
  <si>
    <t xml:space="preserve">交通安全対策特別交付金</t>
  </si>
  <si>
    <t xml:space="preserve">交 通</t>
  </si>
  <si>
    <t xml:space="preserve">分担金及び負担金</t>
  </si>
  <si>
    <t xml:space="preserve">分 負</t>
  </si>
  <si>
    <t xml:space="preserve">使用料及び手数料</t>
  </si>
  <si>
    <t xml:space="preserve">使 手</t>
  </si>
  <si>
    <t xml:space="preserve">国庫支出金</t>
  </si>
  <si>
    <t xml:space="preserve">国 支</t>
  </si>
  <si>
    <t xml:space="preserve">県支出金</t>
  </si>
  <si>
    <t xml:space="preserve">県 支</t>
  </si>
  <si>
    <t xml:space="preserve">財産収入</t>
  </si>
  <si>
    <t xml:space="preserve">財 収</t>
  </si>
  <si>
    <t xml:space="preserve">寄附金</t>
  </si>
  <si>
    <t xml:space="preserve">寄 附</t>
  </si>
  <si>
    <t xml:space="preserve">繰入金</t>
  </si>
  <si>
    <t xml:space="preserve">繰 入</t>
  </si>
  <si>
    <t xml:space="preserve">繰越金</t>
  </si>
  <si>
    <t xml:space="preserve">繰 越</t>
  </si>
  <si>
    <t xml:space="preserve">諸収入</t>
  </si>
  <si>
    <t xml:space="preserve">諸 収</t>
  </si>
  <si>
    <t xml:space="preserve">市債</t>
  </si>
  <si>
    <t xml:space="preserve">市 債</t>
  </si>
  <si>
    <t xml:space="preserve">歳出総額</t>
  </si>
  <si>
    <t xml:space="preserve">歳 出</t>
  </si>
  <si>
    <t xml:space="preserve">議会費</t>
  </si>
  <si>
    <t xml:space="preserve">議 会</t>
  </si>
  <si>
    <t xml:space="preserve">総務費</t>
  </si>
  <si>
    <t xml:space="preserve">総 務</t>
  </si>
  <si>
    <t xml:space="preserve">民生費</t>
  </si>
  <si>
    <t xml:space="preserve">民 生</t>
  </si>
  <si>
    <t xml:space="preserve">衛生費</t>
  </si>
  <si>
    <t xml:space="preserve">衛 生</t>
  </si>
  <si>
    <t xml:space="preserve">労働費</t>
  </si>
  <si>
    <t xml:space="preserve">労 働</t>
  </si>
  <si>
    <t xml:space="preserve">農林水産業費</t>
  </si>
  <si>
    <t xml:space="preserve">農 林</t>
  </si>
  <si>
    <t xml:space="preserve">商工費</t>
  </si>
  <si>
    <t xml:space="preserve">商 工</t>
  </si>
  <si>
    <t xml:space="preserve">土木費</t>
  </si>
  <si>
    <t xml:space="preserve">土 木</t>
  </si>
  <si>
    <t xml:space="preserve">消防費</t>
  </si>
  <si>
    <t xml:space="preserve">消 防</t>
  </si>
  <si>
    <t xml:space="preserve">教育費</t>
  </si>
  <si>
    <t xml:space="preserve">教 育</t>
  </si>
  <si>
    <t xml:space="preserve">災害復旧費</t>
  </si>
  <si>
    <t xml:space="preserve">災 害</t>
  </si>
  <si>
    <t xml:space="preserve">公債費</t>
  </si>
  <si>
    <t xml:space="preserve">公 債</t>
  </si>
  <si>
    <t xml:space="preserve">諸支出金</t>
  </si>
  <si>
    <t xml:space="preserve">諸 出</t>
  </si>
  <si>
    <t xml:space="preserve">予備費</t>
  </si>
  <si>
    <t xml:space="preserve">予 備</t>
  </si>
  <si>
    <t xml:space="preserve">資料　市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e\年m\月d\日"/>
    <numFmt numFmtId="167" formatCode="#,##0_);[RED]\(#,##0\)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65" activeCellId="0" sqref="A6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0.86"/>
    <col collapsed="false" customWidth="true" hidden="false" outlineLevel="0" max="12" min="3" style="1" width="13.62"/>
    <col collapsed="false" customWidth="true" hidden="false" outlineLevel="0" max="13" min="13" style="2" width="10.62"/>
    <col collapsed="false" customWidth="true" hidden="false" outlineLevel="0" max="16" min="14" style="1" width="7.62"/>
    <col collapsed="false" customWidth="false" hidden="false" outlineLevel="0" max="257" min="17" style="1" width="8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8" customFormat="true" ht="15" hidden="false" customHeight="true" outlineLevel="0" collapsed="false">
      <c r="A5" s="7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8" customFormat="true" ht="15" hidden="false" customHeight="true" outlineLevel="0" collapsed="false">
      <c r="A6" s="9" t="s">
        <v>3</v>
      </c>
      <c r="B6" s="10"/>
      <c r="C6" s="11" t="s">
        <v>4</v>
      </c>
      <c r="D6" s="11"/>
      <c r="E6" s="11" t="s">
        <v>5</v>
      </c>
      <c r="F6" s="11"/>
      <c r="G6" s="12" t="s">
        <v>6</v>
      </c>
      <c r="H6" s="12"/>
      <c r="I6" s="11" t="s">
        <v>7</v>
      </c>
      <c r="J6" s="11"/>
      <c r="K6" s="11" t="s">
        <v>8</v>
      </c>
      <c r="L6" s="11"/>
      <c r="M6" s="13" t="s">
        <v>9</v>
      </c>
      <c r="N6" s="14"/>
      <c r="O6" s="14"/>
    </row>
    <row r="7" customFormat="false" ht="15" hidden="false" customHeight="true" outlineLevel="0" collapsed="false">
      <c r="A7" s="9"/>
      <c r="B7" s="15"/>
      <c r="C7" s="16" t="s">
        <v>10</v>
      </c>
      <c r="D7" s="17" t="s">
        <v>11</v>
      </c>
      <c r="E7" s="16" t="s">
        <v>10</v>
      </c>
      <c r="F7" s="18" t="s">
        <v>11</v>
      </c>
      <c r="G7" s="16" t="s">
        <v>10</v>
      </c>
      <c r="H7" s="18" t="s">
        <v>11</v>
      </c>
      <c r="I7" s="16" t="s">
        <v>10</v>
      </c>
      <c r="J7" s="18" t="s">
        <v>11</v>
      </c>
      <c r="K7" s="16" t="s">
        <v>10</v>
      </c>
      <c r="L7" s="18" t="s">
        <v>11</v>
      </c>
      <c r="M7" s="19" t="s">
        <v>12</v>
      </c>
    </row>
    <row r="8" s="26" customFormat="true" ht="9" hidden="false" customHeight="true" outlineLevel="0" collapsed="false">
      <c r="A8" s="20"/>
      <c r="B8" s="20"/>
      <c r="C8" s="21"/>
      <c r="D8" s="22"/>
      <c r="E8" s="22"/>
      <c r="F8" s="22"/>
      <c r="G8" s="23"/>
      <c r="H8" s="23"/>
      <c r="I8" s="23"/>
      <c r="J8" s="23"/>
      <c r="K8" s="24"/>
      <c r="L8" s="25"/>
      <c r="M8" s="22"/>
    </row>
    <row r="9" customFormat="false" ht="15" hidden="false" customHeight="true" outlineLevel="0" collapsed="false">
      <c r="A9" s="27" t="s">
        <v>13</v>
      </c>
      <c r="B9" s="28"/>
      <c r="C9" s="29" t="n">
        <v>211506996</v>
      </c>
      <c r="D9" s="29" t="n">
        <v>209063092</v>
      </c>
      <c r="E9" s="29" t="n">
        <v>213553551</v>
      </c>
      <c r="F9" s="29" t="n">
        <v>212612448</v>
      </c>
      <c r="G9" s="29" t="n">
        <v>227903892</v>
      </c>
      <c r="H9" s="29" t="n">
        <v>215165876</v>
      </c>
      <c r="I9" s="30" t="n">
        <f aca="false">SUM(I11:I33)</f>
        <v>247871256</v>
      </c>
      <c r="J9" s="30" t="n">
        <f aca="false">SUM(J11:J33)</f>
        <v>242681990</v>
      </c>
      <c r="K9" s="30" t="n">
        <v>273712508</v>
      </c>
      <c r="L9" s="31" t="n">
        <v>268020984</v>
      </c>
      <c r="M9" s="27" t="s">
        <v>14</v>
      </c>
    </row>
    <row r="10" customFormat="false" ht="10.5" hidden="false" customHeight="true" outlineLevel="0" collapsed="false">
      <c r="A10" s="32"/>
      <c r="B10" s="33"/>
      <c r="C10" s="34"/>
      <c r="D10" s="34"/>
      <c r="E10" s="34"/>
      <c r="F10" s="34"/>
      <c r="G10" s="34"/>
      <c r="H10" s="34"/>
      <c r="I10" s="35"/>
      <c r="J10" s="35"/>
      <c r="K10" s="35"/>
      <c r="L10" s="36"/>
      <c r="M10" s="37"/>
    </row>
    <row r="11" customFormat="false" ht="15" hidden="false" customHeight="true" outlineLevel="0" collapsed="false">
      <c r="A11" s="38" t="s">
        <v>15</v>
      </c>
      <c r="B11" s="39"/>
      <c r="C11" s="34" t="n">
        <v>85267070</v>
      </c>
      <c r="D11" s="34" t="n">
        <v>85422408</v>
      </c>
      <c r="E11" s="34" t="n">
        <v>91498310</v>
      </c>
      <c r="F11" s="34" t="n">
        <v>90989431</v>
      </c>
      <c r="G11" s="34" t="n">
        <v>92439260</v>
      </c>
      <c r="H11" s="34" t="n">
        <v>91132096</v>
      </c>
      <c r="I11" s="35" t="n">
        <v>88686067</v>
      </c>
      <c r="J11" s="35" t="n">
        <v>88583594</v>
      </c>
      <c r="K11" s="35" t="n">
        <v>91513378</v>
      </c>
      <c r="L11" s="36" t="n">
        <v>92749420</v>
      </c>
      <c r="M11" s="38" t="s">
        <v>16</v>
      </c>
      <c r="N11" s="40"/>
      <c r="O11" s="40"/>
    </row>
    <row r="12" customFormat="false" ht="15" hidden="false" customHeight="true" outlineLevel="0" collapsed="false">
      <c r="A12" s="38" t="s">
        <v>17</v>
      </c>
      <c r="B12" s="39"/>
      <c r="C12" s="34" t="n">
        <v>5890000</v>
      </c>
      <c r="D12" s="34" t="n">
        <v>5929110</v>
      </c>
      <c r="E12" s="34" t="n">
        <v>1753000</v>
      </c>
      <c r="F12" s="34" t="n">
        <v>1833383</v>
      </c>
      <c r="G12" s="34" t="n">
        <v>1822700</v>
      </c>
      <c r="H12" s="34" t="n">
        <v>1786394</v>
      </c>
      <c r="I12" s="35" t="n">
        <v>1697000</v>
      </c>
      <c r="J12" s="35" t="n">
        <v>1761817</v>
      </c>
      <c r="K12" s="35" t="n">
        <v>1838000</v>
      </c>
      <c r="L12" s="36" t="n">
        <v>1876855</v>
      </c>
      <c r="M12" s="41" t="s">
        <v>18</v>
      </c>
      <c r="N12" s="40"/>
      <c r="O12" s="40"/>
    </row>
    <row r="13" customFormat="false" ht="15" hidden="false" customHeight="true" outlineLevel="0" collapsed="false">
      <c r="A13" s="38" t="s">
        <v>19</v>
      </c>
      <c r="B13" s="39"/>
      <c r="C13" s="34" t="n">
        <v>263000</v>
      </c>
      <c r="D13" s="34" t="n">
        <v>300393</v>
      </c>
      <c r="E13" s="34" t="n">
        <v>439000</v>
      </c>
      <c r="F13" s="34" t="n">
        <v>397427</v>
      </c>
      <c r="G13" s="34" t="n">
        <v>535000</v>
      </c>
      <c r="H13" s="34" t="n">
        <v>397870</v>
      </c>
      <c r="I13" s="35" t="n">
        <v>318833</v>
      </c>
      <c r="J13" s="35" t="n">
        <v>318875</v>
      </c>
      <c r="K13" s="35" t="n">
        <v>427000</v>
      </c>
      <c r="L13" s="36" t="n">
        <v>330315</v>
      </c>
      <c r="M13" s="41" t="s">
        <v>20</v>
      </c>
      <c r="N13" s="40"/>
      <c r="O13" s="40"/>
    </row>
    <row r="14" customFormat="false" ht="15" hidden="false" customHeight="true" outlineLevel="0" collapsed="false">
      <c r="A14" s="38" t="s">
        <v>21</v>
      </c>
      <c r="B14" s="39"/>
      <c r="C14" s="34" t="n">
        <v>183000</v>
      </c>
      <c r="D14" s="34" t="n">
        <v>182246</v>
      </c>
      <c r="E14" s="34" t="n">
        <v>259000</v>
      </c>
      <c r="F14" s="34" t="n">
        <v>259175</v>
      </c>
      <c r="G14" s="34" t="n">
        <v>244300</v>
      </c>
      <c r="H14" s="34" t="n">
        <v>83529</v>
      </c>
      <c r="I14" s="35" t="n">
        <v>75430</v>
      </c>
      <c r="J14" s="35" t="n">
        <v>75430</v>
      </c>
      <c r="K14" s="35" t="n">
        <v>62508</v>
      </c>
      <c r="L14" s="36" t="n">
        <v>89200</v>
      </c>
      <c r="M14" s="41" t="s">
        <v>22</v>
      </c>
      <c r="N14" s="40"/>
      <c r="O14" s="40"/>
    </row>
    <row r="15" customFormat="false" ht="15" hidden="false" customHeight="true" outlineLevel="0" collapsed="false">
      <c r="A15" s="38" t="s">
        <v>23</v>
      </c>
      <c r="B15" s="39"/>
      <c r="C15" s="34" t="n">
        <v>190000</v>
      </c>
      <c r="D15" s="34" t="n">
        <v>151891</v>
      </c>
      <c r="E15" s="34" t="n">
        <v>369000</v>
      </c>
      <c r="F15" s="34" t="n">
        <v>123761</v>
      </c>
      <c r="G15" s="34" t="n">
        <v>137800</v>
      </c>
      <c r="H15" s="34" t="n">
        <v>31203</v>
      </c>
      <c r="I15" s="35" t="n">
        <v>32000</v>
      </c>
      <c r="J15" s="35" t="n">
        <v>34384</v>
      </c>
      <c r="K15" s="35" t="n">
        <v>32000</v>
      </c>
      <c r="L15" s="36" t="n">
        <v>38392</v>
      </c>
      <c r="M15" s="41" t="s">
        <v>24</v>
      </c>
      <c r="N15" s="40"/>
      <c r="O15" s="40"/>
    </row>
    <row r="16" customFormat="false" ht="15" hidden="false" customHeight="true" outlineLevel="0" collapsed="false">
      <c r="A16" s="38" t="s">
        <v>25</v>
      </c>
      <c r="B16" s="39"/>
      <c r="C16" s="34" t="n">
        <v>6897000</v>
      </c>
      <c r="D16" s="34" t="n">
        <v>6858178</v>
      </c>
      <c r="E16" s="34" t="n">
        <v>6897000</v>
      </c>
      <c r="F16" s="34" t="n">
        <v>6780542</v>
      </c>
      <c r="G16" s="34" t="n">
        <v>6097100</v>
      </c>
      <c r="H16" s="34" t="n">
        <v>6362850</v>
      </c>
      <c r="I16" s="35" t="n">
        <v>6733717</v>
      </c>
      <c r="J16" s="35" t="n">
        <v>6733717</v>
      </c>
      <c r="K16" s="35" t="n">
        <v>6719000</v>
      </c>
      <c r="L16" s="36" t="n">
        <v>7168391</v>
      </c>
      <c r="M16" s="41" t="s">
        <v>26</v>
      </c>
      <c r="N16" s="40"/>
      <c r="O16" s="40"/>
    </row>
    <row r="17" customFormat="false" ht="15" hidden="false" customHeight="true" outlineLevel="0" collapsed="false">
      <c r="A17" s="42" t="s">
        <v>27</v>
      </c>
      <c r="B17" s="33"/>
      <c r="C17" s="34" t="n">
        <v>686000</v>
      </c>
      <c r="D17" s="34" t="n">
        <v>613322</v>
      </c>
      <c r="E17" s="34" t="n">
        <v>700000</v>
      </c>
      <c r="F17" s="34" t="n">
        <v>580865</v>
      </c>
      <c r="G17" s="34" t="n">
        <v>538000</v>
      </c>
      <c r="H17" s="34" t="n">
        <v>542645</v>
      </c>
      <c r="I17" s="35" t="n">
        <v>331000</v>
      </c>
      <c r="J17" s="35" t="n">
        <v>373300</v>
      </c>
      <c r="K17" s="35" t="n">
        <v>401000</v>
      </c>
      <c r="L17" s="36" t="n">
        <v>323428</v>
      </c>
      <c r="M17" s="41" t="s">
        <v>28</v>
      </c>
      <c r="N17" s="40"/>
      <c r="O17" s="40"/>
    </row>
    <row r="18" customFormat="false" ht="15" hidden="false" customHeight="true" outlineLevel="0" collapsed="false">
      <c r="A18" s="38" t="s">
        <v>29</v>
      </c>
      <c r="B18" s="39"/>
      <c r="C18" s="34" t="s">
        <v>30</v>
      </c>
      <c r="D18" s="34" t="s">
        <v>30</v>
      </c>
      <c r="E18" s="34" t="s">
        <v>30</v>
      </c>
      <c r="F18" s="34" t="s">
        <v>30</v>
      </c>
      <c r="G18" s="34" t="s">
        <v>30</v>
      </c>
      <c r="H18" s="34" t="s">
        <v>30</v>
      </c>
      <c r="I18" s="34" t="s">
        <v>30</v>
      </c>
      <c r="J18" s="34" t="s">
        <v>30</v>
      </c>
      <c r="K18" s="34" t="s">
        <v>30</v>
      </c>
      <c r="L18" s="34" t="s">
        <v>30</v>
      </c>
      <c r="M18" s="43" t="s">
        <v>31</v>
      </c>
      <c r="N18" s="40"/>
      <c r="O18" s="40"/>
    </row>
    <row r="19" customFormat="false" ht="15" hidden="false" customHeight="true" outlineLevel="0" collapsed="false">
      <c r="A19" s="42" t="s">
        <v>32</v>
      </c>
      <c r="B19" s="33"/>
      <c r="C19" s="34" t="s">
        <v>30</v>
      </c>
      <c r="D19" s="34" t="s">
        <v>30</v>
      </c>
      <c r="E19" s="34" t="s">
        <v>30</v>
      </c>
      <c r="F19" s="34" t="s">
        <v>30</v>
      </c>
      <c r="G19" s="34" t="s">
        <v>30</v>
      </c>
      <c r="H19" s="34" t="s">
        <v>30</v>
      </c>
      <c r="I19" s="35" t="n">
        <v>4000</v>
      </c>
      <c r="J19" s="35" t="n">
        <v>3925</v>
      </c>
      <c r="K19" s="35" t="n">
        <v>11000</v>
      </c>
      <c r="L19" s="36" t="n">
        <v>14023</v>
      </c>
      <c r="M19" s="38" t="s">
        <v>33</v>
      </c>
      <c r="N19" s="40"/>
      <c r="O19" s="40"/>
    </row>
    <row r="20" customFormat="false" ht="25.5" hidden="false" customHeight="true" outlineLevel="0" collapsed="false">
      <c r="A20" s="44" t="s">
        <v>34</v>
      </c>
      <c r="B20" s="39"/>
      <c r="C20" s="34" t="n">
        <v>5904</v>
      </c>
      <c r="D20" s="34" t="n">
        <v>5940</v>
      </c>
      <c r="E20" s="34" t="n">
        <v>5940</v>
      </c>
      <c r="F20" s="34" t="n">
        <v>6141</v>
      </c>
      <c r="G20" s="34" t="n">
        <v>5940</v>
      </c>
      <c r="H20" s="34" t="n">
        <v>6238</v>
      </c>
      <c r="I20" s="35" t="n">
        <v>6141</v>
      </c>
      <c r="J20" s="35" t="n">
        <v>6257</v>
      </c>
      <c r="K20" s="35" t="n">
        <v>8720</v>
      </c>
      <c r="L20" s="36" t="n">
        <v>6316</v>
      </c>
      <c r="M20" s="41" t="s">
        <v>35</v>
      </c>
      <c r="N20" s="40"/>
      <c r="O20" s="40"/>
    </row>
    <row r="21" customFormat="false" ht="15" hidden="false" customHeight="true" outlineLevel="0" collapsed="false">
      <c r="A21" s="42" t="s">
        <v>36</v>
      </c>
      <c r="B21" s="33"/>
      <c r="C21" s="34" t="n">
        <v>2655110</v>
      </c>
      <c r="D21" s="34" t="n">
        <v>2512339</v>
      </c>
      <c r="E21" s="34" t="n">
        <v>688229</v>
      </c>
      <c r="F21" s="34" t="n">
        <v>688229</v>
      </c>
      <c r="G21" s="34" t="n">
        <v>992000</v>
      </c>
      <c r="H21" s="34" t="n">
        <v>1093332</v>
      </c>
      <c r="I21" s="35" t="n">
        <v>1052463</v>
      </c>
      <c r="J21" s="35" t="n">
        <v>1066233</v>
      </c>
      <c r="K21" s="35" t="n">
        <v>1109000</v>
      </c>
      <c r="L21" s="36" t="n">
        <v>1129866</v>
      </c>
      <c r="M21" s="38" t="s">
        <v>37</v>
      </c>
      <c r="N21" s="40"/>
      <c r="O21" s="40"/>
    </row>
    <row r="22" customFormat="false" ht="15" hidden="false" customHeight="true" outlineLevel="0" collapsed="false">
      <c r="A22" s="38" t="s">
        <v>38</v>
      </c>
      <c r="B22" s="39"/>
      <c r="C22" s="34" t="n">
        <v>30801736</v>
      </c>
      <c r="D22" s="34" t="n">
        <v>30801736</v>
      </c>
      <c r="E22" s="34" t="n">
        <v>28296243</v>
      </c>
      <c r="F22" s="34" t="n">
        <v>28296243</v>
      </c>
      <c r="G22" s="34" t="n">
        <v>29022800</v>
      </c>
      <c r="H22" s="34" t="n">
        <v>29356917</v>
      </c>
      <c r="I22" s="35" t="n">
        <v>31446496</v>
      </c>
      <c r="J22" s="35" t="n">
        <v>31470263</v>
      </c>
      <c r="K22" s="35" t="n">
        <v>39387562</v>
      </c>
      <c r="L22" s="36" t="n">
        <v>40522904</v>
      </c>
      <c r="M22" s="41" t="s">
        <v>39</v>
      </c>
      <c r="N22" s="40"/>
      <c r="O22" s="40"/>
    </row>
    <row r="23" customFormat="false" ht="15" hidden="false" customHeight="true" outlineLevel="0" collapsed="false">
      <c r="A23" s="38" t="s">
        <v>40</v>
      </c>
      <c r="B23" s="39"/>
      <c r="C23" s="34" t="n">
        <v>168000</v>
      </c>
      <c r="D23" s="34" t="n">
        <v>171358</v>
      </c>
      <c r="E23" s="34" t="n">
        <v>168000</v>
      </c>
      <c r="F23" s="34" t="n">
        <v>172794</v>
      </c>
      <c r="G23" s="34" t="n">
        <v>173800</v>
      </c>
      <c r="H23" s="34" t="n">
        <v>157234</v>
      </c>
      <c r="I23" s="35" t="n">
        <v>173000</v>
      </c>
      <c r="J23" s="35" t="n">
        <v>162785</v>
      </c>
      <c r="K23" s="35" t="n">
        <v>178000</v>
      </c>
      <c r="L23" s="36" t="n">
        <v>162510</v>
      </c>
      <c r="M23" s="41" t="s">
        <v>41</v>
      </c>
      <c r="N23" s="40"/>
      <c r="O23" s="40"/>
    </row>
    <row r="24" customFormat="false" ht="15" hidden="false" customHeight="true" outlineLevel="0" collapsed="false">
      <c r="A24" s="38" t="s">
        <v>42</v>
      </c>
      <c r="B24" s="39"/>
      <c r="C24" s="34" t="n">
        <v>3379315</v>
      </c>
      <c r="D24" s="34" t="n">
        <v>3409627</v>
      </c>
      <c r="E24" s="34" t="n">
        <v>3509822</v>
      </c>
      <c r="F24" s="34" t="n">
        <v>3501012</v>
      </c>
      <c r="G24" s="34" t="n">
        <v>3720066</v>
      </c>
      <c r="H24" s="34" t="n">
        <v>3587897</v>
      </c>
      <c r="I24" s="35" t="n">
        <v>3744153</v>
      </c>
      <c r="J24" s="35" t="n">
        <v>3640010</v>
      </c>
      <c r="K24" s="35" t="n">
        <v>4052293</v>
      </c>
      <c r="L24" s="36" t="n">
        <v>3926122</v>
      </c>
      <c r="M24" s="41" t="s">
        <v>43</v>
      </c>
      <c r="N24" s="40"/>
      <c r="O24" s="40"/>
    </row>
    <row r="25" customFormat="false" ht="15" hidden="false" customHeight="true" outlineLevel="0" collapsed="false">
      <c r="A25" s="42" t="s">
        <v>44</v>
      </c>
      <c r="B25" s="33"/>
      <c r="C25" s="34" t="n">
        <v>7872658</v>
      </c>
      <c r="D25" s="34" t="n">
        <v>7694070</v>
      </c>
      <c r="E25" s="34" t="n">
        <v>7904529</v>
      </c>
      <c r="F25" s="34" t="n">
        <v>7699133</v>
      </c>
      <c r="G25" s="34" t="n">
        <v>8341740</v>
      </c>
      <c r="H25" s="34" t="n">
        <v>8098049</v>
      </c>
      <c r="I25" s="35" t="n">
        <v>8661241</v>
      </c>
      <c r="J25" s="35" t="n">
        <v>8488139</v>
      </c>
      <c r="K25" s="35" t="n">
        <v>8971304</v>
      </c>
      <c r="L25" s="36" t="n">
        <v>8319709</v>
      </c>
      <c r="M25" s="41" t="s">
        <v>45</v>
      </c>
      <c r="N25" s="40"/>
      <c r="O25" s="40"/>
    </row>
    <row r="26" customFormat="false" ht="15" hidden="false" customHeight="true" outlineLevel="0" collapsed="false">
      <c r="A26" s="38" t="s">
        <v>46</v>
      </c>
      <c r="B26" s="39"/>
      <c r="C26" s="34" t="n">
        <v>28512144</v>
      </c>
      <c r="D26" s="34" t="n">
        <v>27607541</v>
      </c>
      <c r="E26" s="34" t="n">
        <v>30484274</v>
      </c>
      <c r="F26" s="34" t="n">
        <v>30602975</v>
      </c>
      <c r="G26" s="34" t="n">
        <v>41176196</v>
      </c>
      <c r="H26" s="34" t="n">
        <v>29255638</v>
      </c>
      <c r="I26" s="35" t="n">
        <v>49597081</v>
      </c>
      <c r="J26" s="35" t="n">
        <v>46029551</v>
      </c>
      <c r="K26" s="35" t="n">
        <v>49900337</v>
      </c>
      <c r="L26" s="36" t="n">
        <v>46471732</v>
      </c>
      <c r="M26" s="41" t="s">
        <v>47</v>
      </c>
      <c r="N26" s="40"/>
      <c r="O26" s="40"/>
    </row>
    <row r="27" customFormat="false" ht="15" hidden="false" customHeight="true" outlineLevel="0" collapsed="false">
      <c r="A27" s="38" t="s">
        <v>48</v>
      </c>
      <c r="B27" s="39"/>
      <c r="C27" s="34" t="n">
        <v>7327551</v>
      </c>
      <c r="D27" s="34" t="n">
        <v>7157652</v>
      </c>
      <c r="E27" s="34" t="n">
        <v>8488430</v>
      </c>
      <c r="F27" s="34" t="n">
        <v>8486687</v>
      </c>
      <c r="G27" s="34" t="n">
        <v>9134757</v>
      </c>
      <c r="H27" s="34" t="n">
        <v>8869597</v>
      </c>
      <c r="I27" s="35" t="n">
        <v>13319711</v>
      </c>
      <c r="J27" s="35" t="n">
        <v>10748862</v>
      </c>
      <c r="K27" s="35" t="n">
        <v>15198648</v>
      </c>
      <c r="L27" s="36" t="n">
        <v>14709770</v>
      </c>
      <c r="M27" s="41" t="s">
        <v>49</v>
      </c>
      <c r="N27" s="40"/>
      <c r="O27" s="40"/>
    </row>
    <row r="28" customFormat="false" ht="15" hidden="false" customHeight="true" outlineLevel="0" collapsed="false">
      <c r="A28" s="42" t="s">
        <v>50</v>
      </c>
      <c r="B28" s="33"/>
      <c r="C28" s="34" t="n">
        <v>747835</v>
      </c>
      <c r="D28" s="34" t="n">
        <v>809600</v>
      </c>
      <c r="E28" s="34" t="n">
        <v>452320</v>
      </c>
      <c r="F28" s="34" t="n">
        <v>832556</v>
      </c>
      <c r="G28" s="34" t="n">
        <v>375538</v>
      </c>
      <c r="H28" s="34" t="n">
        <v>583539</v>
      </c>
      <c r="I28" s="35" t="n">
        <v>500783</v>
      </c>
      <c r="J28" s="35" t="n">
        <v>805495</v>
      </c>
      <c r="K28" s="35" t="n">
        <v>556561</v>
      </c>
      <c r="L28" s="36" t="n">
        <v>554752</v>
      </c>
      <c r="M28" s="41" t="s">
        <v>51</v>
      </c>
    </row>
    <row r="29" customFormat="false" ht="15" hidden="false" customHeight="true" outlineLevel="0" collapsed="false">
      <c r="A29" s="38" t="s">
        <v>52</v>
      </c>
      <c r="B29" s="39"/>
      <c r="C29" s="34" t="n">
        <v>76189</v>
      </c>
      <c r="D29" s="34" t="n">
        <v>266369</v>
      </c>
      <c r="E29" s="34" t="n">
        <v>27890</v>
      </c>
      <c r="F29" s="34" t="n">
        <v>34271</v>
      </c>
      <c r="G29" s="34" t="n">
        <v>6336</v>
      </c>
      <c r="H29" s="34" t="n">
        <v>215661</v>
      </c>
      <c r="I29" s="35" t="n">
        <v>163009</v>
      </c>
      <c r="J29" s="35" t="n">
        <v>226685</v>
      </c>
      <c r="K29" s="35" t="n">
        <v>146878</v>
      </c>
      <c r="L29" s="36" t="n">
        <v>181385</v>
      </c>
      <c r="M29" s="41" t="s">
        <v>53</v>
      </c>
    </row>
    <row r="30" customFormat="false" ht="15" hidden="false" customHeight="true" outlineLevel="0" collapsed="false">
      <c r="A30" s="38" t="s">
        <v>54</v>
      </c>
      <c r="B30" s="39"/>
      <c r="C30" s="34" t="n">
        <v>1402582</v>
      </c>
      <c r="D30" s="34" t="n">
        <v>1201574</v>
      </c>
      <c r="E30" s="34" t="n">
        <v>2447067</v>
      </c>
      <c r="F30" s="34" t="n">
        <v>2211492</v>
      </c>
      <c r="G30" s="34" t="n">
        <v>2306428</v>
      </c>
      <c r="H30" s="34" t="n">
        <v>2306076</v>
      </c>
      <c r="I30" s="35" t="n">
        <v>2544149</v>
      </c>
      <c r="J30" s="35" t="n">
        <v>2543532</v>
      </c>
      <c r="K30" s="35" t="n">
        <v>1735138</v>
      </c>
      <c r="L30" s="36" t="n">
        <v>1734064</v>
      </c>
      <c r="M30" s="41" t="s">
        <v>55</v>
      </c>
    </row>
    <row r="31" customFormat="false" ht="15" hidden="false" customHeight="true" outlineLevel="0" collapsed="false">
      <c r="A31" s="38" t="s">
        <v>56</v>
      </c>
      <c r="B31" s="39"/>
      <c r="C31" s="34" t="n">
        <v>4164658</v>
      </c>
      <c r="D31" s="34" t="n">
        <v>4204444</v>
      </c>
      <c r="E31" s="34" t="n">
        <v>5161954</v>
      </c>
      <c r="F31" s="34" t="n">
        <v>5188597</v>
      </c>
      <c r="G31" s="34" t="n">
        <v>2453371</v>
      </c>
      <c r="H31" s="34" t="n">
        <v>3524392</v>
      </c>
      <c r="I31" s="35" t="n">
        <v>3228781</v>
      </c>
      <c r="J31" s="35" t="n">
        <v>3311634</v>
      </c>
      <c r="K31" s="35" t="n">
        <v>7712740</v>
      </c>
      <c r="L31" s="36" t="n">
        <v>8256306</v>
      </c>
      <c r="M31" s="41" t="s">
        <v>57</v>
      </c>
    </row>
    <row r="32" customFormat="false" ht="15" hidden="false" customHeight="true" outlineLevel="0" collapsed="false">
      <c r="A32" s="38" t="s">
        <v>58</v>
      </c>
      <c r="B32" s="39"/>
      <c r="C32" s="34" t="n">
        <v>3451344</v>
      </c>
      <c r="D32" s="34" t="n">
        <v>3693094</v>
      </c>
      <c r="E32" s="34" t="n">
        <v>2665643</v>
      </c>
      <c r="F32" s="34" t="n">
        <f aca="false">2061449+700000+169985</f>
        <v>2931434</v>
      </c>
      <c r="G32" s="34" t="n">
        <v>4235960</v>
      </c>
      <c r="H32" s="34" t="n">
        <v>4347619</v>
      </c>
      <c r="I32" s="35" t="n">
        <v>4368001</v>
      </c>
      <c r="J32" s="35" t="n">
        <f aca="false">4576805+900000+1047997</f>
        <v>6524802</v>
      </c>
      <c r="K32" s="35" t="n">
        <v>2996841</v>
      </c>
      <c r="L32" s="36" t="n">
        <v>3405424</v>
      </c>
      <c r="M32" s="41" t="s">
        <v>59</v>
      </c>
    </row>
    <row r="33" customFormat="false" ht="15" hidden="false" customHeight="true" outlineLevel="0" collapsed="false">
      <c r="A33" s="38" t="s">
        <v>60</v>
      </c>
      <c r="B33" s="39"/>
      <c r="C33" s="34" t="n">
        <v>21565900</v>
      </c>
      <c r="D33" s="34" t="n">
        <v>20070200</v>
      </c>
      <c r="E33" s="34" t="n">
        <v>21337900</v>
      </c>
      <c r="F33" s="34" t="n">
        <v>20996300</v>
      </c>
      <c r="G33" s="34" t="n">
        <v>24144800</v>
      </c>
      <c r="H33" s="34" t="n">
        <v>23427100</v>
      </c>
      <c r="I33" s="35" t="n">
        <v>31188200</v>
      </c>
      <c r="J33" s="35" t="n">
        <v>29772700</v>
      </c>
      <c r="K33" s="35" t="n">
        <v>40754600</v>
      </c>
      <c r="L33" s="36" t="n">
        <v>36050100</v>
      </c>
      <c r="M33" s="41" t="s">
        <v>61</v>
      </c>
    </row>
    <row r="34" customFormat="false" ht="10.5" hidden="false" customHeight="true" outlineLevel="0" collapsed="false">
      <c r="A34" s="37"/>
      <c r="B34" s="39"/>
      <c r="C34" s="34"/>
      <c r="D34" s="34"/>
      <c r="E34" s="34"/>
      <c r="F34" s="34"/>
      <c r="G34" s="34"/>
      <c r="H34" s="34"/>
      <c r="I34" s="45"/>
      <c r="J34" s="45"/>
      <c r="K34" s="45"/>
      <c r="L34" s="46"/>
      <c r="M34" s="41"/>
    </row>
    <row r="35" s="26" customFormat="true" ht="10.5" hidden="false" customHeight="true" outlineLevel="0" collapsed="false">
      <c r="A35" s="37"/>
      <c r="B35" s="39"/>
      <c r="C35" s="34"/>
      <c r="D35" s="34"/>
      <c r="E35" s="34"/>
      <c r="F35" s="34"/>
      <c r="G35" s="34"/>
      <c r="H35" s="34"/>
      <c r="I35" s="47"/>
      <c r="J35" s="47"/>
      <c r="K35" s="47"/>
      <c r="L35" s="48"/>
      <c r="M35" s="37"/>
    </row>
    <row r="36" customFormat="false" ht="15" hidden="false" customHeight="true" outlineLevel="0" collapsed="false">
      <c r="A36" s="27" t="s">
        <v>62</v>
      </c>
      <c r="B36" s="28"/>
      <c r="C36" s="29" t="n">
        <v>211506996</v>
      </c>
      <c r="D36" s="29" t="n">
        <v>203874495</v>
      </c>
      <c r="E36" s="29" t="n">
        <v>213553551</v>
      </c>
      <c r="F36" s="29" t="n">
        <v>209088056</v>
      </c>
      <c r="G36" s="29" t="n">
        <v>227903892</v>
      </c>
      <c r="H36" s="29" t="n">
        <v>211868402</v>
      </c>
      <c r="I36" s="30" t="n">
        <f aca="false">SUM(I38:I51)</f>
        <v>247871256</v>
      </c>
      <c r="J36" s="30" t="n">
        <f aca="false">SUM(J38:J51)</f>
        <v>234425684</v>
      </c>
      <c r="K36" s="30" t="n">
        <v>273712508</v>
      </c>
      <c r="L36" s="31" t="n">
        <v>263546426</v>
      </c>
      <c r="M36" s="49" t="s">
        <v>63</v>
      </c>
    </row>
    <row r="37" customFormat="false" ht="10.5" hidden="false" customHeight="true" outlineLevel="0" collapsed="false">
      <c r="A37" s="37"/>
      <c r="B37" s="39"/>
      <c r="C37" s="34"/>
      <c r="D37" s="34"/>
      <c r="E37" s="34"/>
      <c r="F37" s="34"/>
      <c r="G37" s="34"/>
      <c r="H37" s="34"/>
      <c r="I37" s="35"/>
      <c r="J37" s="35"/>
      <c r="K37" s="35"/>
      <c r="L37" s="36"/>
      <c r="M37" s="50"/>
    </row>
    <row r="38" customFormat="false" ht="15" hidden="false" customHeight="true" outlineLevel="0" collapsed="false">
      <c r="A38" s="38" t="s">
        <v>64</v>
      </c>
      <c r="B38" s="39"/>
      <c r="C38" s="34" t="n">
        <v>1029148</v>
      </c>
      <c r="D38" s="34" t="n">
        <v>1014183</v>
      </c>
      <c r="E38" s="34" t="n">
        <v>1040596</v>
      </c>
      <c r="F38" s="34" t="n">
        <v>1025105</v>
      </c>
      <c r="G38" s="34" t="n">
        <v>1019672</v>
      </c>
      <c r="H38" s="34" t="n">
        <v>999309</v>
      </c>
      <c r="I38" s="35" t="n">
        <v>997967</v>
      </c>
      <c r="J38" s="35" t="n">
        <v>969772</v>
      </c>
      <c r="K38" s="35" t="n">
        <v>1017184</v>
      </c>
      <c r="L38" s="36" t="n">
        <v>988378</v>
      </c>
      <c r="M38" s="51" t="s">
        <v>65</v>
      </c>
    </row>
    <row r="39" customFormat="false" ht="15" hidden="false" customHeight="true" outlineLevel="0" collapsed="false">
      <c r="A39" s="38" t="s">
        <v>66</v>
      </c>
      <c r="B39" s="39"/>
      <c r="C39" s="34" t="n">
        <v>22254089</v>
      </c>
      <c r="D39" s="34" t="n">
        <v>21854555</v>
      </c>
      <c r="E39" s="34" t="n">
        <v>23684173</v>
      </c>
      <c r="F39" s="34" t="n">
        <v>23195336</v>
      </c>
      <c r="G39" s="34" t="n">
        <v>36387440</v>
      </c>
      <c r="H39" s="34" t="n">
        <v>24951212</v>
      </c>
      <c r="I39" s="35" t="n">
        <v>36983676</v>
      </c>
      <c r="J39" s="35" t="n">
        <v>35923751</v>
      </c>
      <c r="K39" s="35" t="n">
        <v>31809903</v>
      </c>
      <c r="L39" s="36" t="n">
        <v>31144359</v>
      </c>
      <c r="M39" s="51" t="s">
        <v>67</v>
      </c>
    </row>
    <row r="40" customFormat="false" ht="15" hidden="false" customHeight="true" outlineLevel="0" collapsed="false">
      <c r="A40" s="38" t="s">
        <v>68</v>
      </c>
      <c r="B40" s="39"/>
      <c r="C40" s="34" t="n">
        <v>68843290</v>
      </c>
      <c r="D40" s="34" t="n">
        <v>68105399</v>
      </c>
      <c r="E40" s="34" t="n">
        <v>71215576</v>
      </c>
      <c r="F40" s="34" t="n">
        <v>70799703</v>
      </c>
      <c r="G40" s="34" t="n">
        <v>76037398</v>
      </c>
      <c r="H40" s="34" t="n">
        <v>75307572</v>
      </c>
      <c r="I40" s="35" t="n">
        <v>81166098</v>
      </c>
      <c r="J40" s="35" t="n">
        <v>79199208</v>
      </c>
      <c r="K40" s="35" t="n">
        <v>104628709</v>
      </c>
      <c r="L40" s="36" t="n">
        <v>102751909</v>
      </c>
      <c r="M40" s="51" t="s">
        <v>69</v>
      </c>
    </row>
    <row r="41" customFormat="false" ht="15" hidden="false" customHeight="true" outlineLevel="0" collapsed="false">
      <c r="A41" s="38" t="s">
        <v>70</v>
      </c>
      <c r="B41" s="39"/>
      <c r="C41" s="34" t="n">
        <v>15346024</v>
      </c>
      <c r="D41" s="34" t="n">
        <v>14640595</v>
      </c>
      <c r="E41" s="34" t="n">
        <v>14823305</v>
      </c>
      <c r="F41" s="34" t="n">
        <v>14497668</v>
      </c>
      <c r="G41" s="34" t="n">
        <v>14988730</v>
      </c>
      <c r="H41" s="34" t="n">
        <v>14742620</v>
      </c>
      <c r="I41" s="35" t="n">
        <v>17451176</v>
      </c>
      <c r="J41" s="35" t="n">
        <v>16592589</v>
      </c>
      <c r="K41" s="35" t="n">
        <v>19996622</v>
      </c>
      <c r="L41" s="36" t="n">
        <v>19506247</v>
      </c>
      <c r="M41" s="51" t="s">
        <v>71</v>
      </c>
    </row>
    <row r="42" customFormat="false" ht="15" hidden="false" customHeight="true" outlineLevel="0" collapsed="false">
      <c r="A42" s="38" t="s">
        <v>72</v>
      </c>
      <c r="B42" s="39"/>
      <c r="C42" s="34" t="s">
        <v>30</v>
      </c>
      <c r="D42" s="34" t="s">
        <v>30</v>
      </c>
      <c r="E42" s="34" t="s">
        <v>30</v>
      </c>
      <c r="F42" s="34" t="s">
        <v>30</v>
      </c>
      <c r="G42" s="34" t="s">
        <v>30</v>
      </c>
      <c r="H42" s="34" t="s">
        <v>30</v>
      </c>
      <c r="I42" s="34" t="s">
        <v>30</v>
      </c>
      <c r="J42" s="34" t="s">
        <v>30</v>
      </c>
      <c r="K42" s="34" t="s">
        <v>30</v>
      </c>
      <c r="L42" s="52" t="s">
        <v>30</v>
      </c>
      <c r="M42" s="51" t="s">
        <v>73</v>
      </c>
    </row>
    <row r="43" customFormat="false" ht="15" hidden="false" customHeight="true" outlineLevel="0" collapsed="false">
      <c r="A43" s="38" t="s">
        <v>74</v>
      </c>
      <c r="B43" s="39"/>
      <c r="C43" s="34" t="n">
        <v>4294257</v>
      </c>
      <c r="D43" s="34" t="n">
        <v>4249116</v>
      </c>
      <c r="E43" s="34" t="n">
        <v>3597696</v>
      </c>
      <c r="F43" s="34" t="n">
        <v>3532128</v>
      </c>
      <c r="G43" s="34" t="n">
        <v>3924417</v>
      </c>
      <c r="H43" s="34" t="n">
        <v>3534621</v>
      </c>
      <c r="I43" s="35" t="n">
        <v>5954364</v>
      </c>
      <c r="J43" s="35" t="n">
        <v>4075239</v>
      </c>
      <c r="K43" s="35" t="n">
        <v>6723781</v>
      </c>
      <c r="L43" s="36" t="n">
        <v>6252424</v>
      </c>
      <c r="M43" s="51" t="s">
        <v>75</v>
      </c>
    </row>
    <row r="44" customFormat="false" ht="15" hidden="false" customHeight="true" outlineLevel="0" collapsed="false">
      <c r="A44" s="38" t="s">
        <v>76</v>
      </c>
      <c r="B44" s="39"/>
      <c r="C44" s="34" t="n">
        <v>2952100</v>
      </c>
      <c r="D44" s="34" t="n">
        <v>2867608</v>
      </c>
      <c r="E44" s="34" t="n">
        <v>3220635</v>
      </c>
      <c r="F44" s="34" t="n">
        <v>3120776</v>
      </c>
      <c r="G44" s="34" t="n">
        <v>3767404</v>
      </c>
      <c r="H44" s="34" t="n">
        <v>3593215</v>
      </c>
      <c r="I44" s="35" t="n">
        <v>7254652</v>
      </c>
      <c r="J44" s="35" t="n">
        <v>6987617</v>
      </c>
      <c r="K44" s="35" t="n">
        <v>6922297</v>
      </c>
      <c r="L44" s="36" t="n">
        <v>6684077</v>
      </c>
      <c r="M44" s="51" t="s">
        <v>77</v>
      </c>
    </row>
    <row r="45" customFormat="false" ht="15" hidden="false" customHeight="true" outlineLevel="0" collapsed="false">
      <c r="A45" s="38" t="s">
        <v>78</v>
      </c>
      <c r="B45" s="39"/>
      <c r="C45" s="34" t="n">
        <v>31890128</v>
      </c>
      <c r="D45" s="34" t="n">
        <v>27629928</v>
      </c>
      <c r="E45" s="34" t="n">
        <v>31469457</v>
      </c>
      <c r="F45" s="34" t="n">
        <v>29179317</v>
      </c>
      <c r="G45" s="34" t="n">
        <v>27561688</v>
      </c>
      <c r="H45" s="34" t="n">
        <v>25404980</v>
      </c>
      <c r="I45" s="35" t="n">
        <v>31304409</v>
      </c>
      <c r="J45" s="35" t="n">
        <v>26822670</v>
      </c>
      <c r="K45" s="35" t="n">
        <v>31810648</v>
      </c>
      <c r="L45" s="36" t="n">
        <v>26945337</v>
      </c>
      <c r="M45" s="51" t="s">
        <v>79</v>
      </c>
    </row>
    <row r="46" customFormat="false" ht="15" hidden="false" customHeight="true" outlineLevel="0" collapsed="false">
      <c r="A46" s="38" t="s">
        <v>80</v>
      </c>
      <c r="B46" s="39"/>
      <c r="C46" s="34" t="n">
        <v>6909983</v>
      </c>
      <c r="D46" s="34" t="n">
        <v>6771447</v>
      </c>
      <c r="E46" s="34" t="n">
        <v>6985308</v>
      </c>
      <c r="F46" s="34" t="n">
        <v>6831965</v>
      </c>
      <c r="G46" s="34" t="n">
        <v>6908837</v>
      </c>
      <c r="H46" s="34" t="n">
        <v>6800098</v>
      </c>
      <c r="I46" s="35" t="n">
        <v>7035941</v>
      </c>
      <c r="J46" s="35" t="n">
        <v>6948772</v>
      </c>
      <c r="K46" s="35" t="n">
        <v>8056332</v>
      </c>
      <c r="L46" s="36" t="n">
        <v>7999373</v>
      </c>
      <c r="M46" s="51" t="s">
        <v>81</v>
      </c>
    </row>
    <row r="47" customFormat="false" ht="15" hidden="false" customHeight="true" outlineLevel="0" collapsed="false">
      <c r="A47" s="38" t="s">
        <v>82</v>
      </c>
      <c r="B47" s="39"/>
      <c r="C47" s="34" t="n">
        <v>23574374</v>
      </c>
      <c r="D47" s="34" t="n">
        <v>22522557</v>
      </c>
      <c r="E47" s="34" t="n">
        <v>23198113</v>
      </c>
      <c r="F47" s="34" t="n">
        <v>22720758</v>
      </c>
      <c r="G47" s="34" t="n">
        <v>21408054</v>
      </c>
      <c r="H47" s="34" t="n">
        <v>20773989</v>
      </c>
      <c r="I47" s="35" t="n">
        <v>24884167</v>
      </c>
      <c r="J47" s="35" t="n">
        <v>22358658</v>
      </c>
      <c r="K47" s="35" t="n">
        <v>24413986</v>
      </c>
      <c r="L47" s="36" t="n">
        <v>23096164</v>
      </c>
      <c r="M47" s="51" t="s">
        <v>83</v>
      </c>
    </row>
    <row r="48" customFormat="false" ht="15" hidden="false" customHeight="true" outlineLevel="0" collapsed="false">
      <c r="A48" s="38" t="s">
        <v>84</v>
      </c>
      <c r="B48" s="39"/>
      <c r="C48" s="34" t="n">
        <v>49783</v>
      </c>
      <c r="D48" s="34" t="n">
        <v>19380</v>
      </c>
      <c r="E48" s="34" t="n">
        <v>20569</v>
      </c>
      <c r="F48" s="34" t="n">
        <v>20569</v>
      </c>
      <c r="G48" s="34" t="n">
        <v>2322</v>
      </c>
      <c r="H48" s="34" t="n">
        <v>1691</v>
      </c>
      <c r="I48" s="34" t="s">
        <v>30</v>
      </c>
      <c r="J48" s="34" t="s">
        <v>30</v>
      </c>
      <c r="K48" s="34" t="s">
        <v>30</v>
      </c>
      <c r="L48" s="34" t="s">
        <v>30</v>
      </c>
      <c r="M48" s="51" t="s">
        <v>85</v>
      </c>
    </row>
    <row r="49" customFormat="false" ht="15" hidden="false" customHeight="true" outlineLevel="0" collapsed="false">
      <c r="A49" s="38" t="s">
        <v>86</v>
      </c>
      <c r="B49" s="39"/>
      <c r="C49" s="34" t="n">
        <v>32865420</v>
      </c>
      <c r="D49" s="34" t="n">
        <v>32824427</v>
      </c>
      <c r="E49" s="34" t="n">
        <v>32832523</v>
      </c>
      <c r="F49" s="34" t="n">
        <v>32820131</v>
      </c>
      <c r="G49" s="34" t="n">
        <v>34476430</v>
      </c>
      <c r="H49" s="34" t="n">
        <v>34457795</v>
      </c>
      <c r="I49" s="35" t="n">
        <v>32919806</v>
      </c>
      <c r="J49" s="35" t="n">
        <v>32749208</v>
      </c>
      <c r="K49" s="35" t="n">
        <v>36288046</v>
      </c>
      <c r="L49" s="36" t="n">
        <v>36254158</v>
      </c>
      <c r="M49" s="38" t="s">
        <v>87</v>
      </c>
    </row>
    <row r="50" customFormat="false" ht="15" hidden="false" customHeight="true" outlineLevel="0" collapsed="false">
      <c r="A50" s="38" t="s">
        <v>88</v>
      </c>
      <c r="B50" s="39"/>
      <c r="C50" s="34" t="n">
        <v>1378400</v>
      </c>
      <c r="D50" s="34" t="n">
        <v>1375300</v>
      </c>
      <c r="E50" s="34" t="n">
        <v>1345600</v>
      </c>
      <c r="F50" s="34" t="n">
        <v>1344600</v>
      </c>
      <c r="G50" s="34" t="n">
        <v>1301500</v>
      </c>
      <c r="H50" s="34" t="n">
        <v>1301300</v>
      </c>
      <c r="I50" s="35" t="n">
        <v>1799000</v>
      </c>
      <c r="J50" s="35" t="n">
        <v>1798200</v>
      </c>
      <c r="K50" s="35" t="n">
        <v>1925000</v>
      </c>
      <c r="L50" s="36" t="n">
        <v>1924000</v>
      </c>
      <c r="M50" s="38" t="s">
        <v>89</v>
      </c>
    </row>
    <row r="51" customFormat="false" ht="15" hidden="false" customHeight="true" outlineLevel="0" collapsed="false">
      <c r="A51" s="38" t="s">
        <v>90</v>
      </c>
      <c r="B51" s="39"/>
      <c r="C51" s="34" t="n">
        <v>120000</v>
      </c>
      <c r="D51" s="34" t="s">
        <v>30</v>
      </c>
      <c r="E51" s="34" t="n">
        <v>120000</v>
      </c>
      <c r="F51" s="34" t="s">
        <v>30</v>
      </c>
      <c r="G51" s="34" t="n">
        <v>120000</v>
      </c>
      <c r="H51" s="34" t="s">
        <v>30</v>
      </c>
      <c r="I51" s="35" t="n">
        <v>120000</v>
      </c>
      <c r="J51" s="34" t="s">
        <v>30</v>
      </c>
      <c r="K51" s="35" t="n">
        <v>120000</v>
      </c>
      <c r="L51" s="52" t="s">
        <v>30</v>
      </c>
      <c r="M51" s="38" t="s">
        <v>91</v>
      </c>
    </row>
    <row r="52" customFormat="false" ht="9" hidden="false" customHeight="true" outlineLevel="0" collapsed="false">
      <c r="A52" s="53"/>
      <c r="B52" s="53"/>
      <c r="C52" s="54"/>
      <c r="D52" s="53"/>
      <c r="E52" s="53"/>
      <c r="F52" s="53"/>
      <c r="G52" s="53"/>
      <c r="H52" s="53"/>
      <c r="I52" s="53"/>
      <c r="J52" s="53"/>
      <c r="K52" s="53"/>
      <c r="L52" s="15"/>
      <c r="M52" s="19"/>
    </row>
    <row r="53" customFormat="false" ht="15" hidden="false" customHeight="true" outlineLevel="0" collapsed="false">
      <c r="A53" s="7" t="s">
        <v>92</v>
      </c>
      <c r="B53" s="4"/>
      <c r="C53" s="4"/>
      <c r="D53" s="4"/>
      <c r="E53" s="4"/>
      <c r="F53" s="4"/>
      <c r="G53" s="4"/>
      <c r="H53" s="4"/>
      <c r="I53" s="4"/>
      <c r="J53" s="4"/>
      <c r="K53" s="55"/>
      <c r="L53" s="55"/>
      <c r="M53" s="5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</sheetData>
  <mergeCells count="8">
    <mergeCell ref="A1:M1"/>
    <mergeCell ref="A3:M3"/>
    <mergeCell ref="A6:A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29861111111111" right="0.472222222222222" top="0.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0:23:16Z</dcterms:created>
  <dc:creator>US_TOUKEI00</dc:creator>
  <dc:description/>
  <dc:language>en-US</dc:language>
  <cp:lastModifiedBy>熊本市職員</cp:lastModifiedBy>
  <cp:lastPrinted>2012-01-19T05:15:39Z</cp:lastPrinted>
  <dcterms:modified xsi:type="dcterms:W3CDTF">2012-05-28T05:40:52Z</dcterms:modified>
  <cp:revision>0</cp:revision>
  <dc:subject/>
  <dc:title/>
</cp:coreProperties>
</file>