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r>
      <rPr>
        <b val="true"/>
        <sz val="14"/>
        <rFont val="ＭＳ Ｐゴシック"/>
        <family val="3"/>
        <charset val="128"/>
      </rPr>
      <t xml:space="preserve">16-3</t>
    </r>
    <r>
      <rPr>
        <b val="true"/>
        <sz val="14"/>
        <rFont val="Noto Sans"/>
        <family val="2"/>
      </rPr>
      <t xml:space="preserve">　一般会計歳出決算の性質別構成（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～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）</t>
    </r>
  </si>
  <si>
    <t xml:space="preserve">単位：千円</t>
  </si>
  <si>
    <t xml:space="preserve">項　　　　目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 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t xml:space="preserve">区分</t>
  </si>
  <si>
    <t xml:space="preserve">歳出額</t>
  </si>
  <si>
    <t xml:space="preserve">内    訳</t>
  </si>
  <si>
    <t xml:space="preserve">特定財源</t>
  </si>
  <si>
    <t xml:space="preserve">税 等</t>
  </si>
  <si>
    <t xml:space="preserve">総　　　額</t>
  </si>
  <si>
    <t xml:space="preserve">総</t>
  </si>
  <si>
    <t xml:space="preserve">１</t>
  </si>
  <si>
    <t xml:space="preserve">人件費</t>
  </si>
  <si>
    <t xml:space="preserve">２</t>
  </si>
  <si>
    <t xml:space="preserve">物件費</t>
  </si>
  <si>
    <t xml:space="preserve">３</t>
  </si>
  <si>
    <t xml:space="preserve">維持補修費</t>
  </si>
  <si>
    <t xml:space="preserve">４</t>
  </si>
  <si>
    <t xml:space="preserve">扶助費</t>
  </si>
  <si>
    <t xml:space="preserve">５</t>
  </si>
  <si>
    <t xml:space="preserve">補助費等</t>
  </si>
  <si>
    <t xml:space="preserve">６</t>
  </si>
  <si>
    <t xml:space="preserve">普通建設事業費</t>
  </si>
  <si>
    <t xml:space="preserve">(1)</t>
  </si>
  <si>
    <t xml:space="preserve">補助事業費</t>
  </si>
  <si>
    <t xml:space="preserve">(2)</t>
  </si>
  <si>
    <t xml:space="preserve">単独事業費</t>
  </si>
  <si>
    <t xml:space="preserve">(3)</t>
  </si>
  <si>
    <t xml:space="preserve">県営事業負担金</t>
  </si>
  <si>
    <t xml:space="preserve">(4)</t>
  </si>
  <si>
    <t xml:space="preserve">受託事業費</t>
  </si>
  <si>
    <t xml:space="preserve">-</t>
  </si>
  <si>
    <t xml:space="preserve">７</t>
  </si>
  <si>
    <t xml:space="preserve">災害復旧費</t>
  </si>
  <si>
    <t xml:space="preserve">８</t>
  </si>
  <si>
    <t xml:space="preserve">公債費</t>
  </si>
  <si>
    <t xml:space="preserve">９</t>
  </si>
  <si>
    <t xml:space="preserve">積立金</t>
  </si>
  <si>
    <t xml:space="preserve">10</t>
  </si>
  <si>
    <t xml:space="preserve">投資及び出資金</t>
  </si>
  <si>
    <t xml:space="preserve">貸付金</t>
  </si>
  <si>
    <t xml:space="preserve">繰出金</t>
  </si>
  <si>
    <t xml:space="preserve">12</t>
  </si>
  <si>
    <t xml:space="preserve">資料　市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1030411]gggee\年m\月d\日"/>
    <numFmt numFmtId="167" formatCode="[$-409]#,##0_);[RED]\(#,##0\)"/>
    <numFmt numFmtId="168" formatCode="###\ ###\ ##0\ "/>
    <numFmt numFmtId="169" formatCode="@"/>
    <numFmt numFmtId="170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75" activeCellId="0" sqref="B75"/>
    </sheetView>
  </sheetViews>
  <sheetFormatPr defaultColWidth="8.621093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4" min="4" style="1" width="0.86"/>
    <col collapsed="false" customWidth="true" hidden="false" outlineLevel="0" max="16" min="5" style="1" width="11.62"/>
    <col collapsed="false" customWidth="true" hidden="false" outlineLevel="0" max="17" min="17" style="1" width="4.25"/>
    <col collapsed="false" customWidth="true" hidden="false" outlineLevel="0" max="18" min="18" style="1" width="9.99"/>
    <col collapsed="false" customWidth="false" hidden="false" outlineLevel="0" max="257" min="19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5" t="s">
        <v>1</v>
      </c>
      <c r="B3" s="5"/>
      <c r="C3" s="6"/>
      <c r="D3" s="6"/>
      <c r="E3" s="6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15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9"/>
      <c r="H4" s="10" t="s">
        <v>4</v>
      </c>
      <c r="I4" s="10"/>
      <c r="J4" s="10"/>
      <c r="K4" s="9" t="s">
        <v>5</v>
      </c>
      <c r="L4" s="9"/>
      <c r="M4" s="9"/>
      <c r="N4" s="9" t="s">
        <v>6</v>
      </c>
      <c r="O4" s="9"/>
      <c r="P4" s="9"/>
      <c r="Q4" s="11" t="s">
        <v>7</v>
      </c>
    </row>
    <row r="5" s="12" customFormat="true" ht="15" hidden="false" customHeight="true" outlineLevel="0" collapsed="false">
      <c r="A5" s="7"/>
      <c r="B5" s="7"/>
      <c r="C5" s="7"/>
      <c r="D5" s="13"/>
      <c r="E5" s="14" t="s">
        <v>8</v>
      </c>
      <c r="F5" s="15" t="s">
        <v>9</v>
      </c>
      <c r="G5" s="15"/>
      <c r="H5" s="14" t="s">
        <v>8</v>
      </c>
      <c r="I5" s="15" t="s">
        <v>9</v>
      </c>
      <c r="J5" s="15"/>
      <c r="K5" s="14" t="s">
        <v>8</v>
      </c>
      <c r="L5" s="15" t="s">
        <v>9</v>
      </c>
      <c r="M5" s="15"/>
      <c r="N5" s="14" t="s">
        <v>8</v>
      </c>
      <c r="O5" s="15" t="s">
        <v>9</v>
      </c>
      <c r="P5" s="15"/>
      <c r="Q5" s="11"/>
    </row>
    <row r="6" s="12" customFormat="true" ht="15" hidden="false" customHeight="true" outlineLevel="0" collapsed="false">
      <c r="A6" s="7"/>
      <c r="B6" s="7"/>
      <c r="C6" s="7"/>
      <c r="D6" s="16"/>
      <c r="E6" s="14"/>
      <c r="F6" s="14" t="s">
        <v>10</v>
      </c>
      <c r="G6" s="15" t="s">
        <v>11</v>
      </c>
      <c r="H6" s="14"/>
      <c r="I6" s="14" t="s">
        <v>10</v>
      </c>
      <c r="J6" s="15" t="s">
        <v>11</v>
      </c>
      <c r="K6" s="14"/>
      <c r="L6" s="14" t="s">
        <v>10</v>
      </c>
      <c r="M6" s="15" t="s">
        <v>11</v>
      </c>
      <c r="N6" s="14"/>
      <c r="O6" s="14" t="s">
        <v>10</v>
      </c>
      <c r="P6" s="15" t="s">
        <v>11</v>
      </c>
      <c r="Q6" s="11"/>
    </row>
    <row r="7" customFormat="false" ht="9" hidden="false" customHeight="true" outlineLevel="0" collapsed="false">
      <c r="A7" s="17"/>
      <c r="B7" s="17"/>
      <c r="C7" s="18"/>
      <c r="D7" s="19"/>
      <c r="E7" s="17"/>
      <c r="F7" s="17"/>
      <c r="G7" s="17"/>
      <c r="H7" s="17"/>
      <c r="I7" s="17"/>
      <c r="J7" s="17"/>
      <c r="K7" s="17"/>
      <c r="L7" s="17"/>
      <c r="M7" s="17"/>
      <c r="N7" s="20"/>
      <c r="O7" s="17"/>
      <c r="P7" s="17"/>
      <c r="Q7" s="21"/>
    </row>
    <row r="8" s="28" customFormat="true" ht="15" hidden="false" customHeight="true" outlineLevel="0" collapsed="false">
      <c r="A8" s="22"/>
      <c r="B8" s="23" t="s">
        <v>12</v>
      </c>
      <c r="C8" s="23"/>
      <c r="D8" s="24"/>
      <c r="E8" s="25" t="n">
        <v>209088056</v>
      </c>
      <c r="F8" s="25" t="n">
        <v>67574073</v>
      </c>
      <c r="G8" s="25" t="n">
        <v>141513983</v>
      </c>
      <c r="H8" s="25" t="n">
        <v>211868402</v>
      </c>
      <c r="I8" s="25" t="n">
        <v>68580426</v>
      </c>
      <c r="J8" s="25" t="n">
        <v>143287976</v>
      </c>
      <c r="K8" s="25" t="n">
        <v>234425684</v>
      </c>
      <c r="L8" s="25" t="n">
        <v>88500915</v>
      </c>
      <c r="M8" s="25" t="n">
        <v>145924769</v>
      </c>
      <c r="N8" s="25" t="n">
        <v>263546426</v>
      </c>
      <c r="O8" s="25" t="n">
        <v>97383420</v>
      </c>
      <c r="P8" s="25" t="n">
        <v>166163006</v>
      </c>
      <c r="Q8" s="26" t="s">
        <v>13</v>
      </c>
      <c r="R8" s="27"/>
    </row>
    <row r="9" customFormat="false" ht="10.5" hidden="false" customHeight="true" outlineLevel="0" collapsed="false">
      <c r="A9" s="17"/>
      <c r="B9" s="29"/>
      <c r="C9" s="29"/>
      <c r="D9" s="30"/>
      <c r="E9" s="31"/>
      <c r="F9" s="32"/>
      <c r="G9" s="32"/>
      <c r="H9" s="31"/>
      <c r="I9" s="32"/>
      <c r="J9" s="32"/>
      <c r="K9" s="31"/>
      <c r="L9" s="32"/>
      <c r="M9" s="32"/>
      <c r="N9" s="31"/>
      <c r="O9" s="32"/>
      <c r="P9" s="32"/>
      <c r="Q9" s="21"/>
      <c r="R9" s="27"/>
    </row>
    <row r="10" customFormat="false" ht="15" hidden="false" customHeight="true" outlineLevel="0" collapsed="false">
      <c r="A10" s="33" t="s">
        <v>14</v>
      </c>
      <c r="B10" s="34" t="s">
        <v>15</v>
      </c>
      <c r="C10" s="34"/>
      <c r="D10" s="30"/>
      <c r="E10" s="31" t="n">
        <v>43566452</v>
      </c>
      <c r="F10" s="31" t="n">
        <v>4461378</v>
      </c>
      <c r="G10" s="31" t="n">
        <v>39105074</v>
      </c>
      <c r="H10" s="31" t="n">
        <v>44323867</v>
      </c>
      <c r="I10" s="31" t="n">
        <v>4955762</v>
      </c>
      <c r="J10" s="31" t="n">
        <v>39368105</v>
      </c>
      <c r="K10" s="31" t="n">
        <v>45158623</v>
      </c>
      <c r="L10" s="31" t="n">
        <v>5250374</v>
      </c>
      <c r="M10" s="31" t="n">
        <v>39908249</v>
      </c>
      <c r="N10" s="31" t="n">
        <v>48870305</v>
      </c>
      <c r="O10" s="31" t="n">
        <v>5093977</v>
      </c>
      <c r="P10" s="35" t="n">
        <v>43776328</v>
      </c>
      <c r="Q10" s="36" t="s">
        <v>14</v>
      </c>
      <c r="R10" s="27"/>
    </row>
    <row r="11" customFormat="false" ht="15" hidden="false" customHeight="true" outlineLevel="0" collapsed="false">
      <c r="A11" s="33" t="s">
        <v>16</v>
      </c>
      <c r="B11" s="34" t="s">
        <v>17</v>
      </c>
      <c r="C11" s="34"/>
      <c r="D11" s="30"/>
      <c r="E11" s="31" t="n">
        <v>21155837</v>
      </c>
      <c r="F11" s="31" t="n">
        <v>4439365</v>
      </c>
      <c r="G11" s="31" t="n">
        <v>16716472</v>
      </c>
      <c r="H11" s="31" t="n">
        <v>21532430</v>
      </c>
      <c r="I11" s="31" t="n">
        <v>5149237</v>
      </c>
      <c r="J11" s="31" t="n">
        <v>16383193</v>
      </c>
      <c r="K11" s="31" t="n">
        <v>23259278</v>
      </c>
      <c r="L11" s="31" t="n">
        <v>6862012</v>
      </c>
      <c r="M11" s="31" t="n">
        <v>16397266</v>
      </c>
      <c r="N11" s="31" t="n">
        <v>24836052</v>
      </c>
      <c r="O11" s="31" t="n">
        <v>6908770</v>
      </c>
      <c r="P11" s="35" t="n">
        <v>17927282</v>
      </c>
      <c r="Q11" s="36" t="s">
        <v>16</v>
      </c>
      <c r="R11" s="27"/>
    </row>
    <row r="12" customFormat="false" ht="15" hidden="false" customHeight="true" outlineLevel="0" collapsed="false">
      <c r="A12" s="33" t="s">
        <v>18</v>
      </c>
      <c r="B12" s="34" t="s">
        <v>19</v>
      </c>
      <c r="C12" s="34"/>
      <c r="D12" s="30"/>
      <c r="E12" s="31" t="n">
        <v>2205626</v>
      </c>
      <c r="F12" s="31" t="n">
        <v>600314</v>
      </c>
      <c r="G12" s="31" t="n">
        <v>1605312</v>
      </c>
      <c r="H12" s="31" t="n">
        <v>2177637</v>
      </c>
      <c r="I12" s="31" t="n">
        <v>748089</v>
      </c>
      <c r="J12" s="31" t="n">
        <v>1429548</v>
      </c>
      <c r="K12" s="31" t="n">
        <v>1994126</v>
      </c>
      <c r="L12" s="31" t="n">
        <v>655176</v>
      </c>
      <c r="M12" s="31" t="n">
        <v>1338950</v>
      </c>
      <c r="N12" s="31" t="n">
        <v>1996772</v>
      </c>
      <c r="O12" s="31" t="n">
        <v>558194</v>
      </c>
      <c r="P12" s="35" t="n">
        <v>1438578</v>
      </c>
      <c r="Q12" s="36" t="s">
        <v>18</v>
      </c>
      <c r="R12" s="27"/>
    </row>
    <row r="13" customFormat="false" ht="15" hidden="false" customHeight="true" outlineLevel="0" collapsed="false">
      <c r="A13" s="33" t="s">
        <v>20</v>
      </c>
      <c r="B13" s="34" t="s">
        <v>21</v>
      </c>
      <c r="C13" s="34"/>
      <c r="D13" s="30"/>
      <c r="E13" s="31" t="n">
        <v>48468155</v>
      </c>
      <c r="F13" s="31" t="n">
        <v>29977793</v>
      </c>
      <c r="G13" s="31" t="n">
        <v>18490362</v>
      </c>
      <c r="H13" s="31" t="n">
        <v>50455300</v>
      </c>
      <c r="I13" s="31" t="n">
        <v>31423148</v>
      </c>
      <c r="J13" s="31" t="n">
        <v>19032152</v>
      </c>
      <c r="K13" s="31" t="n">
        <v>53360528</v>
      </c>
      <c r="L13" s="31" t="n">
        <v>33590989</v>
      </c>
      <c r="M13" s="31" t="n">
        <v>19769539</v>
      </c>
      <c r="N13" s="31" t="n">
        <v>71382294</v>
      </c>
      <c r="O13" s="31" t="n">
        <v>46154650</v>
      </c>
      <c r="P13" s="35" t="n">
        <v>25227644</v>
      </c>
      <c r="Q13" s="36" t="s">
        <v>20</v>
      </c>
      <c r="R13" s="27"/>
    </row>
    <row r="14" customFormat="false" ht="15" hidden="false" customHeight="true" outlineLevel="0" collapsed="false">
      <c r="A14" s="33" t="s">
        <v>22</v>
      </c>
      <c r="B14" s="34" t="s">
        <v>23</v>
      </c>
      <c r="C14" s="34"/>
      <c r="D14" s="30"/>
      <c r="E14" s="31" t="n">
        <v>14138635</v>
      </c>
      <c r="F14" s="31" t="n">
        <v>955263</v>
      </c>
      <c r="G14" s="31" t="n">
        <v>13183372</v>
      </c>
      <c r="H14" s="31" t="n">
        <v>15222104</v>
      </c>
      <c r="I14" s="31" t="n">
        <v>1256317</v>
      </c>
      <c r="J14" s="31" t="n">
        <v>13965787</v>
      </c>
      <c r="K14" s="31" t="n">
        <v>26417694</v>
      </c>
      <c r="L14" s="31" t="n">
        <v>11904863</v>
      </c>
      <c r="M14" s="31" t="n">
        <v>14512831</v>
      </c>
      <c r="N14" s="31" t="n">
        <v>18020962</v>
      </c>
      <c r="O14" s="31" t="n">
        <v>1252513</v>
      </c>
      <c r="P14" s="35" t="n">
        <v>16768449</v>
      </c>
      <c r="Q14" s="36" t="s">
        <v>22</v>
      </c>
      <c r="R14" s="27"/>
    </row>
    <row r="15" customFormat="false" ht="10.5" hidden="false" customHeight="true" outlineLevel="0" collapsed="false">
      <c r="A15" s="37"/>
      <c r="B15" s="29"/>
      <c r="C15" s="29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5"/>
      <c r="Q15" s="36"/>
      <c r="R15" s="27"/>
    </row>
    <row r="16" customFormat="false" ht="15" hidden="false" customHeight="true" outlineLevel="0" collapsed="false">
      <c r="A16" s="33" t="s">
        <v>24</v>
      </c>
      <c r="B16" s="34" t="s">
        <v>25</v>
      </c>
      <c r="C16" s="34"/>
      <c r="D16" s="30"/>
      <c r="E16" s="31" t="n">
        <v>24890841</v>
      </c>
      <c r="F16" s="31" t="n">
        <f aca="false">F17+F18+F19</f>
        <v>19941298</v>
      </c>
      <c r="G16" s="31" t="n">
        <f aca="false">G17+G18+G19</f>
        <v>4949543</v>
      </c>
      <c r="H16" s="31" t="n">
        <v>20427776</v>
      </c>
      <c r="I16" s="31" t="n">
        <v>15336859</v>
      </c>
      <c r="J16" s="31" t="n">
        <v>5090917</v>
      </c>
      <c r="K16" s="31" t="n">
        <f aca="false">SUM(L16:M16)</f>
        <v>27910239</v>
      </c>
      <c r="L16" s="31" t="n">
        <f aca="false">SUM(L17:L20)</f>
        <v>22160204</v>
      </c>
      <c r="M16" s="31" t="n">
        <f aca="false">SUM(M17:M20)</f>
        <v>5750035</v>
      </c>
      <c r="N16" s="31" t="n">
        <v>33187077</v>
      </c>
      <c r="O16" s="31" t="n">
        <v>27281555</v>
      </c>
      <c r="P16" s="31" t="n">
        <v>5905522</v>
      </c>
      <c r="Q16" s="36" t="s">
        <v>24</v>
      </c>
      <c r="R16" s="27"/>
    </row>
    <row r="17" customFormat="false" ht="15" hidden="false" customHeight="true" outlineLevel="0" collapsed="false">
      <c r="A17" s="37"/>
      <c r="B17" s="38" t="s">
        <v>26</v>
      </c>
      <c r="C17" s="34" t="s">
        <v>27</v>
      </c>
      <c r="D17" s="30"/>
      <c r="E17" s="31" t="n">
        <v>10747039</v>
      </c>
      <c r="F17" s="31" t="n">
        <v>10367777</v>
      </c>
      <c r="G17" s="31" t="n">
        <v>379262</v>
      </c>
      <c r="H17" s="31" t="n">
        <v>6712663</v>
      </c>
      <c r="I17" s="31" t="n">
        <v>6356301</v>
      </c>
      <c r="J17" s="31" t="n">
        <v>356362</v>
      </c>
      <c r="K17" s="31" t="n">
        <v>9335539</v>
      </c>
      <c r="L17" s="31" t="n">
        <v>8766797</v>
      </c>
      <c r="M17" s="31" t="n">
        <v>568742</v>
      </c>
      <c r="N17" s="31" t="n">
        <v>13715676</v>
      </c>
      <c r="O17" s="31" t="n">
        <v>13381347</v>
      </c>
      <c r="P17" s="35" t="n">
        <v>334329</v>
      </c>
      <c r="Q17" s="39" t="s">
        <v>26</v>
      </c>
      <c r="R17" s="27"/>
    </row>
    <row r="18" customFormat="false" ht="15" hidden="false" customHeight="true" outlineLevel="0" collapsed="false">
      <c r="A18" s="37"/>
      <c r="B18" s="38" t="s">
        <v>28</v>
      </c>
      <c r="C18" s="34" t="s">
        <v>29</v>
      </c>
      <c r="D18" s="30"/>
      <c r="E18" s="31" t="n">
        <v>12191247</v>
      </c>
      <c r="F18" s="31" t="n">
        <v>7847421</v>
      </c>
      <c r="G18" s="31" t="n">
        <v>4343826</v>
      </c>
      <c r="H18" s="31" t="n">
        <v>11070452</v>
      </c>
      <c r="I18" s="31" t="n">
        <v>7293571</v>
      </c>
      <c r="J18" s="31" t="n">
        <v>3776881</v>
      </c>
      <c r="K18" s="31" t="n">
        <f aca="false">L18+M18</f>
        <v>15275952</v>
      </c>
      <c r="L18" s="31" t="n">
        <v>10396564</v>
      </c>
      <c r="M18" s="31" t="n">
        <v>4879388</v>
      </c>
      <c r="N18" s="31" t="n">
        <v>17491330</v>
      </c>
      <c r="O18" s="31" t="n">
        <v>12164274</v>
      </c>
      <c r="P18" s="35" t="n">
        <v>5327056</v>
      </c>
      <c r="Q18" s="39" t="s">
        <v>28</v>
      </c>
      <c r="R18" s="27"/>
    </row>
    <row r="19" customFormat="false" ht="15" hidden="false" customHeight="true" outlineLevel="0" collapsed="false">
      <c r="A19" s="37"/>
      <c r="B19" s="38" t="s">
        <v>30</v>
      </c>
      <c r="C19" s="34" t="s">
        <v>31</v>
      </c>
      <c r="D19" s="30"/>
      <c r="E19" s="31" t="n">
        <v>1952555</v>
      </c>
      <c r="F19" s="31" t="n">
        <v>1726100</v>
      </c>
      <c r="G19" s="31" t="n">
        <v>226455</v>
      </c>
      <c r="H19" s="31" t="n">
        <v>1791667</v>
      </c>
      <c r="I19" s="31" t="n">
        <v>1557700</v>
      </c>
      <c r="J19" s="31" t="n">
        <v>233967</v>
      </c>
      <c r="K19" s="31" t="n">
        <f aca="false">L19+M19</f>
        <v>2536305</v>
      </c>
      <c r="L19" s="31" t="n">
        <v>2234400</v>
      </c>
      <c r="M19" s="31" t="n">
        <v>301905</v>
      </c>
      <c r="N19" s="31" t="n">
        <v>1957037</v>
      </c>
      <c r="O19" s="31" t="n">
        <v>1712900</v>
      </c>
      <c r="P19" s="35" t="n">
        <v>244137</v>
      </c>
      <c r="Q19" s="39" t="s">
        <v>30</v>
      </c>
      <c r="R19" s="27"/>
    </row>
    <row r="20" customFormat="false" ht="15" hidden="false" customHeight="true" outlineLevel="0" collapsed="false">
      <c r="A20" s="37"/>
      <c r="B20" s="38" t="s">
        <v>32</v>
      </c>
      <c r="C20" s="34" t="s">
        <v>33</v>
      </c>
      <c r="D20" s="30"/>
      <c r="E20" s="31" t="s">
        <v>34</v>
      </c>
      <c r="F20" s="31" t="s">
        <v>34</v>
      </c>
      <c r="G20" s="31" t="s">
        <v>34</v>
      </c>
      <c r="H20" s="31" t="n">
        <v>852994</v>
      </c>
      <c r="I20" s="31" t="n">
        <v>129287</v>
      </c>
      <c r="J20" s="31" t="n">
        <v>723707</v>
      </c>
      <c r="K20" s="31" t="n">
        <v>762433</v>
      </c>
      <c r="L20" s="31" t="n">
        <v>762443</v>
      </c>
      <c r="M20" s="31" t="s">
        <v>34</v>
      </c>
      <c r="N20" s="31" t="n">
        <v>23034</v>
      </c>
      <c r="O20" s="31" t="n">
        <v>23034</v>
      </c>
      <c r="P20" s="35" t="s">
        <v>34</v>
      </c>
      <c r="Q20" s="39" t="s">
        <v>32</v>
      </c>
      <c r="R20" s="27"/>
    </row>
    <row r="21" customFormat="false" ht="10.5" hidden="false" customHeight="true" outlineLevel="0" collapsed="false">
      <c r="A21" s="37"/>
      <c r="B21" s="37"/>
      <c r="C21" s="17"/>
      <c r="D21" s="4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5"/>
      <c r="Q21" s="39"/>
      <c r="R21" s="27"/>
    </row>
    <row r="22" customFormat="false" ht="15" hidden="false" customHeight="true" outlineLevel="0" collapsed="false">
      <c r="A22" s="33" t="s">
        <v>35</v>
      </c>
      <c r="B22" s="41" t="s">
        <v>36</v>
      </c>
      <c r="C22" s="41"/>
      <c r="D22" s="42"/>
      <c r="E22" s="31" t="n">
        <v>20569</v>
      </c>
      <c r="F22" s="31" t="n">
        <f aca="false">F23+F24</f>
        <v>20569</v>
      </c>
      <c r="G22" s="31" t="s">
        <v>34</v>
      </c>
      <c r="H22" s="31" t="n">
        <v>1707</v>
      </c>
      <c r="I22" s="31" t="n">
        <v>1538</v>
      </c>
      <c r="J22" s="31" t="n">
        <v>169</v>
      </c>
      <c r="K22" s="31" t="s">
        <v>34</v>
      </c>
      <c r="L22" s="31" t="s">
        <v>34</v>
      </c>
      <c r="M22" s="31" t="s">
        <v>34</v>
      </c>
      <c r="N22" s="31" t="s">
        <v>34</v>
      </c>
      <c r="O22" s="31" t="s">
        <v>34</v>
      </c>
      <c r="P22" s="31" t="s">
        <v>34</v>
      </c>
      <c r="Q22" s="36" t="s">
        <v>35</v>
      </c>
      <c r="R22" s="27"/>
    </row>
    <row r="23" customFormat="false" ht="15" hidden="false" customHeight="true" outlineLevel="0" collapsed="false">
      <c r="A23" s="37"/>
      <c r="B23" s="38" t="s">
        <v>26</v>
      </c>
      <c r="C23" s="34" t="s">
        <v>27</v>
      </c>
      <c r="D23" s="30"/>
      <c r="E23" s="31" t="n">
        <v>8595</v>
      </c>
      <c r="F23" s="31" t="n">
        <v>8595</v>
      </c>
      <c r="G23" s="31" t="s">
        <v>34</v>
      </c>
      <c r="H23" s="31" t="n">
        <v>1707</v>
      </c>
      <c r="I23" s="31" t="n">
        <v>1538</v>
      </c>
      <c r="J23" s="31" t="n">
        <v>169</v>
      </c>
      <c r="K23" s="31" t="s">
        <v>34</v>
      </c>
      <c r="L23" s="31" t="s">
        <v>34</v>
      </c>
      <c r="M23" s="31" t="s">
        <v>34</v>
      </c>
      <c r="N23" s="31" t="s">
        <v>34</v>
      </c>
      <c r="O23" s="31" t="s">
        <v>34</v>
      </c>
      <c r="P23" s="35" t="s">
        <v>34</v>
      </c>
      <c r="Q23" s="39" t="s">
        <v>26</v>
      </c>
      <c r="R23" s="27"/>
    </row>
    <row r="24" customFormat="false" ht="15" hidden="false" customHeight="true" outlineLevel="0" collapsed="false">
      <c r="A24" s="37"/>
      <c r="B24" s="38" t="s">
        <v>28</v>
      </c>
      <c r="C24" s="34" t="s">
        <v>29</v>
      </c>
      <c r="D24" s="30"/>
      <c r="E24" s="31" t="n">
        <v>11974</v>
      </c>
      <c r="F24" s="31" t="n">
        <v>11974</v>
      </c>
      <c r="G24" s="31" t="s">
        <v>34</v>
      </c>
      <c r="H24" s="31" t="s">
        <v>34</v>
      </c>
      <c r="I24" s="31" t="s">
        <v>34</v>
      </c>
      <c r="J24" s="31" t="s">
        <v>34</v>
      </c>
      <c r="K24" s="31" t="s">
        <v>34</v>
      </c>
      <c r="L24" s="31" t="s">
        <v>34</v>
      </c>
      <c r="M24" s="31" t="s">
        <v>34</v>
      </c>
      <c r="N24" s="31" t="s">
        <v>34</v>
      </c>
      <c r="O24" s="31" t="s">
        <v>34</v>
      </c>
      <c r="P24" s="31" t="s">
        <v>34</v>
      </c>
      <c r="Q24" s="39" t="s">
        <v>28</v>
      </c>
      <c r="R24" s="27"/>
    </row>
    <row r="25" customFormat="false" ht="10.5" hidden="false" customHeight="true" outlineLevel="0" collapsed="false">
      <c r="A25" s="37"/>
      <c r="B25" s="37"/>
      <c r="C25" s="29"/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5"/>
      <c r="Q25" s="39"/>
      <c r="R25" s="27"/>
    </row>
    <row r="26" customFormat="false" ht="15" hidden="false" customHeight="true" outlineLevel="0" collapsed="false">
      <c r="A26" s="33" t="s">
        <v>37</v>
      </c>
      <c r="B26" s="41" t="s">
        <v>38</v>
      </c>
      <c r="C26" s="41"/>
      <c r="D26" s="42"/>
      <c r="E26" s="31" t="n">
        <v>32818019</v>
      </c>
      <c r="F26" s="31" t="n">
        <v>4467529</v>
      </c>
      <c r="G26" s="31" t="n">
        <v>28350490</v>
      </c>
      <c r="H26" s="31" t="n">
        <v>34457288</v>
      </c>
      <c r="I26" s="31" t="n">
        <v>6410348</v>
      </c>
      <c r="J26" s="31" t="n">
        <v>28046940</v>
      </c>
      <c r="K26" s="31" t="n">
        <v>32748711</v>
      </c>
      <c r="L26" s="31" t="n">
        <v>4783097</v>
      </c>
      <c r="M26" s="31" t="n">
        <v>27965614</v>
      </c>
      <c r="N26" s="31" t="n">
        <v>36253669</v>
      </c>
      <c r="O26" s="31" t="n">
        <v>6688539</v>
      </c>
      <c r="P26" s="35" t="n">
        <v>29565130</v>
      </c>
      <c r="Q26" s="36" t="s">
        <v>37</v>
      </c>
      <c r="R26" s="27"/>
    </row>
    <row r="27" customFormat="false" ht="15" hidden="false" customHeight="true" outlineLevel="0" collapsed="false">
      <c r="A27" s="33" t="s">
        <v>39</v>
      </c>
      <c r="B27" s="34" t="s">
        <v>40</v>
      </c>
      <c r="C27" s="34"/>
      <c r="D27" s="30"/>
      <c r="E27" s="31" t="n">
        <v>2425889</v>
      </c>
      <c r="F27" s="31" t="n">
        <v>120204</v>
      </c>
      <c r="G27" s="31" t="n">
        <v>2305685</v>
      </c>
      <c r="H27" s="31" t="n">
        <v>2451558</v>
      </c>
      <c r="I27" s="31" t="n">
        <v>119558</v>
      </c>
      <c r="J27" s="31" t="n">
        <v>2332000</v>
      </c>
      <c r="K27" s="31" t="n">
        <v>2161854</v>
      </c>
      <c r="L27" s="31" t="n">
        <v>414301</v>
      </c>
      <c r="M27" s="31" t="n">
        <v>1747553</v>
      </c>
      <c r="N27" s="31" t="n">
        <v>4237124</v>
      </c>
      <c r="O27" s="31" t="n">
        <v>151163</v>
      </c>
      <c r="P27" s="35" t="n">
        <v>4085961</v>
      </c>
      <c r="Q27" s="36" t="s">
        <v>39</v>
      </c>
      <c r="R27" s="27"/>
    </row>
    <row r="28" customFormat="false" ht="15" hidden="false" customHeight="true" outlineLevel="0" collapsed="false">
      <c r="A28" s="38" t="s">
        <v>41</v>
      </c>
      <c r="B28" s="34" t="s">
        <v>42</v>
      </c>
      <c r="C28" s="34"/>
      <c r="D28" s="30"/>
      <c r="E28" s="31" t="n">
        <v>1366672</v>
      </c>
      <c r="F28" s="31" t="s">
        <v>34</v>
      </c>
      <c r="G28" s="31" t="n">
        <v>1366672</v>
      </c>
      <c r="H28" s="31" t="n">
        <v>1424641</v>
      </c>
      <c r="I28" s="31" t="n">
        <v>186832</v>
      </c>
      <c r="J28" s="31" t="n">
        <v>1237809</v>
      </c>
      <c r="K28" s="31" t="n">
        <v>1234972</v>
      </c>
      <c r="L28" s="31" t="s">
        <v>34</v>
      </c>
      <c r="M28" s="31" t="n">
        <v>1234972</v>
      </c>
      <c r="N28" s="31" t="n">
        <v>1256200</v>
      </c>
      <c r="O28" s="31" t="s">
        <v>34</v>
      </c>
      <c r="P28" s="35" t="n">
        <v>1256200</v>
      </c>
      <c r="Q28" s="39" t="s">
        <v>41</v>
      </c>
      <c r="R28" s="27"/>
    </row>
    <row r="29" customFormat="false" ht="15" hidden="false" customHeight="true" outlineLevel="0" collapsed="false">
      <c r="A29" s="17" t="n">
        <v>11</v>
      </c>
      <c r="B29" s="34" t="s">
        <v>43</v>
      </c>
      <c r="C29" s="34"/>
      <c r="D29" s="40"/>
      <c r="E29" s="31" t="n">
        <v>80000</v>
      </c>
      <c r="F29" s="31" t="n">
        <v>80000</v>
      </c>
      <c r="G29" s="31" t="s">
        <v>34</v>
      </c>
      <c r="H29" s="31" t="n">
        <v>80000</v>
      </c>
      <c r="I29" s="31" t="n">
        <v>80000</v>
      </c>
      <c r="J29" s="31" t="s">
        <v>34</v>
      </c>
      <c r="K29" s="31" t="n">
        <v>80000</v>
      </c>
      <c r="L29" s="31" t="n">
        <v>80000</v>
      </c>
      <c r="M29" s="31" t="s">
        <v>34</v>
      </c>
      <c r="N29" s="31" t="n">
        <v>85000</v>
      </c>
      <c r="O29" s="31" t="n">
        <v>85000</v>
      </c>
      <c r="P29" s="31" t="s">
        <v>34</v>
      </c>
      <c r="Q29" s="21" t="n">
        <v>11</v>
      </c>
      <c r="R29" s="27"/>
    </row>
    <row r="30" customFormat="false" ht="15" hidden="false" customHeight="true" outlineLevel="0" collapsed="false">
      <c r="A30" s="17" t="n">
        <v>12</v>
      </c>
      <c r="B30" s="34" t="s">
        <v>44</v>
      </c>
      <c r="C30" s="34"/>
      <c r="D30" s="30"/>
      <c r="E30" s="31" t="n">
        <v>17951361</v>
      </c>
      <c r="F30" s="31" t="n">
        <v>2510360</v>
      </c>
      <c r="G30" s="31" t="n">
        <v>15441001</v>
      </c>
      <c r="H30" s="31" t="n">
        <v>19314094</v>
      </c>
      <c r="I30" s="31" t="n">
        <v>2912738</v>
      </c>
      <c r="J30" s="31" t="n">
        <v>16401356</v>
      </c>
      <c r="K30" s="31" t="n">
        <v>20099659</v>
      </c>
      <c r="L30" s="31" t="n">
        <v>2799899</v>
      </c>
      <c r="M30" s="31" t="n">
        <v>17299760</v>
      </c>
      <c r="N30" s="31" t="n">
        <v>23420971</v>
      </c>
      <c r="O30" s="31" t="n">
        <v>3209059</v>
      </c>
      <c r="P30" s="35" t="n">
        <v>20211912</v>
      </c>
      <c r="Q30" s="39" t="s">
        <v>45</v>
      </c>
      <c r="R30" s="27"/>
    </row>
    <row r="31" customFormat="false" ht="9" hidden="false" customHeight="true" outlineLevel="0" collapsed="false">
      <c r="A31" s="43"/>
      <c r="B31" s="43"/>
      <c r="C31" s="43"/>
      <c r="D31" s="44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4"/>
      <c r="Q31" s="45"/>
    </row>
    <row r="32" customFormat="false" ht="15" hidden="false" customHeight="true" outlineLevel="0" collapsed="false">
      <c r="A32" s="46" t="s">
        <v>46</v>
      </c>
      <c r="B32" s="3"/>
      <c r="C32" s="3"/>
      <c r="D32" s="3"/>
      <c r="E32" s="47"/>
      <c r="F32" s="48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5" hidden="false" customHeight="true" outlineLevel="0" collapsed="false">
      <c r="A33" s="3"/>
      <c r="B33" s="3"/>
      <c r="C33" s="3"/>
      <c r="D33" s="3"/>
      <c r="E33" s="47"/>
      <c r="F33" s="4"/>
      <c r="G33" s="3"/>
      <c r="H33" s="3"/>
      <c r="I33" s="3"/>
      <c r="J33" s="3"/>
      <c r="K33" s="3"/>
      <c r="L33" s="3"/>
      <c r="M33" s="3"/>
      <c r="N33" s="49"/>
      <c r="O33" s="49"/>
      <c r="P33" s="49"/>
      <c r="Q33" s="3"/>
    </row>
    <row r="34" customFormat="false" ht="15" hidden="false" customHeight="true" outlineLevel="0" collapsed="false">
      <c r="A34" s="3"/>
      <c r="B34" s="3"/>
      <c r="C34" s="3"/>
      <c r="D34" s="3"/>
      <c r="E34" s="47"/>
      <c r="F34" s="4"/>
      <c r="G34" s="3"/>
      <c r="H34" s="3"/>
      <c r="I34" s="3"/>
      <c r="J34" s="3"/>
      <c r="K34" s="3"/>
      <c r="L34" s="3"/>
      <c r="M34" s="3"/>
      <c r="N34" s="49"/>
      <c r="O34" s="49"/>
      <c r="P34" s="49"/>
      <c r="Q34" s="3"/>
    </row>
    <row r="35" customFormat="false" ht="15" hidden="false" customHeight="true" outlineLevel="0" collapsed="false">
      <c r="A35" s="3"/>
      <c r="B35" s="3"/>
      <c r="C35" s="3"/>
      <c r="D35" s="3"/>
      <c r="E35" s="47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5" hidden="false" customHeight="true" outlineLevel="0" collapsed="false">
      <c r="E36" s="50"/>
      <c r="F36" s="51"/>
    </row>
    <row r="37" customFormat="false" ht="15" hidden="false" customHeight="true" outlineLevel="0" collapsed="false">
      <c r="E37" s="50"/>
      <c r="F37" s="51"/>
      <c r="K37" s="52"/>
      <c r="L37" s="52"/>
      <c r="M37" s="52"/>
    </row>
    <row r="38" customFormat="false" ht="15" hidden="false" customHeight="true" outlineLevel="0" collapsed="false">
      <c r="E38" s="51"/>
      <c r="F38" s="51"/>
      <c r="K38" s="52"/>
      <c r="L38" s="52"/>
      <c r="M38" s="52"/>
    </row>
    <row r="39" customFormat="false" ht="15" hidden="false" customHeight="true" outlineLevel="0" collapsed="false">
      <c r="C39" s="51"/>
      <c r="D39" s="51"/>
      <c r="K39" s="52"/>
      <c r="L39" s="52"/>
      <c r="M39" s="52"/>
    </row>
    <row r="40" customFormat="false" ht="15" hidden="false" customHeight="true" outlineLevel="0" collapsed="false">
      <c r="K40" s="52"/>
      <c r="L40" s="52"/>
      <c r="M40" s="52"/>
    </row>
    <row r="41" customFormat="false" ht="15" hidden="false" customHeight="true" outlineLevel="0" collapsed="false">
      <c r="K41" s="52"/>
      <c r="L41" s="52"/>
      <c r="M41" s="52"/>
    </row>
    <row r="42" customFormat="false" ht="15" hidden="false" customHeight="true" outlineLevel="0" collapsed="false">
      <c r="K42" s="52"/>
      <c r="L42" s="52"/>
      <c r="M42" s="52"/>
    </row>
    <row r="43" customFormat="false" ht="15" hidden="false" customHeight="true" outlineLevel="0" collapsed="false">
      <c r="K43" s="52"/>
      <c r="L43" s="52"/>
      <c r="M43" s="52"/>
    </row>
    <row r="44" customFormat="false" ht="15" hidden="false" customHeight="true" outlineLevel="0" collapsed="false">
      <c r="K44" s="52"/>
      <c r="L44" s="52"/>
      <c r="M44" s="52"/>
    </row>
    <row r="45" customFormat="false" ht="15" hidden="false" customHeight="true" outlineLevel="0" collapsed="false">
      <c r="K45" s="52"/>
      <c r="L45" s="52"/>
      <c r="M45" s="52"/>
    </row>
    <row r="46" customFormat="false" ht="15" hidden="false" customHeight="true" outlineLevel="0" collapsed="false">
      <c r="K46" s="52"/>
      <c r="L46" s="52"/>
      <c r="M46" s="52"/>
    </row>
    <row r="47" customFormat="false" ht="15" hidden="false" customHeight="true" outlineLevel="0" collapsed="false">
      <c r="K47" s="52"/>
      <c r="L47" s="52"/>
      <c r="M47" s="52"/>
    </row>
    <row r="48" customFormat="false" ht="15" hidden="false" customHeight="true" outlineLevel="0" collapsed="false">
      <c r="K48" s="52"/>
      <c r="L48" s="52"/>
      <c r="M48" s="52"/>
    </row>
    <row r="49" customFormat="false" ht="15" hidden="false" customHeight="true" outlineLevel="0" collapsed="false">
      <c r="K49" s="52"/>
      <c r="L49" s="52"/>
      <c r="M49" s="52"/>
    </row>
    <row r="50" customFormat="false" ht="15" hidden="false" customHeight="true" outlineLevel="0" collapsed="false">
      <c r="K50" s="52"/>
      <c r="L50" s="52"/>
      <c r="M50" s="52"/>
    </row>
    <row r="51" customFormat="false" ht="15" hidden="false" customHeight="true" outlineLevel="0" collapsed="false">
      <c r="K51" s="52"/>
      <c r="L51" s="52"/>
      <c r="M51" s="52"/>
    </row>
    <row r="52" customFormat="false" ht="15" hidden="false" customHeight="true" outlineLevel="0" collapsed="false">
      <c r="K52" s="52"/>
      <c r="L52" s="52"/>
      <c r="M52" s="52"/>
    </row>
    <row r="53" customFormat="false" ht="15" hidden="false" customHeight="true" outlineLevel="0" collapsed="false">
      <c r="K53" s="52"/>
      <c r="L53" s="52"/>
      <c r="M53" s="52"/>
    </row>
    <row r="54" customFormat="false" ht="15" hidden="false" customHeight="true" outlineLevel="0" collapsed="false">
      <c r="K54" s="52"/>
      <c r="L54" s="52"/>
      <c r="M54" s="52"/>
    </row>
    <row r="55" customFormat="false" ht="15" hidden="false" customHeight="true" outlineLevel="0" collapsed="false">
      <c r="K55" s="52"/>
      <c r="L55" s="52"/>
      <c r="M55" s="52"/>
    </row>
    <row r="56" customFormat="false" ht="15" hidden="false" customHeight="true" outlineLevel="0" collapsed="false">
      <c r="K56" s="52"/>
      <c r="L56" s="52"/>
      <c r="M56" s="52"/>
    </row>
    <row r="57" customFormat="false" ht="15" hidden="false" customHeight="true" outlineLevel="0" collapsed="false">
      <c r="K57" s="52"/>
      <c r="L57" s="52"/>
      <c r="M57" s="52"/>
    </row>
    <row r="58" customFormat="false" ht="15" hidden="false" customHeight="true" outlineLevel="0" collapsed="false">
      <c r="K58" s="52"/>
      <c r="L58" s="52"/>
      <c r="M58" s="52"/>
    </row>
    <row r="59" customFormat="false" ht="15" hidden="false" customHeight="true" outlineLevel="0" collapsed="false">
      <c r="K59" s="52"/>
      <c r="L59" s="52"/>
      <c r="M59" s="52"/>
    </row>
    <row r="60" customFormat="false" ht="15" hidden="false" customHeight="true" outlineLevel="0" collapsed="false">
      <c r="N60" s="52"/>
    </row>
  </sheetData>
  <mergeCells count="28">
    <mergeCell ref="A1:Q1"/>
    <mergeCell ref="A4:C6"/>
    <mergeCell ref="E4:G4"/>
    <mergeCell ref="H4:J4"/>
    <mergeCell ref="K4:M4"/>
    <mergeCell ref="N4:P4"/>
    <mergeCell ref="Q4:Q6"/>
    <mergeCell ref="E5:E6"/>
    <mergeCell ref="F5:G5"/>
    <mergeCell ref="H5:H6"/>
    <mergeCell ref="I5:J5"/>
    <mergeCell ref="K5:K6"/>
    <mergeCell ref="L5:M5"/>
    <mergeCell ref="N5:N6"/>
    <mergeCell ref="O5:P5"/>
    <mergeCell ref="B8:C8"/>
    <mergeCell ref="B10:C10"/>
    <mergeCell ref="B11:C11"/>
    <mergeCell ref="B12:C12"/>
    <mergeCell ref="B13:C13"/>
    <mergeCell ref="B14:C14"/>
    <mergeCell ref="B16:C16"/>
    <mergeCell ref="B22:C22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1.07013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4:34Z</dcterms:created>
  <dc:creator>US_TOUKEI00</dc:creator>
  <dc:description/>
  <dc:language>en-US</dc:language>
  <cp:lastModifiedBy>熊本市職員</cp:lastModifiedBy>
  <cp:lastPrinted>2011-02-28T04:21:52Z</cp:lastPrinted>
  <dcterms:modified xsi:type="dcterms:W3CDTF">2012-06-05T02:11:51Z</dcterms:modified>
  <cp:revision>0</cp:revision>
  <dc:subject/>
  <dc:title/>
</cp:coreProperties>
</file>