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1（⑥病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病院事業の部</t>
    </r>
  </si>
  <si>
    <t xml:space="preserve">単位：千円</t>
  </si>
  <si>
    <t xml:space="preserve">勘定科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借方合計</t>
  </si>
  <si>
    <t xml:space="preserve">貸方合計</t>
  </si>
  <si>
    <t xml:space="preserve">医業費用</t>
  </si>
  <si>
    <t xml:space="preserve">医業収益</t>
  </si>
  <si>
    <t xml:space="preserve">給与費</t>
  </si>
  <si>
    <t xml:space="preserve">入院収益</t>
  </si>
  <si>
    <t xml:space="preserve">材料費</t>
  </si>
  <si>
    <t xml:space="preserve">外来収益</t>
  </si>
  <si>
    <t xml:space="preserve">経費</t>
  </si>
  <si>
    <t xml:space="preserve">その他医業収益</t>
  </si>
  <si>
    <t xml:space="preserve">減価償却費</t>
  </si>
  <si>
    <t xml:space="preserve">他会計負担金</t>
  </si>
  <si>
    <t xml:space="preserve">資産減耗費</t>
  </si>
  <si>
    <t xml:space="preserve">芳野診療所医業収益</t>
  </si>
  <si>
    <t xml:space="preserve">研究研修費</t>
  </si>
  <si>
    <t xml:space="preserve">熊本産院医業収益</t>
  </si>
  <si>
    <t xml:space="preserve">-</t>
  </si>
  <si>
    <t xml:space="preserve">芳野診療所医業費用</t>
  </si>
  <si>
    <t xml:space="preserve">植木病院医業収益</t>
  </si>
  <si>
    <t xml:space="preserve">熊本産院医業費用</t>
  </si>
  <si>
    <t xml:space="preserve">医業外収益</t>
  </si>
  <si>
    <t xml:space="preserve">植木病院医業費用</t>
  </si>
  <si>
    <t xml:space="preserve">受取利息配当金</t>
  </si>
  <si>
    <t xml:space="preserve">医業外費用</t>
  </si>
  <si>
    <t xml:space="preserve">他会計補助金</t>
  </si>
  <si>
    <t xml:space="preserve">支払利息及び企業債取扱諸費</t>
  </si>
  <si>
    <t xml:space="preserve">補助金</t>
  </si>
  <si>
    <t xml:space="preserve">雑損失</t>
  </si>
  <si>
    <t xml:space="preserve">その他医業外収益</t>
  </si>
  <si>
    <t xml:space="preserve">芳野診療所医業外費用</t>
  </si>
  <si>
    <t xml:space="preserve">芳野診療所医業外収益</t>
  </si>
  <si>
    <t xml:space="preserve">熊本産院医業外費用</t>
  </si>
  <si>
    <t xml:space="preserve">熊本産院医業外収益</t>
  </si>
  <si>
    <t xml:space="preserve">植木病院医業外費用</t>
  </si>
  <si>
    <t xml:space="preserve">植木病院医業外収益</t>
  </si>
  <si>
    <t xml:space="preserve">特別損失</t>
  </si>
  <si>
    <t xml:space="preserve">特別利益</t>
  </si>
  <si>
    <t xml:space="preserve">芳野診療所特別損失</t>
  </si>
  <si>
    <t xml:space="preserve">芳野診療所特別利益</t>
  </si>
  <si>
    <t xml:space="preserve">熊本産院特別損失</t>
  </si>
  <si>
    <t xml:space="preserve">熊本産院特別利益</t>
  </si>
  <si>
    <t xml:space="preserve">植木病院特別損失</t>
  </si>
  <si>
    <t xml:space="preserve">植木病院特別利益</t>
  </si>
  <si>
    <t xml:space="preserve">当年度純利益</t>
  </si>
  <si>
    <t xml:space="preserve">△36,757</t>
  </si>
  <si>
    <t xml:space="preserve">当年度純損失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について、熊本産院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に閉院。植木病院は合併後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間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を計上。</t>
    </r>
  </si>
  <si>
    <t xml:space="preserve">資料　市病院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>
        <color rgb="FFC0C0C0"/>
      </right>
      <top style="thin"/>
      <bottom style="hair"/>
      <diagonal/>
    </border>
    <border diagonalUp="false" diagonalDown="false">
      <left style="double">
        <color rgb="FFC0C0C0"/>
      </left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>
        <color rgb="FFC0C0C0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>
        <color rgb="FFC0C0C0"/>
      </left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>
        <color rgb="FFC0C0C0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5" min="3" style="1" width="9.87"/>
    <col collapsed="false" customWidth="true" hidden="false" outlineLevel="0" max="6" min="6" style="1" width="2.12"/>
    <col collapsed="false" customWidth="true" hidden="false" outlineLevel="0" max="7" min="7" style="1" width="15.62"/>
    <col collapsed="false" customWidth="true" hidden="false" outlineLevel="0" max="10" min="8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10" t="s">
        <v>5</v>
      </c>
      <c r="F5" s="11" t="s">
        <v>2</v>
      </c>
      <c r="G5" s="11"/>
      <c r="H5" s="8" t="s">
        <v>3</v>
      </c>
      <c r="I5" s="12" t="s">
        <v>4</v>
      </c>
      <c r="J5" s="12" t="s">
        <v>5</v>
      </c>
    </row>
    <row r="6" customFormat="false" ht="9" hidden="false" customHeight="true" outlineLevel="0" collapsed="false">
      <c r="A6" s="13"/>
      <c r="B6" s="13"/>
      <c r="C6" s="14"/>
      <c r="D6" s="14"/>
      <c r="E6" s="15"/>
      <c r="F6" s="13"/>
      <c r="G6" s="16"/>
      <c r="H6" s="14"/>
      <c r="I6" s="14"/>
      <c r="J6" s="14"/>
    </row>
    <row r="7" s="20" customFormat="true" ht="15" hidden="false" customHeight="true" outlineLevel="0" collapsed="false">
      <c r="A7" s="17" t="s">
        <v>6</v>
      </c>
      <c r="B7" s="17"/>
      <c r="C7" s="18" t="n">
        <v>12196277</v>
      </c>
      <c r="D7" s="18" t="n">
        <f aca="false">SUM(D9,D16:D19,D23:D25,D27,D29)</f>
        <v>12873769</v>
      </c>
      <c r="E7" s="19" t="n">
        <v>14146834</v>
      </c>
      <c r="F7" s="17" t="s">
        <v>7</v>
      </c>
      <c r="G7" s="17"/>
      <c r="H7" s="18" t="n">
        <v>12196277</v>
      </c>
      <c r="I7" s="18" t="n">
        <v>12873769</v>
      </c>
      <c r="J7" s="18" t="n">
        <v>14146834</v>
      </c>
    </row>
    <row r="8" customFormat="false" ht="10.5" hidden="false" customHeight="true" outlineLevel="0" collapsed="false">
      <c r="A8" s="21"/>
      <c r="B8" s="22"/>
      <c r="C8" s="23"/>
      <c r="D8" s="23"/>
      <c r="E8" s="24"/>
      <c r="F8" s="21"/>
      <c r="G8" s="22"/>
      <c r="H8" s="23"/>
      <c r="I8" s="23"/>
      <c r="J8" s="23"/>
    </row>
    <row r="9" customFormat="false" ht="15" hidden="false" customHeight="true" outlineLevel="0" collapsed="false">
      <c r="A9" s="25" t="s">
        <v>8</v>
      </c>
      <c r="B9" s="25"/>
      <c r="C9" s="23" t="n">
        <v>11006440</v>
      </c>
      <c r="D9" s="23" t="n">
        <v>11431762</v>
      </c>
      <c r="E9" s="24" t="n">
        <v>11799262</v>
      </c>
      <c r="F9" s="25" t="s">
        <v>9</v>
      </c>
      <c r="G9" s="25"/>
      <c r="H9" s="23" t="n">
        <v>10193277</v>
      </c>
      <c r="I9" s="23" t="n">
        <v>10702602</v>
      </c>
      <c r="J9" s="23" t="n">
        <v>11145380</v>
      </c>
    </row>
    <row r="10" customFormat="false" ht="15" hidden="false" customHeight="true" outlineLevel="0" collapsed="false">
      <c r="A10" s="21"/>
      <c r="B10" s="25" t="s">
        <v>10</v>
      </c>
      <c r="C10" s="23" t="n">
        <v>6073470</v>
      </c>
      <c r="D10" s="23" t="n">
        <v>6466186</v>
      </c>
      <c r="E10" s="24" t="n">
        <v>6922252</v>
      </c>
      <c r="F10" s="26"/>
      <c r="G10" s="25" t="s">
        <v>11</v>
      </c>
      <c r="H10" s="23" t="n">
        <v>7560160</v>
      </c>
      <c r="I10" s="23" t="n">
        <v>7750064</v>
      </c>
      <c r="J10" s="23" t="n">
        <v>8290609</v>
      </c>
    </row>
    <row r="11" customFormat="false" ht="15" hidden="false" customHeight="true" outlineLevel="0" collapsed="false">
      <c r="A11" s="21"/>
      <c r="B11" s="25" t="s">
        <v>12</v>
      </c>
      <c r="C11" s="23" t="n">
        <v>2692824</v>
      </c>
      <c r="D11" s="23" t="n">
        <v>2663075</v>
      </c>
      <c r="E11" s="24" t="n">
        <v>2530116</v>
      </c>
      <c r="F11" s="21"/>
      <c r="G11" s="25" t="s">
        <v>13</v>
      </c>
      <c r="H11" s="23" t="n">
        <v>2495158</v>
      </c>
      <c r="I11" s="23" t="n">
        <v>2601143</v>
      </c>
      <c r="J11" s="23" t="n">
        <v>2495384</v>
      </c>
    </row>
    <row r="12" customFormat="false" ht="15" hidden="false" customHeight="true" outlineLevel="0" collapsed="false">
      <c r="A12" s="21"/>
      <c r="B12" s="25" t="s">
        <v>14</v>
      </c>
      <c r="C12" s="23" t="n">
        <v>1281557</v>
      </c>
      <c r="D12" s="23" t="n">
        <v>1410152</v>
      </c>
      <c r="E12" s="24" t="n">
        <v>1450396</v>
      </c>
      <c r="F12" s="21"/>
      <c r="G12" s="25" t="s">
        <v>15</v>
      </c>
      <c r="H12" s="23" t="n">
        <v>132259</v>
      </c>
      <c r="I12" s="23" t="n">
        <v>151395</v>
      </c>
      <c r="J12" s="23" t="n">
        <v>159387</v>
      </c>
    </row>
    <row r="13" customFormat="false" ht="15" hidden="false" customHeight="true" outlineLevel="0" collapsed="false">
      <c r="A13" s="26"/>
      <c r="B13" s="25" t="s">
        <v>16</v>
      </c>
      <c r="C13" s="23" t="n">
        <v>894773</v>
      </c>
      <c r="D13" s="23" t="n">
        <v>826792</v>
      </c>
      <c r="E13" s="24" t="n">
        <v>838648</v>
      </c>
      <c r="F13" s="26"/>
      <c r="G13" s="25" t="s">
        <v>17</v>
      </c>
      <c r="H13" s="23" t="n">
        <v>5700</v>
      </c>
      <c r="I13" s="23" t="n">
        <v>200000</v>
      </c>
      <c r="J13" s="23" t="n">
        <v>200000</v>
      </c>
    </row>
    <row r="14" customFormat="false" ht="15" hidden="false" customHeight="true" outlineLevel="0" collapsed="false">
      <c r="A14" s="21"/>
      <c r="B14" s="25" t="s">
        <v>18</v>
      </c>
      <c r="C14" s="23" t="n">
        <v>20270</v>
      </c>
      <c r="D14" s="23" t="n">
        <v>19060</v>
      </c>
      <c r="E14" s="24" t="n">
        <v>7854</v>
      </c>
      <c r="F14" s="25" t="s">
        <v>19</v>
      </c>
      <c r="G14" s="25"/>
      <c r="H14" s="23" t="n">
        <v>41529</v>
      </c>
      <c r="I14" s="23" t="n">
        <v>42422</v>
      </c>
      <c r="J14" s="23" t="n">
        <v>38212</v>
      </c>
    </row>
    <row r="15" customFormat="false" ht="15" hidden="false" customHeight="true" outlineLevel="0" collapsed="false">
      <c r="A15" s="21"/>
      <c r="B15" s="25" t="s">
        <v>20</v>
      </c>
      <c r="C15" s="23" t="n">
        <v>43546</v>
      </c>
      <c r="D15" s="23" t="n">
        <v>46497</v>
      </c>
      <c r="E15" s="24" t="n">
        <v>49996</v>
      </c>
      <c r="F15" s="25" t="s">
        <v>21</v>
      </c>
      <c r="G15" s="25"/>
      <c r="H15" s="23" t="n">
        <v>271976</v>
      </c>
      <c r="I15" s="23" t="n">
        <v>154164</v>
      </c>
      <c r="J15" s="23" t="s">
        <v>22</v>
      </c>
    </row>
    <row r="16" customFormat="false" ht="15" hidden="false" customHeight="true" outlineLevel="0" collapsed="false">
      <c r="A16" s="25" t="s">
        <v>23</v>
      </c>
      <c r="B16" s="25"/>
      <c r="C16" s="23" t="n">
        <v>49602</v>
      </c>
      <c r="D16" s="23" t="n">
        <v>50533</v>
      </c>
      <c r="E16" s="24" t="n">
        <v>50181</v>
      </c>
      <c r="F16" s="25" t="s">
        <v>24</v>
      </c>
      <c r="G16" s="25"/>
      <c r="H16" s="23" t="s">
        <v>22</v>
      </c>
      <c r="I16" s="27" t="n">
        <v>32141</v>
      </c>
      <c r="J16" s="27" t="n">
        <v>1210768</v>
      </c>
    </row>
    <row r="17" customFormat="false" ht="15" hidden="false" customHeight="true" outlineLevel="0" collapsed="false">
      <c r="A17" s="25" t="s">
        <v>25</v>
      </c>
      <c r="B17" s="25"/>
      <c r="C17" s="23" t="n">
        <v>371839</v>
      </c>
      <c r="D17" s="23" t="n">
        <v>369689</v>
      </c>
      <c r="E17" s="24" t="s">
        <v>22</v>
      </c>
      <c r="F17" s="25" t="s">
        <v>26</v>
      </c>
      <c r="G17" s="25"/>
      <c r="H17" s="23" t="n">
        <v>1075307</v>
      </c>
      <c r="I17" s="23" t="n">
        <v>1167419</v>
      </c>
      <c r="J17" s="23" t="n">
        <v>1314481</v>
      </c>
    </row>
    <row r="18" customFormat="false" ht="15" hidden="false" customHeight="true" outlineLevel="0" collapsed="false">
      <c r="A18" s="25" t="s">
        <v>27</v>
      </c>
      <c r="B18" s="25"/>
      <c r="C18" s="23" t="s">
        <v>22</v>
      </c>
      <c r="D18" s="23" t="n">
        <v>24851</v>
      </c>
      <c r="E18" s="24" t="n">
        <v>1379320</v>
      </c>
      <c r="F18" s="26"/>
      <c r="G18" s="25" t="s">
        <v>28</v>
      </c>
      <c r="H18" s="23" t="s">
        <v>22</v>
      </c>
      <c r="I18" s="23" t="s">
        <v>22</v>
      </c>
      <c r="J18" s="23" t="s">
        <v>22</v>
      </c>
    </row>
    <row r="19" customFormat="false" ht="15" hidden="false" customHeight="true" outlineLevel="0" collapsed="false">
      <c r="A19" s="25" t="s">
        <v>29</v>
      </c>
      <c r="B19" s="25"/>
      <c r="C19" s="23" t="n">
        <v>441215</v>
      </c>
      <c r="D19" s="23" t="n">
        <v>419092</v>
      </c>
      <c r="E19" s="24" t="n">
        <v>367810</v>
      </c>
      <c r="F19" s="26"/>
      <c r="G19" s="25" t="s">
        <v>30</v>
      </c>
      <c r="H19" s="23" t="n">
        <v>930778</v>
      </c>
      <c r="I19" s="23" t="n">
        <v>1019715</v>
      </c>
      <c r="J19" s="23" t="n">
        <v>236909</v>
      </c>
    </row>
    <row r="20" customFormat="false" ht="15" hidden="false" customHeight="true" outlineLevel="0" collapsed="false">
      <c r="A20" s="26"/>
      <c r="B20" s="28" t="s">
        <v>31</v>
      </c>
      <c r="C20" s="23" t="n">
        <v>244622</v>
      </c>
      <c r="D20" s="23" t="n">
        <v>217038</v>
      </c>
      <c r="E20" s="24" t="n">
        <v>140245</v>
      </c>
      <c r="F20" s="26"/>
      <c r="G20" s="29" t="s">
        <v>32</v>
      </c>
      <c r="H20" s="30" t="n">
        <v>47743</v>
      </c>
      <c r="I20" s="23" t="n">
        <v>53717</v>
      </c>
      <c r="J20" s="23" t="n">
        <v>49954</v>
      </c>
    </row>
    <row r="21" customFormat="false" ht="15" hidden="false" customHeight="true" outlineLevel="0" collapsed="false">
      <c r="A21" s="5"/>
      <c r="B21" s="31" t="s">
        <v>33</v>
      </c>
      <c r="C21" s="23" t="n">
        <v>196593</v>
      </c>
      <c r="D21" s="23" t="n">
        <v>202054</v>
      </c>
      <c r="E21" s="24" t="n">
        <v>227565</v>
      </c>
      <c r="F21" s="21"/>
      <c r="G21" s="32" t="s">
        <v>34</v>
      </c>
      <c r="H21" s="30" t="n">
        <v>96786</v>
      </c>
      <c r="I21" s="23" t="n">
        <v>93987</v>
      </c>
      <c r="J21" s="23" t="n">
        <v>142725</v>
      </c>
    </row>
    <row r="22" customFormat="false" ht="15" hidden="false" customHeight="true" outlineLevel="0" collapsed="false">
      <c r="A22" s="33" t="s">
        <v>35</v>
      </c>
      <c r="B22" s="33"/>
      <c r="C22" s="23" t="s">
        <v>22</v>
      </c>
      <c r="D22" s="23" t="s">
        <v>22</v>
      </c>
      <c r="E22" s="24" t="n">
        <v>344</v>
      </c>
      <c r="F22" s="34" t="s">
        <v>36</v>
      </c>
      <c r="G22" s="34"/>
      <c r="H22" s="30" t="n">
        <v>8454</v>
      </c>
      <c r="I22" s="23" t="n">
        <v>8403</v>
      </c>
      <c r="J22" s="23" t="n">
        <v>12311</v>
      </c>
    </row>
    <row r="23" customFormat="false" ht="15" hidden="false" customHeight="true" outlineLevel="0" collapsed="false">
      <c r="A23" s="25" t="s">
        <v>37</v>
      </c>
      <c r="B23" s="25"/>
      <c r="C23" s="23" t="n">
        <v>4180</v>
      </c>
      <c r="D23" s="23" t="n">
        <v>2923</v>
      </c>
      <c r="E23" s="24" t="s">
        <v>22</v>
      </c>
      <c r="F23" s="35" t="s">
        <v>38</v>
      </c>
      <c r="G23" s="35"/>
      <c r="H23" s="23" t="n">
        <v>101929</v>
      </c>
      <c r="I23" s="23" t="n">
        <v>219572</v>
      </c>
      <c r="J23" s="23" t="s">
        <v>22</v>
      </c>
    </row>
    <row r="24" customFormat="false" ht="15" hidden="false" customHeight="true" outlineLevel="0" collapsed="false">
      <c r="A24" s="25" t="s">
        <v>39</v>
      </c>
      <c r="B24" s="25"/>
      <c r="C24" s="23" t="s">
        <v>22</v>
      </c>
      <c r="D24" s="23" t="n">
        <v>539</v>
      </c>
      <c r="E24" s="24" t="n">
        <v>87061</v>
      </c>
      <c r="F24" s="35" t="s">
        <v>40</v>
      </c>
      <c r="G24" s="35"/>
      <c r="H24" s="23" t="s">
        <v>22</v>
      </c>
      <c r="I24" s="23" t="n">
        <v>6995</v>
      </c>
      <c r="J24" s="23" t="n">
        <v>89885</v>
      </c>
    </row>
    <row r="25" customFormat="false" ht="15" hidden="false" customHeight="true" outlineLevel="0" collapsed="false">
      <c r="A25" s="25" t="s">
        <v>41</v>
      </c>
      <c r="B25" s="25"/>
      <c r="C25" s="23" t="n">
        <v>322330</v>
      </c>
      <c r="D25" s="23" t="n">
        <v>538493</v>
      </c>
      <c r="E25" s="24" t="n">
        <v>447078</v>
      </c>
      <c r="F25" s="35" t="s">
        <v>42</v>
      </c>
      <c r="G25" s="35"/>
      <c r="H25" s="23" t="n">
        <v>494967</v>
      </c>
      <c r="I25" s="27" t="n">
        <v>536712</v>
      </c>
      <c r="J25" s="27" t="n">
        <v>331818</v>
      </c>
    </row>
    <row r="26" customFormat="false" ht="15" hidden="false" customHeight="true" outlineLevel="0" collapsed="false">
      <c r="A26" s="25" t="s">
        <v>43</v>
      </c>
      <c r="B26" s="25"/>
      <c r="C26" s="23" t="n">
        <v>36</v>
      </c>
      <c r="D26" s="23" t="s">
        <v>22</v>
      </c>
      <c r="E26" s="24" t="n">
        <v>1</v>
      </c>
      <c r="F26" s="35" t="s">
        <v>44</v>
      </c>
      <c r="G26" s="35"/>
      <c r="H26" s="23" t="n">
        <v>26</v>
      </c>
      <c r="I26" s="27" t="n">
        <v>3</v>
      </c>
      <c r="J26" s="27" t="n">
        <v>3</v>
      </c>
    </row>
    <row r="27" customFormat="false" ht="15" hidden="false" customHeight="true" outlineLevel="0" collapsed="false">
      <c r="A27" s="25" t="s">
        <v>45</v>
      </c>
      <c r="B27" s="25"/>
      <c r="C27" s="27" t="n">
        <v>635</v>
      </c>
      <c r="D27" s="27" t="n">
        <v>4461</v>
      </c>
      <c r="E27" s="24" t="s">
        <v>22</v>
      </c>
      <c r="F27" s="35" t="s">
        <v>46</v>
      </c>
      <c r="G27" s="35"/>
      <c r="H27" s="23" t="n">
        <v>2749</v>
      </c>
      <c r="I27" s="27" t="n">
        <v>3336</v>
      </c>
      <c r="J27" s="23" t="s">
        <v>22</v>
      </c>
    </row>
    <row r="28" customFormat="false" ht="15" hidden="false" customHeight="true" outlineLevel="0" collapsed="false">
      <c r="A28" s="25" t="s">
        <v>47</v>
      </c>
      <c r="B28" s="25"/>
      <c r="C28" s="23" t="s">
        <v>22</v>
      </c>
      <c r="D28" s="23" t="s">
        <v>22</v>
      </c>
      <c r="E28" s="24" t="n">
        <v>52534</v>
      </c>
      <c r="F28" s="29" t="s">
        <v>48</v>
      </c>
      <c r="G28" s="29"/>
      <c r="H28" s="30" t="s">
        <v>22</v>
      </c>
      <c r="I28" s="23" t="s">
        <v>22</v>
      </c>
      <c r="J28" s="23" t="n">
        <v>3976</v>
      </c>
    </row>
    <row r="29" customFormat="false" ht="15" hidden="false" customHeight="true" outlineLevel="0" collapsed="false">
      <c r="A29" s="25" t="s">
        <v>49</v>
      </c>
      <c r="B29" s="25"/>
      <c r="C29" s="23" t="s">
        <v>22</v>
      </c>
      <c r="D29" s="23" t="n">
        <v>31426</v>
      </c>
      <c r="E29" s="24" t="s">
        <v>50</v>
      </c>
      <c r="F29" s="29" t="s">
        <v>51</v>
      </c>
      <c r="G29" s="29"/>
      <c r="H29" s="30" t="n">
        <v>6063</v>
      </c>
      <c r="I29" s="23" t="s">
        <v>22</v>
      </c>
      <c r="J29" s="23" t="s">
        <v>50</v>
      </c>
    </row>
    <row r="30" customFormat="false" ht="9" hidden="false" customHeight="true" outlineLevel="0" collapsed="false">
      <c r="A30" s="36"/>
      <c r="B30" s="36"/>
      <c r="C30" s="37"/>
      <c r="D30" s="38"/>
      <c r="E30" s="39"/>
      <c r="F30" s="40"/>
      <c r="G30" s="41"/>
      <c r="H30" s="42"/>
      <c r="I30" s="43"/>
      <c r="J30" s="43"/>
    </row>
    <row r="31" customFormat="false" ht="15" hidden="false" customHeight="true" outlineLevel="0" collapsed="false">
      <c r="A31" s="6" t="s">
        <v>52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true" outlineLevel="0" collapsed="false">
      <c r="A32" s="6" t="s">
        <v>53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true" outlineLevel="0" collapsed="false">
      <c r="I33" s="5"/>
      <c r="J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</sheetData>
  <mergeCells count="30">
    <mergeCell ref="A5:B5"/>
    <mergeCell ref="F5:G5"/>
    <mergeCell ref="A7:B7"/>
    <mergeCell ref="F7:G7"/>
    <mergeCell ref="A9:B9"/>
    <mergeCell ref="F9:G9"/>
    <mergeCell ref="F14:G14"/>
    <mergeCell ref="F15:G15"/>
    <mergeCell ref="A16:B16"/>
    <mergeCell ref="F16:G16"/>
    <mergeCell ref="A17:B17"/>
    <mergeCell ref="F17:G17"/>
    <mergeCell ref="A18:B18"/>
    <mergeCell ref="A19:B19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2:07:12Z</dcterms:created>
  <dc:creator>熊本市職員</dc:creator>
  <dc:description/>
  <dc:language>en-US</dc:language>
  <cp:lastModifiedBy>熊本市職員</cp:lastModifiedBy>
  <cp:lastPrinted>2012-02-04T08:14:30Z</cp:lastPrinted>
  <dcterms:modified xsi:type="dcterms:W3CDTF">2012-06-05T00:55:05Z</dcterms:modified>
  <cp:revision>0</cp:revision>
  <dc:subject/>
  <dc:title/>
</cp:coreProperties>
</file>