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（その1）" sheetId="1" state="visible" r:id="rId2"/>
    <sheet name="1702（その2）" sheetId="2" state="visible" r:id="rId3"/>
    <sheet name="1702（その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6">
  <si>
    <r>
      <rPr>
        <b val="true"/>
        <sz val="14"/>
        <rFont val="ＭＳ Ｐゴシック"/>
        <family val="3"/>
        <charset val="128"/>
      </rPr>
      <t xml:space="preserve">17-2</t>
    </r>
    <r>
      <rPr>
        <b val="true"/>
        <sz val="14"/>
        <rFont val="Noto Sans"/>
        <family val="2"/>
      </rPr>
      <t xml:space="preserve">　投票区別選挙人名簿登録者数</t>
    </r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開票区
投票区</t>
  </si>
  <si>
    <t xml:space="preserve">投　　　票　　　所</t>
  </si>
  <si>
    <t xml:space="preserve">登　　録　　者　　数</t>
  </si>
  <si>
    <t xml:space="preserve">総　 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第１開票区（第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選挙区）総数</t>
    </r>
  </si>
  <si>
    <t xml:space="preserve">投票区</t>
  </si>
  <si>
    <t xml:space="preserve">熊本市役所</t>
  </si>
  <si>
    <t xml:space="preserve">慶徳小学校</t>
  </si>
  <si>
    <t xml:space="preserve">五福まちづくり交流センター</t>
  </si>
  <si>
    <t xml:space="preserve">一新小学校</t>
  </si>
  <si>
    <t xml:space="preserve">一新幼稚園</t>
  </si>
  <si>
    <t xml:space="preserve">上熊本老人憩の家</t>
  </si>
  <si>
    <t xml:space="preserve">池田地域コミュニティセンター</t>
  </si>
  <si>
    <t xml:space="preserve">池田小学校</t>
  </si>
  <si>
    <t xml:space="preserve">京町台保育園</t>
  </si>
  <si>
    <t xml:space="preserve">京陵中学校</t>
  </si>
  <si>
    <t xml:space="preserve">壺川小学校</t>
  </si>
  <si>
    <t xml:space="preserve">藤園中学校</t>
  </si>
  <si>
    <t xml:space="preserve">碩台小学校</t>
  </si>
  <si>
    <t xml:space="preserve">竜南中学校</t>
  </si>
  <si>
    <t xml:space="preserve">黒髪小学校</t>
  </si>
  <si>
    <t xml:space="preserve">桜山中学校</t>
  </si>
  <si>
    <t xml:space="preserve">清水小学校</t>
  </si>
  <si>
    <t xml:space="preserve">亀井公民館</t>
  </si>
  <si>
    <t xml:space="preserve">高平台小学校</t>
  </si>
  <si>
    <t xml:space="preserve">化学及血清療法研究所</t>
  </si>
  <si>
    <t xml:space="preserve">八景水谷公民館</t>
  </si>
  <si>
    <t xml:space="preserve">城北小学校</t>
  </si>
  <si>
    <t xml:space="preserve">清水北老人憩の家</t>
  </si>
  <si>
    <t xml:space="preserve">麻生田小学校</t>
  </si>
  <si>
    <t xml:space="preserve">楡木小学校</t>
  </si>
  <si>
    <t xml:space="preserve">楠小学校</t>
  </si>
  <si>
    <t xml:space="preserve">武蔵小学校</t>
  </si>
  <si>
    <t xml:space="preserve">弓削小学校</t>
  </si>
  <si>
    <t xml:space="preserve">龍田小学校</t>
  </si>
  <si>
    <t xml:space="preserve">宝積寺公民館</t>
  </si>
  <si>
    <t xml:space="preserve">白川小学校</t>
  </si>
  <si>
    <t xml:space="preserve">鎮西学園</t>
  </si>
  <si>
    <t xml:space="preserve">九州学院</t>
  </si>
  <si>
    <t xml:space="preserve">大江小学校</t>
  </si>
  <si>
    <t xml:space="preserve">渡鹿団地集会室鹿乃家</t>
  </si>
  <si>
    <t xml:space="preserve">託麻原小学校</t>
  </si>
  <si>
    <t xml:space="preserve">白山保育園</t>
  </si>
  <si>
    <t xml:space="preserve">白山小学校</t>
  </si>
  <si>
    <t xml:space="preserve">出水小学校</t>
  </si>
  <si>
    <t xml:space="preserve">出水校区戸井の外集会所</t>
  </si>
  <si>
    <t xml:space="preserve">東水前寺公民館</t>
  </si>
  <si>
    <t xml:space="preserve">熊本県庁</t>
  </si>
  <si>
    <t xml:space="preserve">砂取小学校</t>
  </si>
  <si>
    <t xml:space="preserve">出水中学校</t>
  </si>
  <si>
    <t xml:space="preserve">出水南中学校</t>
  </si>
  <si>
    <t xml:space="preserve">江津湖団地第２集会所</t>
  </si>
  <si>
    <t xml:space="preserve">画図地域コミュニティセンター</t>
  </si>
  <si>
    <t xml:space="preserve">湖東中学校</t>
  </si>
  <si>
    <t xml:space="preserve">泉ヶ丘小学校</t>
  </si>
  <si>
    <t xml:space="preserve">泉ヶ丘校区公民館</t>
  </si>
  <si>
    <t xml:space="preserve">若葉小学校</t>
  </si>
  <si>
    <t xml:space="preserve">東野中学校</t>
  </si>
  <si>
    <t xml:space="preserve">秋津第２公民館</t>
  </si>
  <si>
    <t xml:space="preserve">桜木小学校</t>
  </si>
  <si>
    <t xml:space="preserve">東町小学校</t>
  </si>
  <si>
    <t xml:space="preserve">健軍東小学校</t>
  </si>
  <si>
    <t xml:space="preserve">健軍小学校</t>
  </si>
  <si>
    <t xml:space="preserve">尾ノ上小学校</t>
  </si>
  <si>
    <t xml:space="preserve">京塚公民館</t>
  </si>
  <si>
    <t xml:space="preserve">帯山西小学校</t>
  </si>
  <si>
    <t xml:space="preserve">帯山小学校</t>
  </si>
  <si>
    <r>
      <rPr>
        <sz val="9"/>
        <rFont val="Noto Sans"/>
        <family val="2"/>
      </rPr>
      <t xml:space="preserve">帯山校区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町内公民館</t>
    </r>
  </si>
  <si>
    <t xml:space="preserve">月出小学校</t>
  </si>
  <si>
    <t xml:space="preserve">山ノ内小学校</t>
  </si>
  <si>
    <t xml:space="preserve">長嶺小学校</t>
  </si>
  <si>
    <t xml:space="preserve">さくら幼稚園</t>
  </si>
  <si>
    <t xml:space="preserve">託麻南小学校</t>
  </si>
  <si>
    <t xml:space="preserve">二岡中学校</t>
  </si>
  <si>
    <t xml:space="preserve">託麻北小学校</t>
  </si>
  <si>
    <t xml:space="preserve">託麻市民センター</t>
  </si>
  <si>
    <t xml:space="preserve">託麻西小学校</t>
  </si>
  <si>
    <t xml:space="preserve">下南部公民館</t>
  </si>
  <si>
    <t xml:space="preserve">西原公民館</t>
  </si>
  <si>
    <t xml:space="preserve">西原小学校</t>
  </si>
  <si>
    <t xml:space="preserve">西里地域コミュニティセンター</t>
  </si>
  <si>
    <t xml:space="preserve">熊本保健科学大学</t>
  </si>
  <si>
    <t xml:space="preserve">明徳体育館</t>
  </si>
  <si>
    <t xml:space="preserve">北部総合支所</t>
  </si>
  <si>
    <t xml:space="preserve">北部東小学校</t>
  </si>
  <si>
    <r>
      <rPr>
        <b val="true"/>
        <sz val="14"/>
        <rFont val="ＭＳ Ｐゴシック"/>
        <family val="3"/>
        <charset val="128"/>
      </rPr>
      <t xml:space="preserve">17-2</t>
    </r>
    <r>
      <rPr>
        <b val="true"/>
        <sz val="14"/>
        <rFont val="Noto Sans"/>
        <family val="2"/>
      </rPr>
      <t xml:space="preserve">　投票区別選挙人名簿登録者数（つづき）</t>
    </r>
  </si>
  <si>
    <r>
      <rPr>
        <b val="true"/>
        <sz val="9"/>
        <rFont val="Noto Sans"/>
        <family val="2"/>
      </rPr>
      <t xml:space="preserve">第２開票区（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選挙区）総数</t>
    </r>
  </si>
  <si>
    <t xml:space="preserve">花園小学校</t>
  </si>
  <si>
    <t xml:space="preserve">花園（牧崎）公民館</t>
  </si>
  <si>
    <t xml:space="preserve">城西二町内集会所</t>
  </si>
  <si>
    <t xml:space="preserve">城西小学校</t>
  </si>
  <si>
    <t xml:space="preserve">横手保育園</t>
  </si>
  <si>
    <t xml:space="preserve">春日小学校</t>
  </si>
  <si>
    <t xml:space="preserve">春日保育園</t>
  </si>
  <si>
    <t xml:space="preserve">向山小学校</t>
  </si>
  <si>
    <t xml:space="preserve">世安町公民館</t>
  </si>
  <si>
    <t xml:space="preserve">本荘小学校</t>
  </si>
  <si>
    <t xml:space="preserve">春竹小学校</t>
  </si>
  <si>
    <t xml:space="preserve">建設技術専門学院</t>
  </si>
  <si>
    <t xml:space="preserve">託麻中学校</t>
  </si>
  <si>
    <t xml:space="preserve">田迎南小学校</t>
  </si>
  <si>
    <t xml:space="preserve">御幸小学校</t>
  </si>
  <si>
    <t xml:space="preserve">川尻小学校</t>
  </si>
  <si>
    <t xml:space="preserve">城南中学校</t>
  </si>
  <si>
    <t xml:space="preserve">城南小学校</t>
  </si>
  <si>
    <t xml:space="preserve">森下保育園</t>
  </si>
  <si>
    <t xml:space="preserve">日吉小学校</t>
  </si>
  <si>
    <t xml:space="preserve">日吉東小学校</t>
  </si>
  <si>
    <t xml:space="preserve">力合小学校</t>
  </si>
  <si>
    <t xml:space="preserve">薄場団地集会所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池上小学校</t>
  </si>
  <si>
    <t xml:space="preserve">高橋小学校</t>
  </si>
  <si>
    <t xml:space="preserve">中島地域コミュニティセンター</t>
  </si>
  <si>
    <t xml:space="preserve">二番公民館</t>
  </si>
  <si>
    <t xml:space="preserve">小島小学校</t>
  </si>
  <si>
    <t xml:space="preserve">有明保育園</t>
  </si>
  <si>
    <t xml:space="preserve">松尾東小学校</t>
  </si>
  <si>
    <t xml:space="preserve">松尾西小学校</t>
  </si>
  <si>
    <t xml:space="preserve">松尾北地域コミュニティセンター</t>
  </si>
  <si>
    <t xml:space="preserve">河内小学校</t>
  </si>
  <si>
    <t xml:space="preserve">河内公民館</t>
  </si>
  <si>
    <t xml:space="preserve">椎亀公民館</t>
  </si>
  <si>
    <t xml:space="preserve">芳野小学校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開票区（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選挙区）総数</t>
    </r>
  </si>
  <si>
    <t xml:space="preserve">植木分館</t>
  </si>
  <si>
    <t xml:space="preserve">植木健康福祉センター</t>
  </si>
  <si>
    <t xml:space="preserve">小町もく遊館分館</t>
  </si>
  <si>
    <t xml:space="preserve">吉松スポーツ公園</t>
  </si>
  <si>
    <t xml:space="preserve">吉松分館</t>
  </si>
  <si>
    <t xml:space="preserve">山本分館</t>
  </si>
  <si>
    <t xml:space="preserve">田原分館</t>
  </si>
  <si>
    <t xml:space="preserve">鹿南中学校</t>
  </si>
  <si>
    <t xml:space="preserve">菱形分館</t>
  </si>
  <si>
    <t xml:space="preserve">桜井小学校</t>
  </si>
  <si>
    <t xml:space="preserve">千本桜公民館</t>
  </si>
  <si>
    <t xml:space="preserve">田底分館</t>
  </si>
  <si>
    <t xml:space="preserve">植木ふれあい文化センター</t>
  </si>
  <si>
    <t xml:space="preserve">大和分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開票区（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選挙区）総数</t>
    </r>
  </si>
  <si>
    <t xml:space="preserve">富合総合支所</t>
  </si>
  <si>
    <t xml:space="preserve">坂野グラウンド</t>
  </si>
  <si>
    <t xml:space="preserve">高グラウンド</t>
  </si>
  <si>
    <t xml:space="preserve">城南福祉センター</t>
  </si>
  <si>
    <t xml:space="preserve">六田公民館</t>
  </si>
  <si>
    <t xml:space="preserve">豊田小学校</t>
  </si>
  <si>
    <t xml:space="preserve">鰐瀬公民館</t>
  </si>
  <si>
    <t xml:space="preserve">下宮地コニュニティセンター</t>
  </si>
  <si>
    <t xml:space="preserve">東阿高公民館</t>
  </si>
  <si>
    <t xml:space="preserve">富合中学校武道館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##\ ###\ ###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HGｺﾞｼｯｸM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67" activeCellId="0" sqref="B16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12"/>
    <col collapsed="false" customWidth="true" hidden="false" outlineLevel="0" max="3" min="3" style="2" width="1.62"/>
    <col collapsed="false" customWidth="true" hidden="false" outlineLevel="0" max="4" min="4" style="1" width="33.62"/>
    <col collapsed="false" customWidth="true" hidden="false" outlineLevel="0" max="5" min="5" style="1" width="1.62"/>
    <col collapsed="false" customWidth="true" hidden="false" outlineLevel="0" max="8" min="6" style="1" width="10.62"/>
    <col collapsed="false" customWidth="true" hidden="false" outlineLevel="0" max="9" min="9" style="1" width="2.62"/>
    <col collapsed="false" customWidth="true" hidden="false" outlineLevel="0" max="10" min="10" style="1" width="13.62"/>
    <col collapsed="false" customWidth="true" hidden="false" outlineLevel="0" max="11" min="11" style="1" width="6.62"/>
    <col collapsed="false" customWidth="true" hidden="false" outlineLevel="0" max="12" min="12" style="1" width="2.62"/>
    <col collapsed="false" customWidth="true" hidden="false" outlineLevel="0" max="13" min="13" style="1" width="30.62"/>
    <col collapsed="false" customWidth="true" hidden="false" outlineLevel="0" max="14" min="14" style="1" width="2.62"/>
    <col collapsed="false" customWidth="true" hidden="false" outlineLevel="0" max="17" min="15" style="1" width="9.62"/>
    <col collapsed="false" customWidth="false" hidden="false" outlineLevel="0" max="257" min="18" style="1" width="8.6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J2" s="7"/>
      <c r="K2" s="8"/>
      <c r="L2" s="8"/>
      <c r="M2" s="7"/>
      <c r="N2" s="7"/>
      <c r="O2" s="7"/>
      <c r="P2" s="7"/>
      <c r="Q2" s="7"/>
    </row>
    <row r="3" customFormat="false" ht="12" hidden="false" customHeight="true" outlineLevel="0" collapsed="false">
      <c r="A3" s="5"/>
      <c r="B3" s="9" t="s">
        <v>1</v>
      </c>
      <c r="C3" s="10"/>
      <c r="D3" s="9"/>
      <c r="E3" s="9"/>
      <c r="F3" s="9"/>
      <c r="G3" s="11" t="s">
        <v>2</v>
      </c>
      <c r="H3" s="11"/>
      <c r="J3" s="12"/>
      <c r="K3" s="13"/>
      <c r="L3" s="13"/>
      <c r="M3" s="12"/>
      <c r="N3" s="12"/>
      <c r="O3" s="12"/>
      <c r="P3" s="12"/>
      <c r="Q3" s="12"/>
    </row>
    <row r="4" customFormat="false" ht="15" hidden="false" customHeight="true" outlineLevel="0" collapsed="false">
      <c r="A4" s="14"/>
      <c r="B4" s="15" t="s">
        <v>3</v>
      </c>
      <c r="C4" s="16"/>
      <c r="D4" s="17" t="s">
        <v>4</v>
      </c>
      <c r="E4" s="18"/>
      <c r="F4" s="19"/>
      <c r="G4" s="20" t="s">
        <v>5</v>
      </c>
      <c r="H4" s="21"/>
      <c r="J4" s="22"/>
      <c r="K4" s="22"/>
      <c r="L4" s="22"/>
      <c r="M4" s="22"/>
      <c r="N4" s="22"/>
      <c r="O4" s="22"/>
      <c r="P4" s="23"/>
      <c r="Q4" s="23"/>
    </row>
    <row r="5" customFormat="false" ht="15" hidden="false" customHeight="true" outlineLevel="0" collapsed="false">
      <c r="A5" s="14"/>
      <c r="B5" s="15"/>
      <c r="C5" s="24"/>
      <c r="D5" s="17"/>
      <c r="E5" s="25"/>
      <c r="F5" s="26" t="s">
        <v>6</v>
      </c>
      <c r="G5" s="26" t="s">
        <v>7</v>
      </c>
      <c r="H5" s="27" t="s">
        <v>8</v>
      </c>
      <c r="J5" s="22"/>
      <c r="K5" s="22"/>
      <c r="L5" s="22"/>
      <c r="M5" s="22"/>
      <c r="N5" s="22"/>
      <c r="O5" s="23"/>
      <c r="P5" s="23"/>
      <c r="Q5" s="23"/>
    </row>
    <row r="6" customFormat="false" ht="9" hidden="false" customHeight="true" outlineLevel="0" collapsed="false">
      <c r="A6" s="28"/>
      <c r="B6" s="29"/>
      <c r="C6" s="30"/>
      <c r="D6" s="31"/>
      <c r="E6" s="32"/>
      <c r="F6" s="9"/>
      <c r="G6" s="9"/>
      <c r="H6" s="9"/>
      <c r="J6" s="33"/>
      <c r="K6" s="34"/>
      <c r="L6" s="34"/>
      <c r="M6" s="33"/>
      <c r="N6" s="33"/>
      <c r="O6" s="33"/>
      <c r="P6" s="33"/>
      <c r="Q6" s="33"/>
    </row>
    <row r="7" customFormat="false" ht="12" hidden="false" customHeight="true" outlineLevel="0" collapsed="false">
      <c r="A7" s="5"/>
      <c r="B7" s="35" t="s">
        <v>9</v>
      </c>
      <c r="C7" s="35"/>
      <c r="D7" s="35"/>
      <c r="E7" s="36"/>
      <c r="F7" s="37" t="n">
        <v>369536</v>
      </c>
      <c r="G7" s="37" t="n">
        <v>170598</v>
      </c>
      <c r="H7" s="37" t="n">
        <v>198938</v>
      </c>
      <c r="I7" s="38"/>
      <c r="J7" s="39"/>
      <c r="K7" s="40"/>
      <c r="L7" s="23"/>
      <c r="M7" s="41"/>
      <c r="N7" s="22"/>
      <c r="O7" s="42"/>
      <c r="P7" s="43"/>
      <c r="Q7" s="43"/>
    </row>
    <row r="8" customFormat="false" ht="9" hidden="false" customHeight="true" outlineLevel="0" collapsed="false">
      <c r="A8" s="44"/>
      <c r="B8" s="29"/>
      <c r="C8" s="16"/>
      <c r="D8" s="45"/>
      <c r="E8" s="46"/>
      <c r="F8" s="47"/>
      <c r="G8" s="47"/>
      <c r="H8" s="47"/>
      <c r="I8" s="38"/>
      <c r="J8" s="22"/>
      <c r="K8" s="40"/>
      <c r="L8" s="23"/>
      <c r="M8" s="41"/>
      <c r="N8" s="22"/>
      <c r="O8" s="42"/>
      <c r="P8" s="43"/>
      <c r="Q8" s="43"/>
    </row>
    <row r="9" customFormat="false" ht="12" hidden="false" customHeight="true" outlineLevel="0" collapsed="false">
      <c r="B9" s="48" t="s">
        <v>10</v>
      </c>
      <c r="C9" s="48"/>
      <c r="D9" s="45"/>
      <c r="E9" s="46"/>
      <c r="F9" s="47"/>
      <c r="G9" s="47"/>
      <c r="H9" s="47"/>
      <c r="I9" s="38"/>
      <c r="J9" s="22"/>
      <c r="K9" s="40"/>
      <c r="L9" s="23"/>
      <c r="M9" s="41"/>
      <c r="N9" s="22"/>
      <c r="O9" s="42"/>
      <c r="P9" s="43"/>
      <c r="Q9" s="43"/>
    </row>
    <row r="10" customFormat="false" ht="12" hidden="false" customHeight="true" outlineLevel="0" collapsed="false">
      <c r="A10" s="44"/>
      <c r="B10" s="49" t="n">
        <v>101</v>
      </c>
      <c r="C10" s="50"/>
      <c r="D10" s="51" t="s">
        <v>11</v>
      </c>
      <c r="E10" s="52"/>
      <c r="F10" s="53" t="n">
        <f aca="false">SUM(G10:H10)</f>
        <v>2174</v>
      </c>
      <c r="G10" s="54" t="n">
        <v>957</v>
      </c>
      <c r="H10" s="54" t="n">
        <v>1217</v>
      </c>
      <c r="I10" s="38"/>
      <c r="J10" s="22"/>
      <c r="K10" s="40"/>
      <c r="L10" s="23"/>
      <c r="M10" s="41"/>
      <c r="N10" s="22"/>
      <c r="O10" s="42"/>
      <c r="P10" s="43"/>
      <c r="Q10" s="43"/>
    </row>
    <row r="11" customFormat="false" ht="12" hidden="false" customHeight="true" outlineLevel="0" collapsed="false">
      <c r="A11" s="44"/>
      <c r="B11" s="50" t="n">
        <v>102</v>
      </c>
      <c r="C11" s="55"/>
      <c r="D11" s="51" t="s">
        <v>12</v>
      </c>
      <c r="E11" s="52"/>
      <c r="F11" s="53" t="n">
        <f aca="false">SUM(G11:H11)</f>
        <v>2800</v>
      </c>
      <c r="G11" s="54" t="n">
        <v>1203</v>
      </c>
      <c r="H11" s="54" t="n">
        <v>1597</v>
      </c>
      <c r="I11" s="38"/>
      <c r="J11" s="22"/>
      <c r="K11" s="40"/>
      <c r="L11" s="23"/>
      <c r="M11" s="41"/>
      <c r="N11" s="22"/>
      <c r="O11" s="42"/>
      <c r="P11" s="43"/>
      <c r="Q11" s="43"/>
    </row>
    <row r="12" customFormat="false" ht="12" hidden="false" customHeight="true" outlineLevel="0" collapsed="false">
      <c r="A12" s="44"/>
      <c r="B12" s="50" t="n">
        <v>103</v>
      </c>
      <c r="C12" s="55"/>
      <c r="D12" s="51" t="s">
        <v>13</v>
      </c>
      <c r="E12" s="52"/>
      <c r="F12" s="53" t="n">
        <f aca="false">SUM(G12:H12)</f>
        <v>2868</v>
      </c>
      <c r="G12" s="54" t="n">
        <v>1184</v>
      </c>
      <c r="H12" s="54" t="n">
        <v>1684</v>
      </c>
      <c r="I12" s="38"/>
      <c r="J12" s="22"/>
      <c r="K12" s="40"/>
      <c r="L12" s="23"/>
      <c r="M12" s="41"/>
      <c r="N12" s="22"/>
      <c r="O12" s="42"/>
      <c r="P12" s="43"/>
      <c r="Q12" s="43"/>
    </row>
    <row r="13" customFormat="false" ht="12" hidden="false" customHeight="true" outlineLevel="0" collapsed="false">
      <c r="A13" s="44"/>
      <c r="B13" s="50" t="n">
        <v>104</v>
      </c>
      <c r="C13" s="55"/>
      <c r="D13" s="51" t="s">
        <v>14</v>
      </c>
      <c r="E13" s="52"/>
      <c r="F13" s="53" t="n">
        <f aca="false">SUM(G13:H13)</f>
        <v>4854</v>
      </c>
      <c r="G13" s="54" t="n">
        <v>2118</v>
      </c>
      <c r="H13" s="54" t="n">
        <v>2736</v>
      </c>
      <c r="I13" s="38"/>
      <c r="J13" s="22"/>
      <c r="K13" s="40"/>
      <c r="L13" s="23"/>
      <c r="M13" s="41"/>
      <c r="N13" s="22"/>
      <c r="O13" s="42"/>
      <c r="P13" s="43"/>
      <c r="Q13" s="43"/>
    </row>
    <row r="14" customFormat="false" ht="12" hidden="false" customHeight="true" outlineLevel="0" collapsed="false">
      <c r="A14" s="44"/>
      <c r="B14" s="50" t="n">
        <v>105</v>
      </c>
      <c r="C14" s="55"/>
      <c r="D14" s="51" t="s">
        <v>15</v>
      </c>
      <c r="E14" s="52"/>
      <c r="F14" s="53" t="n">
        <f aca="false">SUM(G14:H14)</f>
        <v>2167</v>
      </c>
      <c r="G14" s="54" t="n">
        <v>917</v>
      </c>
      <c r="H14" s="54" t="n">
        <v>1250</v>
      </c>
      <c r="I14" s="38"/>
      <c r="J14" s="22"/>
      <c r="K14" s="40"/>
      <c r="L14" s="23"/>
      <c r="M14" s="41"/>
      <c r="N14" s="22"/>
      <c r="O14" s="42"/>
      <c r="P14" s="43"/>
      <c r="Q14" s="43"/>
    </row>
    <row r="15" customFormat="false" ht="12" hidden="false" customHeight="true" outlineLevel="0" collapsed="false">
      <c r="A15" s="44"/>
      <c r="B15" s="50" t="n">
        <v>106</v>
      </c>
      <c r="C15" s="55"/>
      <c r="D15" s="51" t="s">
        <v>16</v>
      </c>
      <c r="E15" s="52"/>
      <c r="F15" s="53" t="n">
        <f aca="false">SUM(G15:H15)</f>
        <v>1748</v>
      </c>
      <c r="G15" s="54" t="n">
        <v>782</v>
      </c>
      <c r="H15" s="54" t="n">
        <v>966</v>
      </c>
      <c r="I15" s="38"/>
      <c r="J15" s="22"/>
      <c r="K15" s="40"/>
      <c r="L15" s="23"/>
      <c r="M15" s="41"/>
      <c r="N15" s="22"/>
      <c r="O15" s="42"/>
      <c r="P15" s="43"/>
      <c r="Q15" s="43"/>
    </row>
    <row r="16" customFormat="false" ht="12" hidden="false" customHeight="true" outlineLevel="0" collapsed="false">
      <c r="A16" s="44"/>
      <c r="B16" s="50" t="n">
        <v>107</v>
      </c>
      <c r="C16" s="55"/>
      <c r="D16" s="51" t="s">
        <v>17</v>
      </c>
      <c r="E16" s="52"/>
      <c r="F16" s="53" t="n">
        <f aca="false">SUM(G16:H16)</f>
        <v>3286</v>
      </c>
      <c r="G16" s="54" t="n">
        <v>1555</v>
      </c>
      <c r="H16" s="54" t="n">
        <v>1731</v>
      </c>
      <c r="I16" s="38"/>
      <c r="J16" s="22"/>
      <c r="K16" s="40"/>
      <c r="L16" s="23"/>
      <c r="M16" s="41"/>
      <c r="N16" s="22"/>
      <c r="O16" s="42"/>
      <c r="P16" s="43"/>
      <c r="Q16" s="43"/>
    </row>
    <row r="17" customFormat="false" ht="12" hidden="false" customHeight="true" outlineLevel="0" collapsed="false">
      <c r="A17" s="44"/>
      <c r="B17" s="50" t="n">
        <v>108</v>
      </c>
      <c r="C17" s="55"/>
      <c r="D17" s="51" t="s">
        <v>18</v>
      </c>
      <c r="E17" s="52"/>
      <c r="F17" s="53" t="n">
        <f aca="false">SUM(G17:H17)</f>
        <v>3210</v>
      </c>
      <c r="G17" s="54" t="n">
        <v>1536</v>
      </c>
      <c r="H17" s="54" t="n">
        <v>1674</v>
      </c>
      <c r="I17" s="38"/>
      <c r="J17" s="38"/>
      <c r="K17" s="40"/>
      <c r="L17" s="23"/>
      <c r="M17" s="41"/>
      <c r="N17" s="22"/>
      <c r="O17" s="42"/>
      <c r="P17" s="43"/>
      <c r="Q17" s="43"/>
    </row>
    <row r="18" customFormat="false" ht="12" hidden="false" customHeight="true" outlineLevel="0" collapsed="false">
      <c r="A18" s="44"/>
      <c r="B18" s="50" t="n">
        <v>109</v>
      </c>
      <c r="C18" s="55"/>
      <c r="D18" s="51" t="s">
        <v>19</v>
      </c>
      <c r="E18" s="52"/>
      <c r="F18" s="53" t="n">
        <f aca="false">SUM(G18:H18)</f>
        <v>2309</v>
      </c>
      <c r="G18" s="54" t="n">
        <v>1024</v>
      </c>
      <c r="H18" s="54" t="n">
        <v>1285</v>
      </c>
      <c r="I18" s="38"/>
      <c r="J18" s="22"/>
      <c r="K18" s="40"/>
      <c r="L18" s="23"/>
      <c r="M18" s="41"/>
      <c r="N18" s="22"/>
      <c r="O18" s="42"/>
      <c r="P18" s="43"/>
      <c r="Q18" s="43"/>
    </row>
    <row r="19" customFormat="false" ht="12" hidden="false" customHeight="true" outlineLevel="0" collapsed="false">
      <c r="A19" s="44"/>
      <c r="B19" s="50" t="n">
        <v>110</v>
      </c>
      <c r="C19" s="55"/>
      <c r="D19" s="51" t="s">
        <v>20</v>
      </c>
      <c r="E19" s="52"/>
      <c r="F19" s="53" t="n">
        <f aca="false">SUM(G19:H19)</f>
        <v>2934</v>
      </c>
      <c r="G19" s="54" t="n">
        <v>1290</v>
      </c>
      <c r="H19" s="54" t="n">
        <v>1644</v>
      </c>
      <c r="I19" s="38"/>
      <c r="J19" s="22"/>
      <c r="K19" s="40"/>
      <c r="L19" s="23"/>
      <c r="M19" s="41"/>
      <c r="N19" s="22"/>
      <c r="O19" s="42"/>
      <c r="P19" s="43"/>
      <c r="Q19" s="43"/>
    </row>
    <row r="20" customFormat="false" ht="12" hidden="false" customHeight="true" outlineLevel="0" collapsed="false">
      <c r="A20" s="44"/>
      <c r="B20" s="50" t="n">
        <v>111</v>
      </c>
      <c r="C20" s="55"/>
      <c r="D20" s="51" t="s">
        <v>21</v>
      </c>
      <c r="E20" s="52"/>
      <c r="F20" s="53" t="n">
        <f aca="false">SUM(G20:H20)</f>
        <v>4046</v>
      </c>
      <c r="G20" s="54" t="n">
        <v>1809</v>
      </c>
      <c r="H20" s="54" t="n">
        <v>2237</v>
      </c>
      <c r="I20" s="38"/>
      <c r="J20" s="22"/>
      <c r="K20" s="40"/>
      <c r="L20" s="23"/>
      <c r="M20" s="41"/>
      <c r="N20" s="22"/>
      <c r="O20" s="42"/>
      <c r="P20" s="43"/>
      <c r="Q20" s="43"/>
    </row>
    <row r="21" customFormat="false" ht="12" hidden="false" customHeight="true" outlineLevel="0" collapsed="false">
      <c r="A21" s="44"/>
      <c r="B21" s="50" t="n">
        <v>112</v>
      </c>
      <c r="C21" s="55"/>
      <c r="D21" s="51" t="s">
        <v>22</v>
      </c>
      <c r="E21" s="52"/>
      <c r="F21" s="53" t="n">
        <f aca="false">SUM(G21:H21)</f>
        <v>2488</v>
      </c>
      <c r="G21" s="54" t="n">
        <v>1040</v>
      </c>
      <c r="H21" s="54" t="n">
        <v>1448</v>
      </c>
      <c r="I21" s="38"/>
      <c r="J21" s="22"/>
      <c r="K21" s="40"/>
      <c r="L21" s="23"/>
      <c r="M21" s="41"/>
      <c r="N21" s="22"/>
      <c r="O21" s="42"/>
      <c r="P21" s="43"/>
      <c r="Q21" s="43"/>
    </row>
    <row r="22" customFormat="false" ht="12" hidden="false" customHeight="true" outlineLevel="0" collapsed="false">
      <c r="A22" s="44"/>
      <c r="B22" s="50" t="n">
        <v>113</v>
      </c>
      <c r="C22" s="55"/>
      <c r="D22" s="51" t="s">
        <v>23</v>
      </c>
      <c r="E22" s="52"/>
      <c r="F22" s="53" t="n">
        <f aca="false">SUM(G22:H22)</f>
        <v>3057</v>
      </c>
      <c r="G22" s="54" t="n">
        <v>1313</v>
      </c>
      <c r="H22" s="54" t="n">
        <v>1744</v>
      </c>
      <c r="I22" s="38"/>
      <c r="J22" s="22"/>
      <c r="K22" s="40"/>
      <c r="L22" s="23"/>
      <c r="M22" s="41"/>
      <c r="N22" s="22"/>
      <c r="O22" s="42"/>
      <c r="P22" s="43"/>
      <c r="Q22" s="43"/>
    </row>
    <row r="23" customFormat="false" ht="12" hidden="false" customHeight="true" outlineLevel="0" collapsed="false">
      <c r="A23" s="44"/>
      <c r="B23" s="50" t="n">
        <v>114</v>
      </c>
      <c r="C23" s="55"/>
      <c r="D23" s="51" t="s">
        <v>24</v>
      </c>
      <c r="E23" s="52"/>
      <c r="F23" s="53" t="n">
        <f aca="false">SUM(G23:H23)</f>
        <v>3755</v>
      </c>
      <c r="G23" s="54" t="n">
        <v>1678</v>
      </c>
      <c r="H23" s="54" t="n">
        <v>2077</v>
      </c>
      <c r="I23" s="38"/>
      <c r="J23" s="22"/>
      <c r="K23" s="40"/>
      <c r="L23" s="23"/>
      <c r="M23" s="41"/>
      <c r="N23" s="22"/>
      <c r="O23" s="42"/>
      <c r="P23" s="43"/>
      <c r="Q23" s="43"/>
    </row>
    <row r="24" customFormat="false" ht="12" hidden="false" customHeight="true" outlineLevel="0" collapsed="false">
      <c r="A24" s="44"/>
      <c r="B24" s="50" t="n">
        <v>115</v>
      </c>
      <c r="C24" s="55"/>
      <c r="D24" s="51" t="s">
        <v>25</v>
      </c>
      <c r="E24" s="52"/>
      <c r="F24" s="53" t="n">
        <f aca="false">SUM(G24:H24)</f>
        <v>2622</v>
      </c>
      <c r="G24" s="54" t="n">
        <v>1242</v>
      </c>
      <c r="H24" s="54" t="n">
        <v>1380</v>
      </c>
      <c r="I24" s="38"/>
      <c r="J24" s="22"/>
      <c r="K24" s="40"/>
      <c r="L24" s="23"/>
      <c r="M24" s="41"/>
      <c r="N24" s="22"/>
      <c r="O24" s="42"/>
      <c r="P24" s="43"/>
      <c r="Q24" s="43"/>
    </row>
    <row r="25" customFormat="false" ht="12" hidden="false" customHeight="true" outlineLevel="0" collapsed="false">
      <c r="A25" s="44"/>
      <c r="B25" s="50" t="n">
        <v>116</v>
      </c>
      <c r="C25" s="55"/>
      <c r="D25" s="51" t="s">
        <v>26</v>
      </c>
      <c r="E25" s="52"/>
      <c r="F25" s="53" t="n">
        <f aca="false">SUM(G25:H25)</f>
        <v>4460</v>
      </c>
      <c r="G25" s="54" t="n">
        <v>2217</v>
      </c>
      <c r="H25" s="54" t="n">
        <v>2243</v>
      </c>
      <c r="I25" s="12"/>
      <c r="J25" s="22"/>
      <c r="K25" s="40"/>
      <c r="L25" s="23"/>
      <c r="M25" s="41"/>
      <c r="N25" s="22"/>
      <c r="O25" s="42"/>
      <c r="P25" s="43"/>
      <c r="Q25" s="43"/>
    </row>
    <row r="26" customFormat="false" ht="12" hidden="false" customHeight="true" outlineLevel="0" collapsed="false">
      <c r="A26" s="44"/>
      <c r="B26" s="50" t="n">
        <v>117</v>
      </c>
      <c r="C26" s="55"/>
      <c r="D26" s="51" t="s">
        <v>27</v>
      </c>
      <c r="E26" s="52"/>
      <c r="F26" s="53" t="n">
        <f aca="false">SUM(G26:H26)</f>
        <v>5122</v>
      </c>
      <c r="G26" s="54" t="n">
        <v>2318</v>
      </c>
      <c r="H26" s="54" t="n">
        <v>2804</v>
      </c>
      <c r="I26" s="56"/>
      <c r="J26" s="22"/>
      <c r="K26" s="40"/>
      <c r="L26" s="23"/>
      <c r="M26" s="41"/>
      <c r="N26" s="22"/>
      <c r="O26" s="42"/>
      <c r="P26" s="43"/>
      <c r="Q26" s="43"/>
    </row>
    <row r="27" customFormat="false" ht="12" hidden="false" customHeight="true" outlineLevel="0" collapsed="false">
      <c r="A27" s="44"/>
      <c r="B27" s="50" t="n">
        <v>118</v>
      </c>
      <c r="C27" s="55"/>
      <c r="D27" s="51" t="s">
        <v>28</v>
      </c>
      <c r="E27" s="52"/>
      <c r="F27" s="53" t="n">
        <f aca="false">SUM(G27:H27)</f>
        <v>2954</v>
      </c>
      <c r="G27" s="54" t="n">
        <v>1352</v>
      </c>
      <c r="H27" s="54" t="n">
        <v>1602</v>
      </c>
      <c r="I27" s="38"/>
      <c r="J27" s="22"/>
      <c r="K27" s="40"/>
      <c r="L27" s="23"/>
      <c r="M27" s="41"/>
      <c r="N27" s="22"/>
      <c r="O27" s="42"/>
      <c r="P27" s="43"/>
      <c r="Q27" s="43"/>
    </row>
    <row r="28" customFormat="false" ht="12" hidden="false" customHeight="true" outlineLevel="0" collapsed="false">
      <c r="A28" s="44"/>
      <c r="B28" s="50" t="n">
        <v>119</v>
      </c>
      <c r="C28" s="55"/>
      <c r="D28" s="51" t="s">
        <v>29</v>
      </c>
      <c r="E28" s="52"/>
      <c r="F28" s="53" t="n">
        <f aca="false">SUM(G28:H28)</f>
        <v>7676</v>
      </c>
      <c r="G28" s="54" t="n">
        <v>3563</v>
      </c>
      <c r="H28" s="54" t="n">
        <v>4113</v>
      </c>
      <c r="I28" s="23"/>
      <c r="J28" s="22"/>
      <c r="K28" s="40"/>
      <c r="L28" s="23"/>
      <c r="M28" s="41"/>
      <c r="N28" s="22"/>
      <c r="O28" s="42"/>
      <c r="P28" s="43"/>
      <c r="Q28" s="43"/>
    </row>
    <row r="29" customFormat="false" ht="12" hidden="false" customHeight="true" outlineLevel="0" collapsed="false">
      <c r="A29" s="44"/>
      <c r="B29" s="50" t="n">
        <v>120</v>
      </c>
      <c r="C29" s="55"/>
      <c r="D29" s="51" t="s">
        <v>30</v>
      </c>
      <c r="E29" s="52"/>
      <c r="F29" s="53" t="n">
        <f aca="false">SUM(G29:H29)</f>
        <v>3772</v>
      </c>
      <c r="G29" s="54" t="n">
        <v>1737</v>
      </c>
      <c r="H29" s="54" t="n">
        <v>2035</v>
      </c>
      <c r="I29" s="23"/>
      <c r="J29" s="22"/>
      <c r="K29" s="40"/>
      <c r="L29" s="23"/>
      <c r="M29" s="41"/>
      <c r="N29" s="22"/>
      <c r="O29" s="42"/>
      <c r="P29" s="43"/>
      <c r="Q29" s="43"/>
    </row>
    <row r="30" customFormat="false" ht="12" hidden="false" customHeight="true" outlineLevel="0" collapsed="false">
      <c r="A30" s="44"/>
      <c r="B30" s="50" t="n">
        <v>121</v>
      </c>
      <c r="C30" s="55"/>
      <c r="D30" s="51" t="s">
        <v>31</v>
      </c>
      <c r="E30" s="52"/>
      <c r="F30" s="53" t="n">
        <f aca="false">SUM(G30:H30)</f>
        <v>3097</v>
      </c>
      <c r="G30" s="54" t="n">
        <v>1416</v>
      </c>
      <c r="H30" s="54" t="n">
        <v>1681</v>
      </c>
      <c r="I30" s="33"/>
      <c r="J30" s="22"/>
      <c r="K30" s="40"/>
      <c r="L30" s="23"/>
      <c r="M30" s="41"/>
      <c r="N30" s="22"/>
      <c r="O30" s="42"/>
      <c r="P30" s="43"/>
      <c r="Q30" s="43"/>
    </row>
    <row r="31" customFormat="false" ht="12" hidden="false" customHeight="true" outlineLevel="0" collapsed="false">
      <c r="A31" s="44"/>
      <c r="B31" s="50" t="n">
        <v>122</v>
      </c>
      <c r="C31" s="55"/>
      <c r="D31" s="51" t="s">
        <v>32</v>
      </c>
      <c r="E31" s="52"/>
      <c r="F31" s="53" t="n">
        <f aca="false">SUM(G31:H31)</f>
        <v>4913</v>
      </c>
      <c r="G31" s="54" t="n">
        <v>2807</v>
      </c>
      <c r="H31" s="54" t="n">
        <v>2106</v>
      </c>
      <c r="I31" s="57"/>
      <c r="J31" s="22"/>
      <c r="K31" s="40"/>
      <c r="L31" s="23"/>
      <c r="M31" s="41"/>
      <c r="N31" s="22"/>
      <c r="O31" s="42"/>
      <c r="P31" s="43"/>
      <c r="Q31" s="43"/>
    </row>
    <row r="32" customFormat="false" ht="12" hidden="false" customHeight="true" outlineLevel="0" collapsed="false">
      <c r="A32" s="44"/>
      <c r="B32" s="50" t="n">
        <v>123</v>
      </c>
      <c r="C32" s="55"/>
      <c r="D32" s="51" t="s">
        <v>33</v>
      </c>
      <c r="E32" s="52"/>
      <c r="F32" s="53" t="n">
        <f aca="false">SUM(G32:H32)</f>
        <v>2668</v>
      </c>
      <c r="G32" s="54" t="n">
        <v>1207</v>
      </c>
      <c r="H32" s="54" t="n">
        <v>1461</v>
      </c>
      <c r="I32" s="58"/>
      <c r="J32" s="22"/>
      <c r="K32" s="40"/>
      <c r="L32" s="23"/>
      <c r="M32" s="41"/>
      <c r="N32" s="22"/>
      <c r="O32" s="42"/>
      <c r="P32" s="43"/>
      <c r="Q32" s="43"/>
    </row>
    <row r="33" customFormat="false" ht="12" hidden="false" customHeight="true" outlineLevel="0" collapsed="false">
      <c r="A33" s="44"/>
      <c r="B33" s="50" t="n">
        <v>124</v>
      </c>
      <c r="C33" s="55"/>
      <c r="D33" s="51" t="s">
        <v>34</v>
      </c>
      <c r="E33" s="52"/>
      <c r="F33" s="53" t="n">
        <f aca="false">SUM(G33:H33)</f>
        <v>6628</v>
      </c>
      <c r="G33" s="54" t="n">
        <v>2923</v>
      </c>
      <c r="H33" s="54" t="n">
        <v>3705</v>
      </c>
      <c r="I33" s="58"/>
      <c r="J33" s="22"/>
      <c r="K33" s="40"/>
      <c r="L33" s="23"/>
      <c r="M33" s="41"/>
      <c r="N33" s="22"/>
      <c r="O33" s="42"/>
      <c r="P33" s="43"/>
      <c r="Q33" s="43"/>
    </row>
    <row r="34" customFormat="false" ht="12" hidden="false" customHeight="true" outlineLevel="0" collapsed="false">
      <c r="A34" s="44"/>
      <c r="B34" s="50" t="n">
        <v>125</v>
      </c>
      <c r="C34" s="55"/>
      <c r="D34" s="51" t="s">
        <v>35</v>
      </c>
      <c r="E34" s="52"/>
      <c r="F34" s="53" t="n">
        <f aca="false">SUM(G34:H34)</f>
        <v>5366</v>
      </c>
      <c r="G34" s="54" t="n">
        <v>2391</v>
      </c>
      <c r="H34" s="54" t="n">
        <v>2975</v>
      </c>
      <c r="I34" s="58"/>
      <c r="J34" s="22"/>
      <c r="K34" s="40"/>
      <c r="L34" s="23"/>
      <c r="M34" s="41"/>
      <c r="N34" s="22"/>
      <c r="O34" s="42"/>
      <c r="P34" s="43"/>
      <c r="Q34" s="43"/>
    </row>
    <row r="35" customFormat="false" ht="12" hidden="false" customHeight="true" outlineLevel="0" collapsed="false">
      <c r="A35" s="44"/>
      <c r="B35" s="50" t="n">
        <v>126</v>
      </c>
      <c r="C35" s="55"/>
      <c r="D35" s="51" t="s">
        <v>36</v>
      </c>
      <c r="E35" s="52"/>
      <c r="F35" s="53" t="n">
        <f aca="false">SUM(G35:H35)</f>
        <v>5335</v>
      </c>
      <c r="G35" s="54" t="n">
        <v>2457</v>
      </c>
      <c r="H35" s="54" t="n">
        <v>2878</v>
      </c>
      <c r="I35" s="58"/>
      <c r="J35" s="22"/>
      <c r="K35" s="40"/>
      <c r="L35" s="23"/>
      <c r="M35" s="41"/>
      <c r="N35" s="22"/>
      <c r="O35" s="42"/>
      <c r="P35" s="43"/>
      <c r="Q35" s="43"/>
    </row>
    <row r="36" customFormat="false" ht="12" hidden="false" customHeight="true" outlineLevel="0" collapsed="false">
      <c r="A36" s="44"/>
      <c r="B36" s="50" t="n">
        <v>127</v>
      </c>
      <c r="C36" s="55"/>
      <c r="D36" s="51" t="s">
        <v>37</v>
      </c>
      <c r="E36" s="52"/>
      <c r="F36" s="53" t="n">
        <f aca="false">SUM(G36:H36)</f>
        <v>5205</v>
      </c>
      <c r="G36" s="54" t="n">
        <v>2396</v>
      </c>
      <c r="H36" s="54" t="n">
        <v>2809</v>
      </c>
      <c r="I36" s="58"/>
      <c r="J36" s="22"/>
      <c r="K36" s="40"/>
      <c r="L36" s="23"/>
      <c r="M36" s="41"/>
      <c r="N36" s="22"/>
      <c r="O36" s="42"/>
      <c r="P36" s="43"/>
      <c r="Q36" s="43"/>
    </row>
    <row r="37" customFormat="false" ht="12" hidden="false" customHeight="true" outlineLevel="0" collapsed="false">
      <c r="A37" s="44"/>
      <c r="B37" s="50" t="n">
        <v>128</v>
      </c>
      <c r="C37" s="55"/>
      <c r="D37" s="51" t="s">
        <v>38</v>
      </c>
      <c r="E37" s="52"/>
      <c r="F37" s="53" t="n">
        <f aca="false">SUM(G37:H37)</f>
        <v>4307</v>
      </c>
      <c r="G37" s="54" t="n">
        <v>2059</v>
      </c>
      <c r="H37" s="54" t="n">
        <v>2248</v>
      </c>
      <c r="I37" s="58"/>
      <c r="J37" s="22"/>
      <c r="K37" s="40"/>
      <c r="L37" s="23"/>
      <c r="M37" s="41"/>
      <c r="N37" s="22"/>
      <c r="O37" s="42"/>
      <c r="P37" s="43"/>
      <c r="Q37" s="43"/>
    </row>
    <row r="38" customFormat="false" ht="12" hidden="false" customHeight="true" outlineLevel="0" collapsed="false">
      <c r="A38" s="44"/>
      <c r="B38" s="50" t="n">
        <v>129</v>
      </c>
      <c r="C38" s="55"/>
      <c r="D38" s="51" t="s">
        <v>39</v>
      </c>
      <c r="E38" s="52"/>
      <c r="F38" s="53" t="n">
        <f aca="false">SUM(G38:H38)</f>
        <v>7846</v>
      </c>
      <c r="G38" s="54" t="n">
        <v>3744</v>
      </c>
      <c r="H38" s="54" t="n">
        <v>4102</v>
      </c>
      <c r="I38" s="58"/>
      <c r="J38" s="22"/>
      <c r="K38" s="40"/>
      <c r="L38" s="23"/>
      <c r="M38" s="41"/>
      <c r="N38" s="22"/>
      <c r="O38" s="42"/>
      <c r="P38" s="43"/>
      <c r="Q38" s="43"/>
    </row>
    <row r="39" customFormat="false" ht="12" hidden="false" customHeight="true" outlineLevel="0" collapsed="false">
      <c r="A39" s="44"/>
      <c r="B39" s="50" t="n">
        <v>130</v>
      </c>
      <c r="C39" s="55"/>
      <c r="D39" s="51" t="s">
        <v>40</v>
      </c>
      <c r="E39" s="52"/>
      <c r="F39" s="53" t="n">
        <f aca="false">SUM(G39:H39)</f>
        <v>5498</v>
      </c>
      <c r="G39" s="54" t="n">
        <v>2583</v>
      </c>
      <c r="H39" s="54" t="n">
        <v>2915</v>
      </c>
      <c r="I39" s="58"/>
      <c r="J39" s="22"/>
      <c r="K39" s="40"/>
      <c r="L39" s="23"/>
      <c r="M39" s="41"/>
      <c r="N39" s="22"/>
      <c r="O39" s="42"/>
      <c r="P39" s="43"/>
      <c r="Q39" s="43"/>
    </row>
    <row r="40" customFormat="false" ht="12" hidden="false" customHeight="true" outlineLevel="0" collapsed="false">
      <c r="A40" s="44"/>
      <c r="B40" s="50" t="n">
        <v>131</v>
      </c>
      <c r="C40" s="55"/>
      <c r="D40" s="51" t="s">
        <v>41</v>
      </c>
      <c r="E40" s="52"/>
      <c r="F40" s="53" t="n">
        <f aca="false">SUM(G40:H40)</f>
        <v>3540</v>
      </c>
      <c r="G40" s="54" t="n">
        <v>1550</v>
      </c>
      <c r="H40" s="54" t="n">
        <v>1990</v>
      </c>
      <c r="I40" s="58"/>
      <c r="J40" s="22"/>
      <c r="K40" s="40"/>
      <c r="L40" s="23"/>
      <c r="M40" s="41"/>
      <c r="N40" s="22"/>
      <c r="O40" s="42"/>
      <c r="P40" s="43"/>
      <c r="Q40" s="43"/>
    </row>
    <row r="41" customFormat="false" ht="12" hidden="false" customHeight="true" outlineLevel="0" collapsed="false">
      <c r="A41" s="44"/>
      <c r="B41" s="50" t="n">
        <v>132</v>
      </c>
      <c r="C41" s="55"/>
      <c r="D41" s="51" t="s">
        <v>42</v>
      </c>
      <c r="E41" s="52"/>
      <c r="F41" s="53" t="n">
        <f aca="false">SUM(G41:H41)</f>
        <v>2823</v>
      </c>
      <c r="G41" s="54" t="n">
        <v>1247</v>
      </c>
      <c r="H41" s="54" t="n">
        <v>1576</v>
      </c>
      <c r="I41" s="58"/>
      <c r="J41" s="22"/>
      <c r="K41" s="40"/>
      <c r="L41" s="23"/>
      <c r="M41" s="41"/>
      <c r="N41" s="22"/>
      <c r="O41" s="42"/>
      <c r="P41" s="43"/>
      <c r="Q41" s="43"/>
    </row>
    <row r="42" customFormat="false" ht="12" hidden="false" customHeight="true" outlineLevel="0" collapsed="false">
      <c r="A42" s="44"/>
      <c r="B42" s="50" t="n">
        <v>133</v>
      </c>
      <c r="C42" s="55"/>
      <c r="D42" s="51" t="s">
        <v>43</v>
      </c>
      <c r="E42" s="52"/>
      <c r="F42" s="53" t="n">
        <f aca="false">SUM(G42:H42)</f>
        <v>3702</v>
      </c>
      <c r="G42" s="54" t="n">
        <v>1605</v>
      </c>
      <c r="H42" s="54" t="n">
        <v>2097</v>
      </c>
      <c r="I42" s="58"/>
      <c r="J42" s="22"/>
      <c r="K42" s="40"/>
      <c r="L42" s="23"/>
      <c r="M42" s="41"/>
      <c r="N42" s="22"/>
      <c r="O42" s="42"/>
      <c r="P42" s="43"/>
      <c r="Q42" s="43"/>
    </row>
    <row r="43" customFormat="false" ht="12" hidden="false" customHeight="true" outlineLevel="0" collapsed="false">
      <c r="A43" s="44"/>
      <c r="B43" s="50" t="n">
        <v>134</v>
      </c>
      <c r="C43" s="55"/>
      <c r="D43" s="51" t="s">
        <v>44</v>
      </c>
      <c r="E43" s="52"/>
      <c r="F43" s="53" t="n">
        <f aca="false">SUM(G43:H43)</f>
        <v>3297</v>
      </c>
      <c r="G43" s="54" t="n">
        <v>1558</v>
      </c>
      <c r="H43" s="54" t="n">
        <v>1739</v>
      </c>
      <c r="I43" s="58"/>
      <c r="J43" s="22"/>
      <c r="K43" s="40"/>
      <c r="L43" s="23"/>
      <c r="M43" s="41"/>
      <c r="N43" s="22"/>
      <c r="O43" s="42"/>
      <c r="P43" s="43"/>
      <c r="Q43" s="43"/>
    </row>
    <row r="44" customFormat="false" ht="12" hidden="false" customHeight="true" outlineLevel="0" collapsed="false">
      <c r="A44" s="44"/>
      <c r="B44" s="50" t="n">
        <v>135</v>
      </c>
      <c r="C44" s="55"/>
      <c r="D44" s="51" t="s">
        <v>45</v>
      </c>
      <c r="E44" s="52"/>
      <c r="F44" s="53" t="n">
        <f aca="false">SUM(G44:H44)</f>
        <v>3808</v>
      </c>
      <c r="G44" s="54" t="n">
        <v>1918</v>
      </c>
      <c r="H44" s="54" t="n">
        <v>1890</v>
      </c>
      <c r="I44" s="58"/>
      <c r="J44" s="22"/>
      <c r="K44" s="40"/>
      <c r="L44" s="23"/>
      <c r="M44" s="41"/>
      <c r="N44" s="22"/>
      <c r="O44" s="42"/>
      <c r="P44" s="43"/>
      <c r="Q44" s="43"/>
    </row>
    <row r="45" customFormat="false" ht="12" hidden="false" customHeight="true" outlineLevel="0" collapsed="false">
      <c r="A45" s="44"/>
      <c r="B45" s="50" t="n">
        <v>136</v>
      </c>
      <c r="C45" s="55"/>
      <c r="D45" s="51" t="s">
        <v>46</v>
      </c>
      <c r="E45" s="52"/>
      <c r="F45" s="53" t="n">
        <f aca="false">SUM(G45:H45)</f>
        <v>6836</v>
      </c>
      <c r="G45" s="54" t="n">
        <v>3267</v>
      </c>
      <c r="H45" s="54" t="n">
        <v>3569</v>
      </c>
      <c r="I45" s="58"/>
      <c r="J45" s="22"/>
      <c r="K45" s="40"/>
      <c r="L45" s="23"/>
      <c r="M45" s="41"/>
      <c r="N45" s="22"/>
      <c r="O45" s="42"/>
      <c r="P45" s="43"/>
      <c r="Q45" s="43"/>
    </row>
    <row r="46" customFormat="false" ht="12" hidden="false" customHeight="true" outlineLevel="0" collapsed="false">
      <c r="A46" s="44"/>
      <c r="B46" s="50" t="n">
        <v>137</v>
      </c>
      <c r="C46" s="55"/>
      <c r="D46" s="51" t="s">
        <v>47</v>
      </c>
      <c r="E46" s="52"/>
      <c r="F46" s="53" t="n">
        <f aca="false">SUM(G46:H46)</f>
        <v>2327</v>
      </c>
      <c r="G46" s="54" t="n">
        <v>1034</v>
      </c>
      <c r="H46" s="54" t="n">
        <v>1293</v>
      </c>
      <c r="I46" s="58"/>
      <c r="J46" s="22"/>
      <c r="K46" s="40"/>
      <c r="L46" s="23"/>
      <c r="M46" s="41"/>
      <c r="N46" s="22"/>
      <c r="O46" s="42"/>
      <c r="P46" s="43"/>
      <c r="Q46" s="43"/>
    </row>
    <row r="47" customFormat="false" ht="12" hidden="false" customHeight="true" outlineLevel="0" collapsed="false">
      <c r="A47" s="44"/>
      <c r="B47" s="50" t="n">
        <v>138</v>
      </c>
      <c r="C47" s="55"/>
      <c r="D47" s="51" t="s">
        <v>48</v>
      </c>
      <c r="E47" s="52"/>
      <c r="F47" s="53" t="n">
        <f aca="false">SUM(G47:H47)</f>
        <v>5497</v>
      </c>
      <c r="G47" s="54" t="n">
        <v>2518</v>
      </c>
      <c r="H47" s="54" t="n">
        <v>2979</v>
      </c>
      <c r="I47" s="58"/>
      <c r="J47" s="22"/>
      <c r="K47" s="40"/>
      <c r="L47" s="23"/>
      <c r="M47" s="41"/>
      <c r="N47" s="22"/>
      <c r="O47" s="42"/>
      <c r="P47" s="43"/>
      <c r="Q47" s="43"/>
    </row>
    <row r="48" customFormat="false" ht="12" hidden="false" customHeight="true" outlineLevel="0" collapsed="false">
      <c r="A48" s="44"/>
      <c r="B48" s="50" t="n">
        <v>139</v>
      </c>
      <c r="C48" s="55"/>
      <c r="D48" s="51" t="s">
        <v>49</v>
      </c>
      <c r="E48" s="52"/>
      <c r="F48" s="53" t="n">
        <f aca="false">SUM(G48:H48)</f>
        <v>4778</v>
      </c>
      <c r="G48" s="54" t="n">
        <v>2065</v>
      </c>
      <c r="H48" s="54" t="n">
        <v>2713</v>
      </c>
      <c r="I48" s="58"/>
      <c r="J48" s="22"/>
      <c r="K48" s="40"/>
      <c r="L48" s="23"/>
      <c r="M48" s="41"/>
      <c r="N48" s="22"/>
      <c r="O48" s="42"/>
      <c r="P48" s="43"/>
      <c r="Q48" s="43"/>
    </row>
    <row r="49" customFormat="false" ht="12" hidden="false" customHeight="true" outlineLevel="0" collapsed="false">
      <c r="A49" s="44"/>
      <c r="B49" s="50" t="n">
        <v>140</v>
      </c>
      <c r="C49" s="55"/>
      <c r="D49" s="51" t="s">
        <v>50</v>
      </c>
      <c r="E49" s="52"/>
      <c r="F49" s="53" t="n">
        <f aca="false">SUM(G49:H49)</f>
        <v>4354</v>
      </c>
      <c r="G49" s="54" t="n">
        <v>1899</v>
      </c>
      <c r="H49" s="54" t="n">
        <v>2455</v>
      </c>
      <c r="I49" s="58"/>
      <c r="J49" s="22"/>
      <c r="K49" s="40"/>
      <c r="L49" s="23"/>
      <c r="M49" s="41"/>
      <c r="N49" s="22"/>
      <c r="O49" s="42"/>
      <c r="P49" s="43"/>
      <c r="Q49" s="43"/>
    </row>
    <row r="50" customFormat="false" ht="12" hidden="false" customHeight="true" outlineLevel="0" collapsed="false">
      <c r="A50" s="44"/>
      <c r="B50" s="50" t="n">
        <v>141</v>
      </c>
      <c r="C50" s="55"/>
      <c r="D50" s="51" t="s">
        <v>51</v>
      </c>
      <c r="E50" s="52"/>
      <c r="F50" s="53" t="n">
        <f aca="false">SUM(G50:H50)</f>
        <v>5250</v>
      </c>
      <c r="G50" s="54" t="n">
        <v>2315</v>
      </c>
      <c r="H50" s="54" t="n">
        <v>2935</v>
      </c>
      <c r="I50" s="58"/>
      <c r="J50" s="22"/>
      <c r="K50" s="40"/>
      <c r="L50" s="23"/>
      <c r="M50" s="41"/>
      <c r="N50" s="22"/>
      <c r="O50" s="42"/>
      <c r="P50" s="43"/>
      <c r="Q50" s="43"/>
    </row>
    <row r="51" customFormat="false" ht="12" hidden="false" customHeight="true" outlineLevel="0" collapsed="false">
      <c r="A51" s="44"/>
      <c r="B51" s="50" t="n">
        <v>142</v>
      </c>
      <c r="C51" s="55"/>
      <c r="D51" s="51" t="s">
        <v>52</v>
      </c>
      <c r="E51" s="52"/>
      <c r="F51" s="53" t="n">
        <f aca="false">SUM(G51:H51)</f>
        <v>1624</v>
      </c>
      <c r="G51" s="54" t="n">
        <v>758</v>
      </c>
      <c r="H51" s="54" t="n">
        <v>866</v>
      </c>
      <c r="I51" s="58"/>
      <c r="J51" s="22"/>
      <c r="K51" s="40"/>
      <c r="L51" s="23"/>
      <c r="M51" s="41"/>
      <c r="N51" s="22"/>
      <c r="O51" s="42"/>
      <c r="P51" s="43"/>
      <c r="Q51" s="43"/>
    </row>
    <row r="52" customFormat="false" ht="12" hidden="false" customHeight="true" outlineLevel="0" collapsed="false">
      <c r="A52" s="44"/>
      <c r="B52" s="50" t="n">
        <v>143</v>
      </c>
      <c r="C52" s="55"/>
      <c r="D52" s="51" t="s">
        <v>53</v>
      </c>
      <c r="E52" s="52"/>
      <c r="F52" s="53" t="n">
        <f aca="false">SUM(G52:H52)</f>
        <v>5953</v>
      </c>
      <c r="G52" s="54" t="n">
        <v>2572</v>
      </c>
      <c r="H52" s="54" t="n">
        <v>3381</v>
      </c>
      <c r="I52" s="58"/>
      <c r="J52" s="22"/>
      <c r="K52" s="40"/>
      <c r="L52" s="23"/>
      <c r="M52" s="41"/>
      <c r="N52" s="22"/>
      <c r="O52" s="42"/>
      <c r="P52" s="43"/>
      <c r="Q52" s="43"/>
    </row>
    <row r="53" customFormat="false" ht="12" hidden="false" customHeight="true" outlineLevel="0" collapsed="false">
      <c r="A53" s="44"/>
      <c r="B53" s="50" t="n">
        <v>144</v>
      </c>
      <c r="C53" s="55"/>
      <c r="D53" s="51" t="s">
        <v>54</v>
      </c>
      <c r="E53" s="52"/>
      <c r="F53" s="53" t="n">
        <f aca="false">SUM(G53:H53)</f>
        <v>6331</v>
      </c>
      <c r="G53" s="54" t="n">
        <v>2919</v>
      </c>
      <c r="H53" s="54" t="n">
        <v>3412</v>
      </c>
      <c r="I53" s="58"/>
      <c r="J53" s="22"/>
      <c r="K53" s="40"/>
      <c r="L53" s="23"/>
      <c r="M53" s="41"/>
      <c r="N53" s="22"/>
      <c r="O53" s="42"/>
      <c r="P53" s="43"/>
      <c r="Q53" s="43"/>
    </row>
    <row r="54" customFormat="false" ht="12" hidden="false" customHeight="true" outlineLevel="0" collapsed="false">
      <c r="A54" s="44"/>
      <c r="B54" s="50" t="n">
        <v>145</v>
      </c>
      <c r="C54" s="55"/>
      <c r="D54" s="51" t="s">
        <v>55</v>
      </c>
      <c r="E54" s="52"/>
      <c r="F54" s="53" t="n">
        <f aca="false">SUM(G54:H54)</f>
        <v>3467</v>
      </c>
      <c r="G54" s="54" t="n">
        <v>1555</v>
      </c>
      <c r="H54" s="54" t="n">
        <v>1912</v>
      </c>
      <c r="I54" s="58"/>
      <c r="J54" s="22"/>
      <c r="K54" s="23"/>
      <c r="L54" s="23"/>
      <c r="M54" s="22"/>
      <c r="N54" s="22"/>
      <c r="O54" s="22"/>
      <c r="P54" s="22"/>
      <c r="Q54" s="22"/>
    </row>
    <row r="55" customFormat="false" ht="12" hidden="false" customHeight="true" outlineLevel="0" collapsed="false">
      <c r="A55" s="44"/>
      <c r="B55" s="50" t="n">
        <v>146</v>
      </c>
      <c r="C55" s="55"/>
      <c r="D55" s="51" t="s">
        <v>56</v>
      </c>
      <c r="E55" s="52"/>
      <c r="F55" s="53" t="n">
        <f aca="false">SUM(G55:H55)</f>
        <v>3634</v>
      </c>
      <c r="G55" s="54" t="n">
        <v>1563</v>
      </c>
      <c r="H55" s="54" t="n">
        <v>2071</v>
      </c>
      <c r="I55" s="58"/>
      <c r="J55" s="39"/>
      <c r="K55" s="23"/>
      <c r="L55" s="23"/>
      <c r="M55" s="22"/>
      <c r="N55" s="22"/>
      <c r="O55" s="22"/>
      <c r="P55" s="22"/>
      <c r="Q55" s="22"/>
    </row>
    <row r="56" customFormat="false" ht="12" hidden="false" customHeight="true" outlineLevel="0" collapsed="false">
      <c r="A56" s="44"/>
      <c r="B56" s="50" t="n">
        <v>147</v>
      </c>
      <c r="C56" s="55"/>
      <c r="D56" s="51" t="s">
        <v>57</v>
      </c>
      <c r="E56" s="52"/>
      <c r="F56" s="53" t="n">
        <f aca="false">SUM(G56:H56)</f>
        <v>6906</v>
      </c>
      <c r="G56" s="54" t="n">
        <v>3186</v>
      </c>
      <c r="H56" s="54" t="n">
        <v>3720</v>
      </c>
      <c r="I56" s="58"/>
      <c r="J56" s="59"/>
      <c r="K56" s="38"/>
      <c r="L56" s="38"/>
      <c r="M56" s="38"/>
      <c r="N56" s="38"/>
      <c r="O56" s="38"/>
      <c r="P56" s="38"/>
      <c r="Q56" s="38"/>
    </row>
    <row r="57" customFormat="false" ht="12" hidden="false" customHeight="true" outlineLevel="0" collapsed="false">
      <c r="A57" s="44"/>
      <c r="B57" s="50" t="n">
        <v>148</v>
      </c>
      <c r="C57" s="55"/>
      <c r="D57" s="51" t="s">
        <v>58</v>
      </c>
      <c r="E57" s="52"/>
      <c r="F57" s="53" t="n">
        <f aca="false">SUM(G57:H57)</f>
        <v>4060</v>
      </c>
      <c r="G57" s="54" t="n">
        <v>1845</v>
      </c>
      <c r="H57" s="54" t="n">
        <v>2215</v>
      </c>
      <c r="I57" s="58"/>
      <c r="J57" s="38"/>
      <c r="K57" s="38"/>
      <c r="L57" s="38"/>
      <c r="M57" s="38"/>
      <c r="N57" s="38"/>
      <c r="O57" s="38"/>
      <c r="P57" s="38"/>
      <c r="Q57" s="38"/>
    </row>
    <row r="58" customFormat="false" ht="12" hidden="false" customHeight="true" outlineLevel="0" collapsed="false">
      <c r="A58" s="44"/>
      <c r="B58" s="50" t="n">
        <v>149</v>
      </c>
      <c r="C58" s="55"/>
      <c r="D58" s="51" t="s">
        <v>59</v>
      </c>
      <c r="E58" s="52"/>
      <c r="F58" s="53" t="n">
        <f aca="false">SUM(G58:H58)</f>
        <v>3092</v>
      </c>
      <c r="G58" s="54" t="n">
        <v>1394</v>
      </c>
      <c r="H58" s="54" t="n">
        <v>1698</v>
      </c>
      <c r="I58" s="58"/>
      <c r="J58" s="38"/>
      <c r="K58" s="38"/>
      <c r="L58" s="38"/>
      <c r="M58" s="38"/>
      <c r="N58" s="38"/>
      <c r="O58" s="38"/>
      <c r="P58" s="38"/>
      <c r="Q58" s="38"/>
    </row>
    <row r="59" customFormat="false" ht="12" hidden="false" customHeight="true" outlineLevel="0" collapsed="false">
      <c r="A59" s="44"/>
      <c r="B59" s="50" t="n">
        <v>150</v>
      </c>
      <c r="C59" s="55"/>
      <c r="D59" s="51" t="s">
        <v>60</v>
      </c>
      <c r="E59" s="52"/>
      <c r="F59" s="53" t="n">
        <f aca="false">SUM(G59:H59)</f>
        <v>2710</v>
      </c>
      <c r="G59" s="54" t="n">
        <v>1190</v>
      </c>
      <c r="H59" s="54" t="n">
        <v>1520</v>
      </c>
      <c r="I59" s="58"/>
      <c r="J59" s="38"/>
      <c r="K59" s="38"/>
      <c r="L59" s="38"/>
      <c r="M59" s="38"/>
      <c r="N59" s="38"/>
      <c r="O59" s="38"/>
      <c r="P59" s="38"/>
      <c r="Q59" s="38"/>
    </row>
    <row r="60" customFormat="false" ht="12" hidden="false" customHeight="true" outlineLevel="0" collapsed="false">
      <c r="A60" s="44"/>
      <c r="B60" s="49" t="n">
        <v>151</v>
      </c>
      <c r="C60" s="50"/>
      <c r="D60" s="60" t="s">
        <v>61</v>
      </c>
      <c r="E60" s="61"/>
      <c r="F60" s="62" t="n">
        <f aca="false">SUM(G60:H60)</f>
        <v>4433</v>
      </c>
      <c r="G60" s="53" t="n">
        <v>2001</v>
      </c>
      <c r="H60" s="53" t="n">
        <v>2432</v>
      </c>
      <c r="I60" s="58"/>
      <c r="J60" s="38"/>
      <c r="K60" s="38"/>
      <c r="L60" s="38"/>
      <c r="M60" s="38"/>
      <c r="N60" s="38"/>
      <c r="O60" s="38"/>
      <c r="P60" s="38"/>
      <c r="Q60" s="38"/>
    </row>
    <row r="61" customFormat="false" ht="12" hidden="false" customHeight="true" outlineLevel="0" collapsed="false">
      <c r="A61" s="44"/>
      <c r="B61" s="49" t="n">
        <v>152</v>
      </c>
      <c r="C61" s="50"/>
      <c r="D61" s="60" t="s">
        <v>62</v>
      </c>
      <c r="E61" s="61"/>
      <c r="F61" s="62" t="n">
        <f aca="false">SUM(G61:H61)</f>
        <v>6119</v>
      </c>
      <c r="G61" s="53" t="n">
        <v>2817</v>
      </c>
      <c r="H61" s="53" t="n">
        <v>3302</v>
      </c>
      <c r="I61" s="58"/>
      <c r="J61" s="38"/>
      <c r="K61" s="38"/>
      <c r="L61" s="38"/>
      <c r="M61" s="38"/>
      <c r="N61" s="38"/>
      <c r="O61" s="38"/>
      <c r="P61" s="38"/>
      <c r="Q61" s="38"/>
    </row>
    <row r="62" customFormat="false" ht="12" hidden="false" customHeight="true" outlineLevel="0" collapsed="false">
      <c r="A62" s="44"/>
      <c r="B62" s="49" t="n">
        <v>153</v>
      </c>
      <c r="C62" s="50"/>
      <c r="D62" s="60" t="s">
        <v>63</v>
      </c>
      <c r="E62" s="61"/>
      <c r="F62" s="62" t="n">
        <f aca="false">SUM(G62:H62)</f>
        <v>4186</v>
      </c>
      <c r="G62" s="53" t="n">
        <v>1957</v>
      </c>
      <c r="H62" s="53" t="n">
        <v>2229</v>
      </c>
      <c r="I62" s="58"/>
      <c r="J62" s="38"/>
      <c r="K62" s="38"/>
      <c r="L62" s="38"/>
      <c r="M62" s="38"/>
      <c r="N62" s="38"/>
      <c r="O62" s="38"/>
      <c r="P62" s="38"/>
      <c r="Q62" s="38"/>
    </row>
    <row r="63" customFormat="false" ht="12" hidden="false" customHeight="true" outlineLevel="0" collapsed="false">
      <c r="A63" s="44"/>
      <c r="B63" s="49" t="n">
        <v>154</v>
      </c>
      <c r="C63" s="50"/>
      <c r="D63" s="60" t="s">
        <v>64</v>
      </c>
      <c r="E63" s="61"/>
      <c r="F63" s="62" t="n">
        <f aca="false">SUM(G63:H63)</f>
        <v>9123</v>
      </c>
      <c r="G63" s="53" t="n">
        <v>4277</v>
      </c>
      <c r="H63" s="53" t="n">
        <v>4846</v>
      </c>
      <c r="I63" s="58"/>
      <c r="J63" s="38"/>
      <c r="K63" s="38"/>
      <c r="L63" s="38"/>
      <c r="M63" s="38"/>
      <c r="N63" s="38"/>
      <c r="O63" s="38"/>
      <c r="P63" s="38"/>
      <c r="Q63" s="38"/>
    </row>
    <row r="64" customFormat="false" ht="12" hidden="false" customHeight="true" outlineLevel="0" collapsed="false">
      <c r="A64" s="44"/>
      <c r="B64" s="49" t="n">
        <v>155</v>
      </c>
      <c r="C64" s="50"/>
      <c r="D64" s="60" t="s">
        <v>65</v>
      </c>
      <c r="E64" s="61"/>
      <c r="F64" s="62" t="n">
        <f aca="false">SUM(G64:H64)</f>
        <v>4575</v>
      </c>
      <c r="G64" s="53" t="n">
        <v>2224</v>
      </c>
      <c r="H64" s="53" t="n">
        <v>2351</v>
      </c>
      <c r="I64" s="58"/>
      <c r="J64" s="38"/>
      <c r="K64" s="38"/>
      <c r="L64" s="38"/>
      <c r="M64" s="38"/>
      <c r="N64" s="38"/>
      <c r="O64" s="38"/>
      <c r="P64" s="38"/>
      <c r="Q64" s="38"/>
    </row>
    <row r="65" customFormat="false" ht="12" hidden="false" customHeight="true" outlineLevel="0" collapsed="false">
      <c r="A65" s="44"/>
      <c r="B65" s="49" t="n">
        <v>156</v>
      </c>
      <c r="C65" s="50"/>
      <c r="D65" s="60" t="s">
        <v>66</v>
      </c>
      <c r="E65" s="61"/>
      <c r="F65" s="62" t="n">
        <f aca="false">SUM(G65:H65)</f>
        <v>5478</v>
      </c>
      <c r="G65" s="53" t="n">
        <v>2493</v>
      </c>
      <c r="H65" s="53" t="n">
        <v>2985</v>
      </c>
      <c r="I65" s="58"/>
      <c r="J65" s="38"/>
      <c r="K65" s="38"/>
      <c r="L65" s="38"/>
      <c r="M65" s="38"/>
      <c r="N65" s="38"/>
      <c r="O65" s="38"/>
      <c r="P65" s="38"/>
      <c r="Q65" s="38"/>
    </row>
    <row r="66" customFormat="false" ht="12" hidden="false" customHeight="true" outlineLevel="0" collapsed="false">
      <c r="A66" s="44"/>
      <c r="B66" s="49" t="n">
        <v>157</v>
      </c>
      <c r="C66" s="50"/>
      <c r="D66" s="60" t="s">
        <v>67</v>
      </c>
      <c r="E66" s="61"/>
      <c r="F66" s="62" t="n">
        <f aca="false">SUM(G66:H66)</f>
        <v>5888</v>
      </c>
      <c r="G66" s="53" t="n">
        <v>2690</v>
      </c>
      <c r="H66" s="53" t="n">
        <v>3198</v>
      </c>
      <c r="I66" s="58"/>
      <c r="J66" s="59"/>
      <c r="K66" s="38"/>
      <c r="L66" s="38"/>
      <c r="M66" s="38"/>
      <c r="N66" s="38"/>
      <c r="O66" s="38"/>
      <c r="P66" s="38"/>
      <c r="Q66" s="38"/>
    </row>
    <row r="67" customFormat="false" ht="12" hidden="false" customHeight="true" outlineLevel="0" collapsed="false">
      <c r="A67" s="44"/>
      <c r="B67" s="49" t="n">
        <v>158</v>
      </c>
      <c r="C67" s="50"/>
      <c r="D67" s="60" t="s">
        <v>68</v>
      </c>
      <c r="E67" s="61"/>
      <c r="F67" s="62" t="n">
        <f aca="false">SUM(G67:H67)</f>
        <v>8710</v>
      </c>
      <c r="G67" s="53" t="n">
        <v>3999</v>
      </c>
      <c r="H67" s="53" t="n">
        <v>4711</v>
      </c>
      <c r="I67" s="58"/>
      <c r="J67" s="59"/>
      <c r="K67" s="38"/>
      <c r="L67" s="38"/>
      <c r="M67" s="38"/>
      <c r="N67" s="38"/>
      <c r="O67" s="38"/>
      <c r="P67" s="38"/>
      <c r="Q67" s="38"/>
    </row>
    <row r="68" customFormat="false" ht="12" hidden="false" customHeight="true" outlineLevel="0" collapsed="false">
      <c r="A68" s="44"/>
      <c r="B68" s="49" t="n">
        <v>159</v>
      </c>
      <c r="C68" s="50"/>
      <c r="D68" s="60" t="s">
        <v>69</v>
      </c>
      <c r="E68" s="61"/>
      <c r="F68" s="62" t="n">
        <f aca="false">SUM(G68:H68)</f>
        <v>2214</v>
      </c>
      <c r="G68" s="53" t="n">
        <v>965</v>
      </c>
      <c r="H68" s="53" t="n">
        <v>1249</v>
      </c>
      <c r="I68" s="58"/>
      <c r="J68" s="38"/>
      <c r="K68" s="38"/>
      <c r="L68" s="38"/>
      <c r="M68" s="38"/>
      <c r="N68" s="38"/>
      <c r="O68" s="38"/>
      <c r="P68" s="38"/>
      <c r="Q68" s="38"/>
    </row>
    <row r="69" customFormat="false" ht="12" hidden="false" customHeight="true" outlineLevel="0" collapsed="false">
      <c r="A69" s="44"/>
      <c r="B69" s="49" t="n">
        <v>160</v>
      </c>
      <c r="C69" s="50"/>
      <c r="D69" s="60" t="s">
        <v>70</v>
      </c>
      <c r="E69" s="61"/>
      <c r="F69" s="62" t="n">
        <f aca="false">SUM(G69:H69)</f>
        <v>4748</v>
      </c>
      <c r="G69" s="53" t="n">
        <v>2144</v>
      </c>
      <c r="H69" s="53" t="n">
        <v>2604</v>
      </c>
      <c r="I69" s="58"/>
      <c r="J69" s="38"/>
      <c r="K69" s="38"/>
      <c r="L69" s="38"/>
      <c r="M69" s="38"/>
      <c r="N69" s="38"/>
      <c r="O69" s="38"/>
      <c r="P69" s="38"/>
      <c r="Q69" s="38"/>
    </row>
    <row r="70" customFormat="false" ht="12" hidden="false" customHeight="true" outlineLevel="0" collapsed="false">
      <c r="A70" s="44"/>
      <c r="B70" s="49" t="n">
        <v>161</v>
      </c>
      <c r="C70" s="50"/>
      <c r="D70" s="60" t="s">
        <v>71</v>
      </c>
      <c r="E70" s="61"/>
      <c r="F70" s="62" t="n">
        <f aca="false">SUM(G70:H70)</f>
        <v>6540</v>
      </c>
      <c r="G70" s="53" t="n">
        <v>2987</v>
      </c>
      <c r="H70" s="53" t="n">
        <v>3553</v>
      </c>
      <c r="I70" s="58"/>
      <c r="J70" s="38"/>
      <c r="K70" s="38"/>
      <c r="L70" s="38"/>
      <c r="M70" s="38"/>
      <c r="N70" s="38"/>
      <c r="O70" s="38"/>
      <c r="P70" s="38"/>
      <c r="Q70" s="38"/>
    </row>
    <row r="71" customFormat="false" ht="12" hidden="false" customHeight="true" outlineLevel="0" collapsed="false">
      <c r="A71" s="44"/>
      <c r="B71" s="49" t="n">
        <v>162</v>
      </c>
      <c r="C71" s="50"/>
      <c r="D71" s="60" t="s">
        <v>72</v>
      </c>
      <c r="E71" s="61"/>
      <c r="F71" s="62" t="n">
        <f aca="false">SUM(G71:H71)</f>
        <v>4577</v>
      </c>
      <c r="G71" s="53" t="n">
        <v>2130</v>
      </c>
      <c r="H71" s="53" t="n">
        <v>2447</v>
      </c>
      <c r="I71" s="58"/>
      <c r="J71" s="38"/>
      <c r="K71" s="38"/>
      <c r="L71" s="38"/>
      <c r="M71" s="38"/>
      <c r="N71" s="38"/>
      <c r="O71" s="38"/>
      <c r="P71" s="38"/>
      <c r="Q71" s="38"/>
    </row>
    <row r="72" customFormat="false" ht="12" hidden="false" customHeight="true" outlineLevel="0" collapsed="false">
      <c r="A72" s="44"/>
      <c r="B72" s="49" t="n">
        <v>163</v>
      </c>
      <c r="C72" s="50"/>
      <c r="D72" s="60" t="s">
        <v>73</v>
      </c>
      <c r="E72" s="61"/>
      <c r="F72" s="62" t="n">
        <f aca="false">SUM(G72:H72)</f>
        <v>6582</v>
      </c>
      <c r="G72" s="53" t="n">
        <v>3119</v>
      </c>
      <c r="H72" s="53" t="n">
        <v>3463</v>
      </c>
      <c r="I72" s="58"/>
      <c r="J72" s="38"/>
      <c r="K72" s="38"/>
      <c r="L72" s="38"/>
      <c r="M72" s="38"/>
      <c r="N72" s="38"/>
      <c r="O72" s="38"/>
      <c r="P72" s="38"/>
      <c r="Q72" s="38"/>
    </row>
    <row r="73" customFormat="false" ht="12" hidden="false" customHeight="true" outlineLevel="0" collapsed="false">
      <c r="A73" s="44"/>
      <c r="B73" s="49" t="n">
        <v>164</v>
      </c>
      <c r="C73" s="50"/>
      <c r="D73" s="60" t="s">
        <v>74</v>
      </c>
      <c r="E73" s="61"/>
      <c r="F73" s="62" t="n">
        <f aca="false">SUM(G73:H73)</f>
        <v>9112</v>
      </c>
      <c r="G73" s="53" t="n">
        <v>4239</v>
      </c>
      <c r="H73" s="53" t="n">
        <v>4873</v>
      </c>
      <c r="I73" s="58"/>
      <c r="J73" s="38"/>
      <c r="K73" s="38"/>
      <c r="L73" s="38"/>
      <c r="M73" s="38"/>
      <c r="N73" s="38"/>
      <c r="O73" s="38"/>
      <c r="P73" s="38"/>
      <c r="Q73" s="38"/>
    </row>
    <row r="74" customFormat="false" ht="12" hidden="false" customHeight="true" outlineLevel="0" collapsed="false">
      <c r="A74" s="44"/>
      <c r="B74" s="49" t="n">
        <v>165</v>
      </c>
      <c r="C74" s="50"/>
      <c r="D74" s="60" t="s">
        <v>75</v>
      </c>
      <c r="E74" s="61"/>
      <c r="F74" s="62" t="n">
        <f aca="false">SUM(G74:H74)</f>
        <v>8985</v>
      </c>
      <c r="G74" s="53" t="n">
        <v>4249</v>
      </c>
      <c r="H74" s="53" t="n">
        <v>4736</v>
      </c>
      <c r="I74" s="58"/>
      <c r="J74" s="38"/>
      <c r="K74" s="38"/>
      <c r="L74" s="38"/>
      <c r="M74" s="38"/>
      <c r="N74" s="38"/>
      <c r="O74" s="38"/>
      <c r="P74" s="38"/>
      <c r="Q74" s="38"/>
    </row>
    <row r="75" customFormat="false" ht="12" hidden="false" customHeight="true" outlineLevel="0" collapsed="false">
      <c r="A75" s="44"/>
      <c r="B75" s="49" t="n">
        <v>166</v>
      </c>
      <c r="C75" s="50"/>
      <c r="D75" s="60" t="s">
        <v>76</v>
      </c>
      <c r="E75" s="61"/>
      <c r="F75" s="62" t="n">
        <f aca="false">SUM(G75:H75)</f>
        <v>5313</v>
      </c>
      <c r="G75" s="53" t="n">
        <v>2454</v>
      </c>
      <c r="H75" s="53" t="n">
        <v>2859</v>
      </c>
      <c r="I75" s="58"/>
      <c r="J75" s="38"/>
      <c r="K75" s="38"/>
      <c r="L75" s="38"/>
      <c r="M75" s="38"/>
      <c r="N75" s="38"/>
      <c r="O75" s="38"/>
      <c r="P75" s="38"/>
      <c r="Q75" s="38"/>
    </row>
    <row r="76" customFormat="false" ht="12" hidden="false" customHeight="true" outlineLevel="0" collapsed="false">
      <c r="A76" s="44"/>
      <c r="B76" s="49" t="n">
        <v>167</v>
      </c>
      <c r="C76" s="50"/>
      <c r="D76" s="60" t="s">
        <v>77</v>
      </c>
      <c r="E76" s="61"/>
      <c r="F76" s="62" t="n">
        <f aca="false">SUM(G76:H76)</f>
        <v>6537</v>
      </c>
      <c r="G76" s="53" t="n">
        <v>3073</v>
      </c>
      <c r="H76" s="53" t="n">
        <v>3464</v>
      </c>
      <c r="I76" s="58"/>
      <c r="J76" s="38"/>
      <c r="K76" s="38"/>
      <c r="L76" s="38"/>
      <c r="M76" s="38"/>
      <c r="N76" s="38"/>
      <c r="O76" s="38"/>
      <c r="P76" s="38"/>
      <c r="Q76" s="38"/>
    </row>
    <row r="77" customFormat="false" ht="12" hidden="false" customHeight="true" outlineLevel="0" collapsed="false">
      <c r="A77" s="44"/>
      <c r="B77" s="49" t="n">
        <v>168</v>
      </c>
      <c r="C77" s="50"/>
      <c r="D77" s="60" t="s">
        <v>78</v>
      </c>
      <c r="E77" s="61"/>
      <c r="F77" s="62" t="n">
        <f aca="false">SUM(G77:H77)</f>
        <v>10084</v>
      </c>
      <c r="G77" s="53" t="n">
        <v>4832</v>
      </c>
      <c r="H77" s="53" t="n">
        <v>5252</v>
      </c>
      <c r="I77" s="58"/>
      <c r="J77" s="38"/>
      <c r="K77" s="38"/>
      <c r="L77" s="38"/>
      <c r="M77" s="38"/>
      <c r="N77" s="38"/>
      <c r="O77" s="38"/>
      <c r="P77" s="38"/>
      <c r="Q77" s="38"/>
    </row>
    <row r="78" customFormat="false" ht="12" hidden="false" customHeight="true" outlineLevel="0" collapsed="false">
      <c r="A78" s="44"/>
      <c r="B78" s="49" t="n">
        <v>169</v>
      </c>
      <c r="C78" s="50"/>
      <c r="D78" s="60" t="s">
        <v>79</v>
      </c>
      <c r="E78" s="61"/>
      <c r="F78" s="62" t="n">
        <f aca="false">SUM(G78:H78)</f>
        <v>6330</v>
      </c>
      <c r="G78" s="53" t="n">
        <v>3024</v>
      </c>
      <c r="H78" s="53" t="n">
        <v>3306</v>
      </c>
      <c r="I78" s="58"/>
      <c r="J78" s="38"/>
      <c r="K78" s="38"/>
      <c r="L78" s="38"/>
      <c r="M78" s="38"/>
      <c r="N78" s="38"/>
      <c r="O78" s="38"/>
      <c r="P78" s="38"/>
      <c r="Q78" s="38"/>
    </row>
    <row r="79" customFormat="false" ht="12" hidden="false" customHeight="true" outlineLevel="0" collapsed="false">
      <c r="A79" s="44"/>
      <c r="B79" s="49" t="n">
        <v>170</v>
      </c>
      <c r="C79" s="50"/>
      <c r="D79" s="60" t="s">
        <v>80</v>
      </c>
      <c r="E79" s="61"/>
      <c r="F79" s="62" t="n">
        <f aca="false">SUM(G79:H79)</f>
        <v>4852</v>
      </c>
      <c r="G79" s="53" t="n">
        <v>2390</v>
      </c>
      <c r="H79" s="53" t="n">
        <v>2462</v>
      </c>
      <c r="I79" s="58"/>
      <c r="J79" s="38"/>
      <c r="K79" s="38"/>
      <c r="L79" s="38"/>
      <c r="M79" s="38"/>
      <c r="N79" s="38"/>
      <c r="O79" s="38"/>
      <c r="P79" s="38"/>
      <c r="Q79" s="38"/>
    </row>
    <row r="80" customFormat="false" ht="12" hidden="false" customHeight="true" outlineLevel="0" collapsed="false">
      <c r="A80" s="44"/>
      <c r="B80" s="49" t="n">
        <v>171</v>
      </c>
      <c r="C80" s="50"/>
      <c r="D80" s="60" t="s">
        <v>81</v>
      </c>
      <c r="E80" s="61"/>
      <c r="F80" s="62" t="n">
        <f aca="false">SUM(G80:H80)</f>
        <v>6947</v>
      </c>
      <c r="G80" s="53" t="n">
        <v>3281</v>
      </c>
      <c r="H80" s="53" t="n">
        <v>3666</v>
      </c>
      <c r="I80" s="58"/>
      <c r="J80" s="38"/>
      <c r="K80" s="38"/>
      <c r="L80" s="38"/>
      <c r="M80" s="38"/>
      <c r="N80" s="38"/>
      <c r="O80" s="38"/>
      <c r="P80" s="38"/>
      <c r="Q80" s="38"/>
    </row>
    <row r="81" customFormat="false" ht="12" hidden="false" customHeight="true" outlineLevel="0" collapsed="false">
      <c r="A81" s="44"/>
      <c r="B81" s="49" t="n">
        <v>172</v>
      </c>
      <c r="C81" s="50"/>
      <c r="D81" s="60" t="s">
        <v>82</v>
      </c>
      <c r="E81" s="61"/>
      <c r="F81" s="62" t="n">
        <f aca="false">SUM(G81:H81)</f>
        <v>2553</v>
      </c>
      <c r="G81" s="53" t="n">
        <v>1218</v>
      </c>
      <c r="H81" s="53" t="n">
        <v>1335</v>
      </c>
      <c r="I81" s="58"/>
      <c r="J81" s="38"/>
      <c r="K81" s="38"/>
      <c r="L81" s="38"/>
      <c r="M81" s="38"/>
      <c r="N81" s="38"/>
      <c r="O81" s="38"/>
      <c r="P81" s="38"/>
      <c r="Q81" s="38"/>
    </row>
    <row r="82" customFormat="false" ht="12" hidden="false" customHeight="true" outlineLevel="0" collapsed="false">
      <c r="A82" s="44"/>
      <c r="B82" s="49" t="n">
        <v>173</v>
      </c>
      <c r="C82" s="50"/>
      <c r="D82" s="60" t="s">
        <v>83</v>
      </c>
      <c r="E82" s="61"/>
      <c r="F82" s="62" t="n">
        <f aca="false">SUM(G82:H82)</f>
        <v>2420</v>
      </c>
      <c r="G82" s="53" t="n">
        <v>1068</v>
      </c>
      <c r="H82" s="53" t="n">
        <v>1352</v>
      </c>
      <c r="I82" s="63"/>
      <c r="J82" s="38"/>
      <c r="K82" s="38"/>
      <c r="L82" s="38"/>
      <c r="M82" s="38"/>
      <c r="N82" s="38"/>
      <c r="O82" s="38"/>
      <c r="P82" s="38"/>
      <c r="Q82" s="38"/>
    </row>
    <row r="83" customFormat="false" ht="12" hidden="false" customHeight="true" outlineLevel="0" collapsed="false">
      <c r="A83" s="44"/>
      <c r="B83" s="49" t="n">
        <v>174</v>
      </c>
      <c r="C83" s="50"/>
      <c r="D83" s="60" t="s">
        <v>84</v>
      </c>
      <c r="E83" s="61"/>
      <c r="F83" s="62" t="n">
        <f aca="false">SUM(G83:H83)</f>
        <v>8486</v>
      </c>
      <c r="G83" s="53" t="n">
        <v>4055</v>
      </c>
      <c r="H83" s="53" t="n">
        <v>4431</v>
      </c>
      <c r="J83" s="38"/>
      <c r="K83" s="38"/>
      <c r="L83" s="38"/>
      <c r="M83" s="38"/>
      <c r="N83" s="38"/>
      <c r="O83" s="38"/>
      <c r="P83" s="38"/>
      <c r="Q83" s="22"/>
    </row>
    <row r="84" customFormat="false" ht="12" hidden="false" customHeight="true" outlineLevel="0" collapsed="false">
      <c r="A84" s="44"/>
      <c r="B84" s="49" t="n">
        <v>175</v>
      </c>
      <c r="C84" s="50"/>
      <c r="D84" s="51" t="s">
        <v>85</v>
      </c>
      <c r="E84" s="61"/>
      <c r="F84" s="62" t="n">
        <f aca="false">SUM(G84:H84)</f>
        <v>2353</v>
      </c>
      <c r="G84" s="53" t="n">
        <v>1120</v>
      </c>
      <c r="H84" s="53" t="n">
        <v>1233</v>
      </c>
      <c r="J84" s="38"/>
      <c r="K84" s="23"/>
      <c r="L84" s="23"/>
      <c r="M84" s="22"/>
      <c r="N84" s="22"/>
      <c r="O84" s="22"/>
      <c r="P84" s="22"/>
      <c r="Q84" s="22"/>
    </row>
    <row r="85" customFormat="false" ht="12" hidden="false" customHeight="true" outlineLevel="0" collapsed="false">
      <c r="A85" s="44"/>
      <c r="B85" s="49" t="n">
        <v>176</v>
      </c>
      <c r="C85" s="50"/>
      <c r="D85" s="60" t="s">
        <v>86</v>
      </c>
      <c r="E85" s="61"/>
      <c r="F85" s="62" t="n">
        <f aca="false">SUM(G85:H85)</f>
        <v>3139</v>
      </c>
      <c r="G85" s="53" t="n">
        <v>1484</v>
      </c>
      <c r="H85" s="53" t="n">
        <v>1655</v>
      </c>
      <c r="J85" s="38"/>
      <c r="K85" s="38"/>
      <c r="L85" s="38"/>
      <c r="M85" s="38"/>
      <c r="N85" s="38"/>
      <c r="O85" s="38"/>
      <c r="P85" s="38"/>
      <c r="Q85" s="38"/>
    </row>
    <row r="86" customFormat="false" ht="12" hidden="false" customHeight="true" outlineLevel="0" collapsed="false">
      <c r="A86" s="44"/>
      <c r="B86" s="49" t="n">
        <v>177</v>
      </c>
      <c r="C86" s="50"/>
      <c r="D86" s="60" t="s">
        <v>87</v>
      </c>
      <c r="E86" s="61"/>
      <c r="F86" s="62" t="n">
        <f aca="false">SUM(G86:H86)</f>
        <v>2213</v>
      </c>
      <c r="G86" s="53" t="n">
        <v>1037</v>
      </c>
      <c r="H86" s="53" t="n">
        <v>1176</v>
      </c>
      <c r="J86" s="38"/>
      <c r="K86" s="38"/>
      <c r="L86" s="38"/>
      <c r="M86" s="38"/>
      <c r="N86" s="38"/>
      <c r="O86" s="38"/>
      <c r="P86" s="38"/>
      <c r="Q86" s="38"/>
    </row>
    <row r="87" customFormat="false" ht="12" hidden="false" customHeight="true" outlineLevel="0" collapsed="false">
      <c r="A87" s="44"/>
      <c r="B87" s="49" t="n">
        <v>178</v>
      </c>
      <c r="C87" s="50"/>
      <c r="D87" s="60" t="s">
        <v>88</v>
      </c>
      <c r="E87" s="61"/>
      <c r="F87" s="62" t="n">
        <f aca="false">SUM(G87:H87)</f>
        <v>6120</v>
      </c>
      <c r="G87" s="53" t="n">
        <v>2860</v>
      </c>
      <c r="H87" s="53" t="n">
        <v>3260</v>
      </c>
      <c r="J87" s="38"/>
      <c r="K87" s="38"/>
      <c r="L87" s="38"/>
      <c r="M87" s="38"/>
      <c r="N87" s="38"/>
      <c r="O87" s="38"/>
      <c r="P87" s="38"/>
      <c r="Q87" s="38"/>
    </row>
    <row r="88" customFormat="false" ht="12" hidden="false" customHeight="true" outlineLevel="0" collapsed="false">
      <c r="A88" s="44"/>
      <c r="B88" s="49" t="n">
        <v>179</v>
      </c>
      <c r="C88" s="50"/>
      <c r="D88" s="51" t="s">
        <v>89</v>
      </c>
      <c r="E88" s="61"/>
      <c r="F88" s="62" t="n">
        <f aca="false">SUM(G88:H88)</f>
        <v>7765</v>
      </c>
      <c r="G88" s="53" t="n">
        <v>3635</v>
      </c>
      <c r="H88" s="53" t="n">
        <v>4130</v>
      </c>
      <c r="J88" s="38"/>
      <c r="K88" s="38"/>
      <c r="L88" s="38"/>
      <c r="M88" s="38"/>
      <c r="N88" s="38"/>
      <c r="O88" s="38"/>
      <c r="P88" s="38"/>
      <c r="Q88" s="38"/>
    </row>
    <row r="89" customFormat="false" ht="9" hidden="false" customHeight="true" outlineLevel="0" collapsed="false">
      <c r="A89" s="44"/>
      <c r="B89" s="64"/>
      <c r="C89" s="65"/>
      <c r="D89" s="66"/>
      <c r="E89" s="67"/>
      <c r="F89" s="68"/>
      <c r="G89" s="68"/>
      <c r="H89" s="68"/>
    </row>
    <row r="90" customFormat="false" ht="12" hidden="false" customHeight="true" outlineLevel="0" collapsed="false">
      <c r="A90" s="44"/>
      <c r="B90" s="16"/>
      <c r="C90" s="16"/>
      <c r="D90" s="45"/>
      <c r="E90" s="45"/>
      <c r="F90" s="69"/>
      <c r="G90" s="69"/>
      <c r="H90" s="69"/>
    </row>
    <row r="91" customFormat="false" ht="12" hidden="false" customHeight="true" outlineLevel="0" collapsed="false">
      <c r="A91" s="44"/>
      <c r="B91" s="16"/>
      <c r="C91" s="16"/>
      <c r="D91" s="45"/>
      <c r="E91" s="45"/>
      <c r="F91" s="45"/>
      <c r="G91" s="45"/>
      <c r="H91" s="45"/>
    </row>
    <row r="92" customFormat="false" ht="12" hidden="false" customHeight="true" outlineLevel="0" collapsed="false">
      <c r="A92" s="44"/>
      <c r="B92" s="16"/>
      <c r="C92" s="16"/>
      <c r="D92" s="45"/>
      <c r="E92" s="45"/>
      <c r="F92" s="45"/>
      <c r="G92" s="45"/>
      <c r="H92" s="45"/>
    </row>
    <row r="93" customFormat="false" ht="12" hidden="false" customHeight="true" outlineLevel="0" collapsed="false">
      <c r="A93" s="44"/>
      <c r="B93" s="16"/>
      <c r="C93" s="16"/>
      <c r="D93" s="45"/>
      <c r="E93" s="45"/>
      <c r="F93" s="45"/>
      <c r="G93" s="45"/>
      <c r="H93" s="45"/>
    </row>
    <row r="94" customFormat="false" ht="9.95" hidden="false" customHeight="true" outlineLevel="0" collapsed="false">
      <c r="A94" s="44"/>
      <c r="B94" s="16"/>
      <c r="C94" s="16"/>
      <c r="D94" s="45"/>
      <c r="E94" s="45"/>
      <c r="F94" s="45"/>
      <c r="G94" s="45"/>
      <c r="H94" s="45"/>
    </row>
    <row r="95" customFormat="false" ht="9.95" hidden="false" customHeight="true" outlineLevel="0" collapsed="false">
      <c r="A95" s="5"/>
      <c r="B95" s="70"/>
      <c r="C95" s="70"/>
      <c r="D95" s="5"/>
      <c r="E95" s="5"/>
      <c r="F95" s="5"/>
      <c r="G95" s="5"/>
      <c r="H95" s="5"/>
    </row>
    <row r="96" customFormat="false" ht="9.95" hidden="false" customHeight="true" outlineLevel="0" collapsed="false">
      <c r="A96" s="5"/>
      <c r="B96" s="70"/>
      <c r="C96" s="70"/>
      <c r="D96" s="5"/>
      <c r="E96" s="5"/>
      <c r="F96" s="5"/>
      <c r="G96" s="5"/>
      <c r="H96" s="5"/>
    </row>
    <row r="97" customFormat="false" ht="9.95" hidden="false" customHeight="true" outlineLevel="0" collapsed="false">
      <c r="A97" s="5"/>
      <c r="B97" s="70"/>
      <c r="C97" s="70"/>
      <c r="D97" s="5"/>
      <c r="E97" s="5"/>
      <c r="F97" s="5"/>
      <c r="G97" s="5"/>
      <c r="H97" s="5"/>
    </row>
    <row r="98" customFormat="false" ht="9.95" hidden="false" customHeight="true" outlineLevel="0" collapsed="false">
      <c r="A98" s="5"/>
      <c r="B98" s="70"/>
      <c r="C98" s="70"/>
      <c r="D98" s="5"/>
      <c r="E98" s="5"/>
      <c r="F98" s="5"/>
      <c r="G98" s="5"/>
      <c r="H98" s="5"/>
    </row>
    <row r="99" customFormat="false" ht="9.95" hidden="false" customHeight="true" outlineLevel="0" collapsed="false">
      <c r="A99" s="5"/>
      <c r="B99" s="70"/>
      <c r="C99" s="70"/>
      <c r="D99" s="5"/>
      <c r="E99" s="5"/>
      <c r="F99" s="5"/>
      <c r="G99" s="5"/>
      <c r="H99" s="5"/>
    </row>
    <row r="100" customFormat="false" ht="9.95" hidden="false" customHeight="true" outlineLevel="0" collapsed="false">
      <c r="A100" s="5"/>
      <c r="B100" s="70"/>
      <c r="C100" s="70"/>
      <c r="D100" s="5"/>
      <c r="E100" s="5"/>
      <c r="F100" s="5"/>
      <c r="G100" s="5"/>
      <c r="H100" s="5"/>
    </row>
    <row r="101" customFormat="false" ht="9.95" hidden="false" customHeight="true" outlineLevel="0" collapsed="false">
      <c r="A101" s="5"/>
      <c r="B101" s="70"/>
      <c r="C101" s="70"/>
      <c r="D101" s="5"/>
      <c r="E101" s="5"/>
      <c r="F101" s="5"/>
      <c r="G101" s="5"/>
      <c r="H101" s="5"/>
    </row>
    <row r="102" customFormat="false" ht="9.95" hidden="false" customHeight="true" outlineLevel="0" collapsed="false">
      <c r="A102" s="5"/>
      <c r="B102" s="70"/>
      <c r="C102" s="70"/>
      <c r="D102" s="5"/>
      <c r="E102" s="5"/>
      <c r="F102" s="5"/>
      <c r="G102" s="5"/>
      <c r="H102" s="5"/>
    </row>
    <row r="103" customFormat="false" ht="9.95" hidden="false" customHeight="true" outlineLevel="0" collapsed="false">
      <c r="A103" s="5"/>
      <c r="B103" s="70"/>
      <c r="C103" s="70"/>
      <c r="D103" s="5"/>
      <c r="E103" s="5"/>
      <c r="F103" s="5"/>
      <c r="G103" s="5"/>
      <c r="H103" s="5"/>
    </row>
    <row r="104" customFormat="false" ht="9.95" hidden="false" customHeight="true" outlineLevel="0" collapsed="false">
      <c r="A104" s="5"/>
      <c r="B104" s="70"/>
      <c r="C104" s="70"/>
      <c r="D104" s="5"/>
      <c r="E104" s="5"/>
      <c r="F104" s="5"/>
      <c r="G104" s="5"/>
      <c r="H104" s="5"/>
    </row>
    <row r="105" customFormat="false" ht="9.95" hidden="false" customHeight="true" outlineLevel="0" collapsed="false">
      <c r="A105" s="5"/>
      <c r="B105" s="70"/>
      <c r="C105" s="70"/>
      <c r="D105" s="5"/>
      <c r="E105" s="5"/>
      <c r="F105" s="5"/>
      <c r="G105" s="5"/>
      <c r="H105" s="5"/>
    </row>
    <row r="106" customFormat="false" ht="9.95" hidden="false" customHeight="true" outlineLevel="0" collapsed="false">
      <c r="A106" s="5"/>
      <c r="B106" s="70"/>
      <c r="C106" s="70"/>
      <c r="D106" s="5"/>
      <c r="E106" s="5"/>
      <c r="F106" s="5"/>
      <c r="G106" s="5"/>
      <c r="H106" s="5"/>
    </row>
    <row r="107" customFormat="false" ht="9.95" hidden="false" customHeight="true" outlineLevel="0" collapsed="false">
      <c r="A107" s="5"/>
      <c r="B107" s="70"/>
      <c r="C107" s="70"/>
      <c r="D107" s="5"/>
      <c r="E107" s="5"/>
      <c r="F107" s="5"/>
      <c r="G107" s="5"/>
      <c r="H107" s="5"/>
    </row>
    <row r="108" customFormat="false" ht="9.95" hidden="false" customHeight="true" outlineLevel="0" collapsed="false">
      <c r="A108" s="5"/>
      <c r="B108" s="70"/>
      <c r="C108" s="70"/>
      <c r="D108" s="5"/>
      <c r="E108" s="5"/>
      <c r="F108" s="5"/>
      <c r="G108" s="5"/>
      <c r="H108" s="5"/>
    </row>
    <row r="109" customFormat="false" ht="9.95" hidden="false" customHeight="true" outlineLevel="0" collapsed="false">
      <c r="A109" s="5"/>
      <c r="B109" s="70"/>
      <c r="C109" s="70"/>
      <c r="D109" s="5"/>
      <c r="E109" s="5"/>
      <c r="F109" s="5"/>
      <c r="G109" s="5"/>
      <c r="H109" s="5"/>
    </row>
    <row r="110" customFormat="false" ht="9.95" hidden="false" customHeight="true" outlineLevel="0" collapsed="false">
      <c r="A110" s="5"/>
      <c r="B110" s="70"/>
      <c r="C110" s="70"/>
      <c r="D110" s="5"/>
      <c r="E110" s="5"/>
      <c r="F110" s="5"/>
      <c r="G110" s="5"/>
      <c r="H110" s="5"/>
    </row>
    <row r="111" customFormat="false" ht="9.95" hidden="false" customHeight="true" outlineLevel="0" collapsed="false">
      <c r="A111" s="5"/>
      <c r="B111" s="70"/>
      <c r="C111" s="70"/>
      <c r="D111" s="5"/>
      <c r="E111" s="5"/>
      <c r="F111" s="5"/>
      <c r="G111" s="5"/>
      <c r="H111" s="5"/>
    </row>
    <row r="112" customFormat="false" ht="9.95" hidden="false" customHeight="true" outlineLevel="0" collapsed="false">
      <c r="A112" s="5"/>
      <c r="B112" s="70"/>
      <c r="C112" s="70"/>
      <c r="D112" s="5"/>
      <c r="E112" s="5"/>
      <c r="F112" s="5"/>
      <c r="G112" s="5"/>
      <c r="H112" s="5"/>
    </row>
    <row r="113" customFormat="false" ht="9.95" hidden="false" customHeight="true" outlineLevel="0" collapsed="false">
      <c r="A113" s="5"/>
      <c r="B113" s="70"/>
      <c r="C113" s="70"/>
      <c r="D113" s="5"/>
      <c r="E113" s="5"/>
      <c r="F113" s="5"/>
      <c r="G113" s="5"/>
      <c r="H113" s="5"/>
    </row>
    <row r="114" customFormat="false" ht="9.95" hidden="false" customHeight="true" outlineLevel="0" collapsed="false">
      <c r="A114" s="5"/>
      <c r="B114" s="70"/>
      <c r="C114" s="70"/>
      <c r="D114" s="5"/>
      <c r="E114" s="5"/>
      <c r="F114" s="5"/>
      <c r="G114" s="5"/>
      <c r="H114" s="5"/>
    </row>
    <row r="115" customFormat="false" ht="9.95" hidden="false" customHeight="true" outlineLevel="0" collapsed="false">
      <c r="A115" s="5"/>
      <c r="B115" s="70"/>
      <c r="C115" s="70"/>
      <c r="D115" s="5"/>
      <c r="E115" s="5"/>
      <c r="F115" s="5"/>
      <c r="G115" s="5"/>
      <c r="H115" s="5"/>
    </row>
    <row r="116" customFormat="false" ht="9.95" hidden="false" customHeight="true" outlineLevel="0" collapsed="false">
      <c r="A116" s="5"/>
      <c r="B116" s="70"/>
      <c r="C116" s="70"/>
      <c r="D116" s="5"/>
      <c r="E116" s="5"/>
      <c r="F116" s="5"/>
      <c r="G116" s="5"/>
      <c r="H116" s="5"/>
    </row>
    <row r="117" customFormat="false" ht="9.95" hidden="false" customHeight="true" outlineLevel="0" collapsed="false">
      <c r="A117" s="5"/>
      <c r="B117" s="70"/>
      <c r="C117" s="70"/>
      <c r="D117" s="5"/>
      <c r="E117" s="5"/>
      <c r="F117" s="5"/>
      <c r="G117" s="5"/>
      <c r="H117" s="5"/>
    </row>
    <row r="118" customFormat="false" ht="9.95" hidden="false" customHeight="true" outlineLevel="0" collapsed="false">
      <c r="A118" s="5"/>
      <c r="B118" s="70"/>
      <c r="C118" s="70"/>
      <c r="D118" s="5"/>
      <c r="E118" s="5"/>
      <c r="F118" s="5"/>
      <c r="G118" s="5"/>
      <c r="H118" s="5"/>
    </row>
    <row r="119" customFormat="false" ht="9.95" hidden="false" customHeight="true" outlineLevel="0" collapsed="false">
      <c r="A119" s="5"/>
      <c r="B119" s="70"/>
      <c r="C119" s="70"/>
      <c r="D119" s="5"/>
      <c r="E119" s="5"/>
      <c r="F119" s="5"/>
      <c r="G119" s="5"/>
      <c r="H119" s="5"/>
    </row>
    <row r="120" customFormat="false" ht="9.95" hidden="false" customHeight="true" outlineLevel="0" collapsed="false">
      <c r="A120" s="5"/>
      <c r="B120" s="70"/>
      <c r="C120" s="70"/>
      <c r="D120" s="5"/>
      <c r="E120" s="5"/>
      <c r="F120" s="5"/>
      <c r="G120" s="5"/>
      <c r="H120" s="5"/>
    </row>
    <row r="121" customFormat="false" ht="9.95" hidden="false" customHeight="true" outlineLevel="0" collapsed="false">
      <c r="A121" s="5"/>
      <c r="B121" s="70"/>
      <c r="C121" s="70"/>
      <c r="D121" s="5"/>
      <c r="E121" s="5"/>
      <c r="F121" s="5"/>
      <c r="G121" s="5"/>
      <c r="H121" s="5"/>
    </row>
    <row r="122" customFormat="false" ht="9.95" hidden="false" customHeight="true" outlineLevel="0" collapsed="false">
      <c r="A122" s="5"/>
      <c r="B122" s="70"/>
      <c r="C122" s="70"/>
      <c r="D122" s="5"/>
      <c r="E122" s="5"/>
      <c r="F122" s="5"/>
      <c r="G122" s="5"/>
      <c r="H122" s="5"/>
    </row>
    <row r="123" customFormat="false" ht="9.95" hidden="false" customHeight="true" outlineLevel="0" collapsed="false">
      <c r="A123" s="5"/>
      <c r="B123" s="70"/>
      <c r="C123" s="70"/>
      <c r="D123" s="5"/>
      <c r="E123" s="5"/>
      <c r="F123" s="5"/>
      <c r="G123" s="5"/>
      <c r="H123" s="5"/>
    </row>
    <row r="124" customFormat="false" ht="9.95" hidden="false" customHeight="true" outlineLevel="0" collapsed="false">
      <c r="A124" s="5"/>
      <c r="B124" s="70"/>
      <c r="C124" s="70"/>
      <c r="D124" s="5"/>
      <c r="E124" s="5"/>
      <c r="F124" s="5"/>
      <c r="G124" s="5"/>
      <c r="H124" s="5"/>
    </row>
    <row r="125" customFormat="false" ht="9.95" hidden="false" customHeight="true" outlineLevel="0" collapsed="false">
      <c r="A125" s="5"/>
      <c r="B125" s="70"/>
      <c r="C125" s="70"/>
      <c r="D125" s="5"/>
      <c r="E125" s="5"/>
      <c r="F125" s="5"/>
      <c r="G125" s="5"/>
      <c r="H125" s="5"/>
    </row>
    <row r="126" customFormat="false" ht="9.95" hidden="false" customHeight="true" outlineLevel="0" collapsed="false">
      <c r="A126" s="5"/>
      <c r="B126" s="70"/>
      <c r="C126" s="70"/>
      <c r="D126" s="5"/>
      <c r="E126" s="5"/>
      <c r="F126" s="5"/>
      <c r="G126" s="5"/>
      <c r="H126" s="5"/>
    </row>
    <row r="127" customFormat="false" ht="9.95" hidden="false" customHeight="true" outlineLevel="0" collapsed="false">
      <c r="A127" s="5"/>
      <c r="B127" s="70"/>
      <c r="C127" s="70"/>
      <c r="D127" s="5"/>
      <c r="E127" s="5"/>
      <c r="F127" s="5"/>
      <c r="G127" s="5"/>
      <c r="H127" s="5"/>
    </row>
    <row r="128" customFormat="false" ht="9.95" hidden="false" customHeight="true" outlineLevel="0" collapsed="false">
      <c r="A128" s="5"/>
      <c r="B128" s="70"/>
      <c r="C128" s="70"/>
      <c r="D128" s="5"/>
      <c r="E128" s="5"/>
      <c r="F128" s="5"/>
      <c r="G128" s="5"/>
      <c r="H128" s="5"/>
    </row>
    <row r="129" customFormat="false" ht="9.95" hidden="false" customHeight="true" outlineLevel="0" collapsed="false">
      <c r="A129" s="5"/>
      <c r="B129" s="70"/>
      <c r="C129" s="70"/>
      <c r="D129" s="5"/>
      <c r="E129" s="5"/>
      <c r="F129" s="5"/>
      <c r="G129" s="5"/>
      <c r="H129" s="5"/>
    </row>
    <row r="130" customFormat="false" ht="9.95" hidden="false" customHeight="true" outlineLevel="0" collapsed="false">
      <c r="A130" s="5"/>
      <c r="B130" s="70"/>
      <c r="C130" s="70"/>
      <c r="D130" s="5"/>
      <c r="E130" s="5"/>
      <c r="F130" s="5"/>
      <c r="G130" s="5"/>
      <c r="H130" s="5"/>
    </row>
    <row r="131" customFormat="false" ht="9.95" hidden="false" customHeight="true" outlineLevel="0" collapsed="false">
      <c r="A131" s="5"/>
      <c r="B131" s="70"/>
      <c r="C131" s="70"/>
      <c r="D131" s="5"/>
      <c r="E131" s="5"/>
      <c r="F131" s="5"/>
      <c r="G131" s="5"/>
      <c r="H131" s="5"/>
    </row>
    <row r="132" customFormat="false" ht="9.95" hidden="false" customHeight="true" outlineLevel="0" collapsed="false">
      <c r="A132" s="5"/>
      <c r="B132" s="70"/>
      <c r="C132" s="70"/>
      <c r="D132" s="5"/>
      <c r="E132" s="5"/>
      <c r="F132" s="5"/>
      <c r="G132" s="5"/>
      <c r="H132" s="5"/>
    </row>
    <row r="133" customFormat="false" ht="9.95" hidden="false" customHeight="true" outlineLevel="0" collapsed="false">
      <c r="A133" s="5"/>
      <c r="B133" s="70"/>
      <c r="C133" s="70"/>
      <c r="D133" s="5"/>
      <c r="E133" s="5"/>
      <c r="F133" s="5"/>
      <c r="G133" s="5"/>
      <c r="H133" s="5"/>
    </row>
    <row r="134" customFormat="false" ht="9.95" hidden="false" customHeight="true" outlineLevel="0" collapsed="false">
      <c r="A134" s="5"/>
      <c r="B134" s="70"/>
      <c r="C134" s="70"/>
      <c r="D134" s="5"/>
      <c r="E134" s="5"/>
      <c r="F134" s="5"/>
      <c r="G134" s="5"/>
      <c r="H134" s="5"/>
    </row>
    <row r="135" customFormat="false" ht="9.95" hidden="false" customHeight="true" outlineLevel="0" collapsed="false">
      <c r="A135" s="5"/>
      <c r="B135" s="70"/>
      <c r="C135" s="70"/>
      <c r="D135" s="5"/>
      <c r="E135" s="5"/>
      <c r="F135" s="5"/>
      <c r="G135" s="5"/>
      <c r="H135" s="5"/>
    </row>
    <row r="136" customFormat="false" ht="9.95" hidden="false" customHeight="true" outlineLevel="0" collapsed="false">
      <c r="A136" s="5"/>
      <c r="B136" s="70"/>
      <c r="C136" s="70"/>
      <c r="D136" s="5"/>
      <c r="E136" s="5"/>
      <c r="F136" s="5"/>
      <c r="G136" s="5"/>
      <c r="H136" s="5"/>
    </row>
    <row r="137" customFormat="false" ht="9.95" hidden="false" customHeight="true" outlineLevel="0" collapsed="false">
      <c r="A137" s="5"/>
      <c r="B137" s="70"/>
      <c r="C137" s="70"/>
      <c r="D137" s="5"/>
      <c r="E137" s="5"/>
      <c r="F137" s="5"/>
      <c r="G137" s="5"/>
      <c r="H137" s="5"/>
    </row>
    <row r="138" customFormat="false" ht="9.95" hidden="false" customHeight="true" outlineLevel="0" collapsed="false">
      <c r="A138" s="5"/>
      <c r="B138" s="70"/>
      <c r="C138" s="70"/>
      <c r="D138" s="5"/>
      <c r="E138" s="5"/>
      <c r="F138" s="5"/>
      <c r="G138" s="5"/>
      <c r="H138" s="5"/>
    </row>
    <row r="139" customFormat="false" ht="9.95" hidden="false" customHeight="true" outlineLevel="0" collapsed="false">
      <c r="A139" s="5"/>
      <c r="B139" s="70"/>
      <c r="C139" s="70"/>
      <c r="D139" s="5"/>
      <c r="E139" s="5"/>
      <c r="F139" s="5"/>
      <c r="G139" s="5"/>
      <c r="H139" s="5"/>
    </row>
    <row r="140" customFormat="false" ht="9.95" hidden="false" customHeight="true" outlineLevel="0" collapsed="false">
      <c r="A140" s="5"/>
      <c r="B140" s="70"/>
      <c r="C140" s="70"/>
      <c r="D140" s="5"/>
      <c r="E140" s="5"/>
      <c r="F140" s="5"/>
      <c r="G140" s="5"/>
      <c r="H140" s="5"/>
    </row>
    <row r="141" customFormat="false" ht="9.95" hidden="false" customHeight="true" outlineLevel="0" collapsed="false">
      <c r="A141" s="5"/>
      <c r="B141" s="70"/>
      <c r="C141" s="70"/>
      <c r="D141" s="5"/>
      <c r="E141" s="5"/>
      <c r="F141" s="5"/>
      <c r="G141" s="5"/>
      <c r="H141" s="5"/>
    </row>
    <row r="142" customFormat="false" ht="9.95" hidden="false" customHeight="true" outlineLevel="0" collapsed="false">
      <c r="A142" s="5"/>
      <c r="B142" s="70"/>
      <c r="C142" s="70"/>
      <c r="D142" s="5"/>
      <c r="E142" s="5"/>
      <c r="F142" s="5"/>
      <c r="G142" s="5"/>
      <c r="H142" s="5"/>
    </row>
    <row r="143" customFormat="false" ht="9.95" hidden="false" customHeight="true" outlineLevel="0" collapsed="false">
      <c r="A143" s="5"/>
      <c r="B143" s="70"/>
      <c r="C143" s="70"/>
      <c r="D143" s="5"/>
      <c r="E143" s="5"/>
      <c r="F143" s="5"/>
      <c r="G143" s="5"/>
      <c r="H143" s="5"/>
    </row>
    <row r="144" customFormat="false" ht="9.95" hidden="false" customHeight="true" outlineLevel="0" collapsed="false">
      <c r="A144" s="5"/>
      <c r="B144" s="70"/>
      <c r="C144" s="70"/>
      <c r="D144" s="5"/>
      <c r="E144" s="5"/>
      <c r="F144" s="5"/>
      <c r="G144" s="5"/>
      <c r="H144" s="5"/>
    </row>
    <row r="145" customFormat="false" ht="9.95" hidden="false" customHeight="true" outlineLevel="0" collapsed="false">
      <c r="A145" s="5"/>
      <c r="B145" s="70"/>
      <c r="C145" s="70"/>
      <c r="D145" s="5"/>
      <c r="E145" s="5"/>
      <c r="F145" s="5"/>
      <c r="G145" s="5"/>
      <c r="H145" s="5"/>
    </row>
    <row r="146" customFormat="false" ht="9.95" hidden="false" customHeight="true" outlineLevel="0" collapsed="false">
      <c r="A146" s="5"/>
      <c r="B146" s="70"/>
      <c r="C146" s="70"/>
      <c r="D146" s="5"/>
      <c r="E146" s="5"/>
      <c r="F146" s="5"/>
      <c r="G146" s="5"/>
      <c r="H146" s="5"/>
    </row>
    <row r="147" customFormat="false" ht="9.95" hidden="false" customHeight="true" outlineLevel="0" collapsed="false">
      <c r="A147" s="5"/>
      <c r="B147" s="70"/>
      <c r="C147" s="70"/>
      <c r="D147" s="5"/>
      <c r="E147" s="5"/>
      <c r="F147" s="5"/>
      <c r="G147" s="5"/>
      <c r="H147" s="5"/>
    </row>
    <row r="148" customFormat="false" ht="9.95" hidden="false" customHeight="true" outlineLevel="0" collapsed="false">
      <c r="A148" s="5"/>
      <c r="B148" s="70"/>
      <c r="C148" s="70"/>
      <c r="D148" s="5"/>
      <c r="E148" s="5"/>
      <c r="F148" s="5"/>
      <c r="G148" s="5"/>
      <c r="H148" s="5"/>
    </row>
    <row r="149" customFormat="false" ht="9.95" hidden="false" customHeight="true" outlineLevel="0" collapsed="false">
      <c r="A149" s="5"/>
      <c r="B149" s="70"/>
      <c r="C149" s="70"/>
      <c r="D149" s="5"/>
      <c r="E149" s="5"/>
      <c r="F149" s="5"/>
      <c r="G149" s="5"/>
      <c r="H149" s="5"/>
    </row>
    <row r="150" customFormat="false" ht="9.95" hidden="false" customHeight="true" outlineLevel="0" collapsed="false">
      <c r="A150" s="5"/>
      <c r="B150" s="70"/>
      <c r="C150" s="70"/>
      <c r="D150" s="5"/>
      <c r="E150" s="5"/>
      <c r="F150" s="5"/>
      <c r="G150" s="5"/>
      <c r="H150" s="5"/>
    </row>
    <row r="151" customFormat="false" ht="9.95" hidden="false" customHeight="true" outlineLevel="0" collapsed="false">
      <c r="A151" s="5"/>
      <c r="B151" s="70"/>
      <c r="C151" s="70"/>
      <c r="D151" s="5"/>
      <c r="E151" s="5"/>
      <c r="F151" s="5"/>
      <c r="G151" s="5"/>
      <c r="H151" s="5"/>
    </row>
    <row r="152" customFormat="false" ht="9.95" hidden="false" customHeight="true" outlineLevel="0" collapsed="false">
      <c r="A152" s="5"/>
      <c r="B152" s="70"/>
      <c r="C152" s="70"/>
      <c r="D152" s="5"/>
      <c r="E152" s="5"/>
      <c r="F152" s="5"/>
      <c r="G152" s="5"/>
      <c r="H152" s="5"/>
    </row>
    <row r="153" customFormat="false" ht="9.95" hidden="false" customHeight="true" outlineLevel="0" collapsed="false">
      <c r="A153" s="5"/>
      <c r="B153" s="70"/>
      <c r="C153" s="70"/>
      <c r="D153" s="5"/>
      <c r="E153" s="5"/>
      <c r="F153" s="5"/>
      <c r="G153" s="5"/>
      <c r="H153" s="5"/>
    </row>
    <row r="154" customFormat="false" ht="9.95" hidden="false" customHeight="true" outlineLevel="0" collapsed="false">
      <c r="A154" s="5"/>
      <c r="B154" s="70"/>
      <c r="C154" s="70"/>
      <c r="D154" s="5"/>
      <c r="E154" s="5"/>
      <c r="F154" s="5"/>
      <c r="G154" s="5"/>
      <c r="H154" s="5"/>
    </row>
    <row r="155" customFormat="false" ht="9.95" hidden="false" customHeight="true" outlineLevel="0" collapsed="false">
      <c r="A155" s="5"/>
      <c r="B155" s="70"/>
      <c r="C155" s="70"/>
      <c r="D155" s="5"/>
      <c r="E155" s="5"/>
      <c r="F155" s="5"/>
      <c r="G155" s="5"/>
      <c r="H155" s="5"/>
    </row>
    <row r="156" customFormat="false" ht="9.95" hidden="false" customHeight="true" outlineLevel="0" collapsed="false">
      <c r="A156" s="5"/>
      <c r="B156" s="70"/>
      <c r="C156" s="70"/>
      <c r="D156" s="5"/>
      <c r="E156" s="5"/>
      <c r="F156" s="5"/>
      <c r="G156" s="5"/>
      <c r="H156" s="5"/>
    </row>
    <row r="157" customFormat="false" ht="9.95" hidden="false" customHeight="true" outlineLevel="0" collapsed="false">
      <c r="A157" s="5"/>
      <c r="B157" s="70"/>
      <c r="C157" s="70"/>
      <c r="D157" s="5"/>
      <c r="E157" s="5"/>
      <c r="F157" s="5"/>
      <c r="G157" s="5"/>
      <c r="H157" s="5"/>
    </row>
    <row r="158" customFormat="false" ht="9.95" hidden="false" customHeight="true" outlineLevel="0" collapsed="false">
      <c r="A158" s="5"/>
      <c r="B158" s="70"/>
      <c r="C158" s="70"/>
      <c r="D158" s="5"/>
      <c r="E158" s="5"/>
      <c r="F158" s="5"/>
      <c r="G158" s="5"/>
      <c r="H158" s="5"/>
    </row>
    <row r="159" customFormat="false" ht="9.95" hidden="false" customHeight="true" outlineLevel="0" collapsed="false">
      <c r="A159" s="5"/>
      <c r="B159" s="70"/>
      <c r="C159" s="70"/>
      <c r="D159" s="5"/>
      <c r="E159" s="5"/>
      <c r="F159" s="5"/>
      <c r="G159" s="5"/>
      <c r="H159" s="5"/>
    </row>
    <row r="160" customFormat="false" ht="9.95" hidden="false" customHeight="true" outlineLevel="0" collapsed="false">
      <c r="A160" s="5"/>
      <c r="B160" s="70"/>
      <c r="C160" s="70"/>
      <c r="D160" s="5"/>
      <c r="E160" s="5"/>
      <c r="F160" s="5"/>
      <c r="G160" s="5"/>
      <c r="H160" s="5"/>
    </row>
    <row r="161" customFormat="false" ht="6" hidden="false" customHeight="true" outlineLevel="0" collapsed="false">
      <c r="A161" s="5"/>
      <c r="B161" s="70"/>
      <c r="C161" s="70"/>
      <c r="D161" s="5"/>
      <c r="E161" s="5"/>
      <c r="F161" s="5"/>
      <c r="G161" s="5"/>
      <c r="H161" s="5"/>
    </row>
    <row r="162" customFormat="false" ht="11.1" hidden="false" customHeight="true" outlineLevel="0" collapsed="false">
      <c r="A162" s="5"/>
      <c r="B162" s="70"/>
      <c r="C162" s="70"/>
      <c r="D162" s="5"/>
      <c r="E162" s="5"/>
      <c r="F162" s="5"/>
      <c r="G162" s="5"/>
      <c r="H162" s="5"/>
    </row>
    <row r="163" customFormat="false" ht="27" hidden="false" customHeight="true" outlineLevel="0" collapsed="false">
      <c r="A163" s="71"/>
      <c r="B163" s="72"/>
      <c r="C163" s="72"/>
      <c r="D163" s="71"/>
      <c r="E163" s="71"/>
      <c r="F163" s="71"/>
      <c r="G163" s="71"/>
      <c r="H163" s="71"/>
      <c r="I163" s="73"/>
    </row>
    <row r="164" customFormat="false" ht="11.1" hidden="false" customHeight="true" outlineLevel="0" collapsed="false">
      <c r="A164" s="28"/>
      <c r="B164" s="74"/>
      <c r="C164" s="74"/>
      <c r="D164" s="28"/>
      <c r="E164" s="28"/>
      <c r="F164" s="28"/>
      <c r="G164" s="28"/>
      <c r="H164" s="28"/>
      <c r="I164" s="12"/>
    </row>
    <row r="165" customFormat="false" ht="11.1" hidden="false" customHeight="true" outlineLevel="0" collapsed="false">
      <c r="A165" s="44"/>
      <c r="B165" s="74"/>
      <c r="C165" s="74"/>
      <c r="D165" s="28"/>
      <c r="E165" s="28"/>
      <c r="F165" s="44"/>
      <c r="G165" s="28"/>
      <c r="H165" s="28"/>
      <c r="I165" s="33"/>
    </row>
    <row r="166" customFormat="false" ht="11.1" hidden="false" customHeight="true" outlineLevel="0" collapsed="false">
      <c r="A166" s="28"/>
      <c r="B166" s="74"/>
      <c r="C166" s="74"/>
      <c r="D166" s="28"/>
      <c r="E166" s="28"/>
      <c r="F166" s="28"/>
      <c r="G166" s="28"/>
      <c r="H166" s="28"/>
      <c r="I166" s="33"/>
    </row>
    <row r="167" customFormat="false" ht="6" hidden="false" customHeight="true" outlineLevel="0" collapsed="false">
      <c r="A167" s="44"/>
      <c r="B167" s="74"/>
      <c r="C167" s="74"/>
      <c r="D167" s="44"/>
      <c r="E167" s="44"/>
      <c r="F167" s="44"/>
      <c r="G167" s="44"/>
      <c r="H167" s="44"/>
      <c r="I167" s="38"/>
    </row>
    <row r="168" customFormat="false" ht="11.1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1.1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1.1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1.1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1.1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1.1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1.1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1.1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1.1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1.1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6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1.25" hidden="false" customHeight="false" outlineLevel="0" collapsed="false">
      <c r="A179" s="5"/>
      <c r="B179" s="70"/>
      <c r="C179" s="70"/>
      <c r="D179" s="5"/>
      <c r="E179" s="5"/>
      <c r="F179" s="5"/>
      <c r="G179" s="5"/>
      <c r="H179" s="5"/>
    </row>
    <row r="180" customFormat="false" ht="11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1.25" hidden="false" customHeight="false" outlineLevel="0" collapsed="false">
      <c r="A181" s="5"/>
      <c r="B181" s="70"/>
      <c r="C181" s="70"/>
      <c r="D181" s="5"/>
      <c r="E181" s="5"/>
      <c r="F181" s="5"/>
      <c r="G181" s="5"/>
      <c r="H181" s="5"/>
    </row>
    <row r="182" customFormat="false" ht="11.25" hidden="false" customHeight="false" outlineLevel="0" collapsed="false">
      <c r="A182" s="5"/>
      <c r="B182" s="70"/>
      <c r="C182" s="70"/>
      <c r="D182" s="5"/>
      <c r="E182" s="5"/>
      <c r="F182" s="5"/>
      <c r="G182" s="5"/>
      <c r="H182" s="5"/>
    </row>
    <row r="183" customFormat="false" ht="11.25" hidden="false" customHeight="false" outlineLevel="0" collapsed="false">
      <c r="A183" s="5"/>
      <c r="B183" s="70"/>
      <c r="C183" s="70"/>
      <c r="D183" s="5"/>
      <c r="E183" s="5"/>
      <c r="F183" s="5"/>
      <c r="G183" s="5"/>
      <c r="H183" s="5"/>
    </row>
    <row r="184" customFormat="false" ht="11.25" hidden="false" customHeight="false" outlineLevel="0" collapsed="false">
      <c r="A184" s="5"/>
      <c r="B184" s="70"/>
      <c r="C184" s="70"/>
      <c r="D184" s="5"/>
      <c r="E184" s="5"/>
      <c r="F184" s="5"/>
      <c r="G184" s="5"/>
      <c r="H184" s="5"/>
    </row>
    <row r="185" customFormat="false" ht="11.25" hidden="false" customHeight="false" outlineLevel="0" collapsed="false">
      <c r="A185" s="5"/>
      <c r="B185" s="70"/>
      <c r="C185" s="70"/>
      <c r="D185" s="5"/>
      <c r="E185" s="5"/>
      <c r="F185" s="5"/>
      <c r="G185" s="5"/>
      <c r="H185" s="5"/>
    </row>
    <row r="186" customFormat="false" ht="11.25" hidden="false" customHeight="false" outlineLevel="0" collapsed="false">
      <c r="A186" s="5"/>
      <c r="B186" s="70"/>
      <c r="C186" s="70"/>
      <c r="D186" s="5"/>
      <c r="E186" s="5"/>
      <c r="F186" s="5"/>
      <c r="G186" s="5"/>
      <c r="H186" s="5"/>
    </row>
  </sheetData>
  <mergeCells count="6">
    <mergeCell ref="B1:H1"/>
    <mergeCell ref="G3:H3"/>
    <mergeCell ref="A4:A5"/>
    <mergeCell ref="B4:B5"/>
    <mergeCell ref="D4:D5"/>
    <mergeCell ref="B7:D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6" activeCellId="0" sqref="B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12"/>
    <col collapsed="false" customWidth="true" hidden="false" outlineLevel="0" max="3" min="3" style="0" width="1.62"/>
    <col collapsed="false" customWidth="true" hidden="false" outlineLevel="0" max="4" min="4" style="0" width="32.12"/>
    <col collapsed="false" customWidth="true" hidden="false" outlineLevel="0" max="5" min="5" style="0" width="1.62"/>
    <col collapsed="false" customWidth="true" hidden="false" outlineLevel="0" max="8" min="6" style="0" width="10.62"/>
  </cols>
  <sheetData>
    <row r="1" customFormat="false" ht="25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75"/>
      <c r="B2" s="76" t="s">
        <v>1</v>
      </c>
      <c r="C2" s="77"/>
      <c r="D2" s="6"/>
      <c r="E2" s="6"/>
      <c r="F2" s="6"/>
      <c r="G2" s="6"/>
      <c r="H2" s="6"/>
    </row>
    <row r="3" customFormat="false" ht="14.25" hidden="false" customHeight="true" outlineLevel="0" collapsed="false">
      <c r="A3" s="50"/>
      <c r="B3" s="15" t="s">
        <v>3</v>
      </c>
      <c r="C3" s="78"/>
      <c r="D3" s="17" t="s">
        <v>4</v>
      </c>
      <c r="E3" s="18"/>
      <c r="F3" s="19"/>
      <c r="G3" s="20" t="s">
        <v>5</v>
      </c>
      <c r="H3" s="21"/>
      <c r="I3" s="79"/>
    </row>
    <row r="4" customFormat="false" ht="14.25" hidden="false" customHeight="true" outlineLevel="0" collapsed="false">
      <c r="A4" s="50"/>
      <c r="B4" s="15"/>
      <c r="C4" s="24"/>
      <c r="D4" s="17"/>
      <c r="E4" s="25"/>
      <c r="F4" s="26" t="s">
        <v>6</v>
      </c>
      <c r="G4" s="26" t="s">
        <v>7</v>
      </c>
      <c r="H4" s="27" t="s">
        <v>8</v>
      </c>
      <c r="I4" s="79"/>
    </row>
    <row r="5" customFormat="false" ht="9" hidden="false" customHeight="true" outlineLevel="0" collapsed="false">
      <c r="A5" s="80"/>
      <c r="B5" s="30"/>
      <c r="C5" s="30"/>
      <c r="D5" s="80"/>
      <c r="E5" s="80"/>
      <c r="F5" s="81"/>
      <c r="G5" s="80"/>
      <c r="H5" s="80"/>
      <c r="I5" s="79"/>
    </row>
    <row r="6" customFormat="false" ht="12" hidden="false" customHeight="true" outlineLevel="0" collapsed="false">
      <c r="A6" s="82"/>
      <c r="B6" s="83" t="s">
        <v>91</v>
      </c>
      <c r="C6" s="83"/>
      <c r="D6" s="83"/>
      <c r="E6" s="84"/>
      <c r="F6" s="37" t="n">
        <v>164661</v>
      </c>
      <c r="G6" s="37" t="n">
        <v>75312</v>
      </c>
      <c r="H6" s="37" t="n">
        <v>89349</v>
      </c>
      <c r="I6" s="79"/>
    </row>
    <row r="7" customFormat="false" ht="9" hidden="false" customHeight="true" outlineLevel="0" collapsed="false">
      <c r="A7" s="82"/>
      <c r="B7" s="82"/>
      <c r="C7" s="82"/>
      <c r="D7" s="78"/>
      <c r="E7" s="85"/>
      <c r="F7" s="86"/>
      <c r="G7" s="86"/>
      <c r="H7" s="86"/>
      <c r="I7" s="79"/>
    </row>
    <row r="8" customFormat="false" ht="12" hidden="false" customHeight="true" outlineLevel="0" collapsed="false">
      <c r="A8" s="87"/>
      <c r="B8" s="88" t="s">
        <v>10</v>
      </c>
      <c r="C8" s="87"/>
      <c r="D8" s="87"/>
      <c r="E8" s="89"/>
      <c r="F8" s="90"/>
      <c r="G8" s="90"/>
      <c r="H8" s="90"/>
      <c r="I8" s="79"/>
    </row>
    <row r="9" customFormat="false" ht="12" hidden="false" customHeight="true" outlineLevel="0" collapsed="false">
      <c r="A9" s="50"/>
      <c r="B9" s="49" t="n">
        <v>201</v>
      </c>
      <c r="C9" s="50"/>
      <c r="D9" s="60" t="s">
        <v>92</v>
      </c>
      <c r="E9" s="52"/>
      <c r="F9" s="53" t="n">
        <f aca="false">SUM(G9:H9)</f>
        <v>6317</v>
      </c>
      <c r="G9" s="53" t="n">
        <v>2911</v>
      </c>
      <c r="H9" s="53" t="n">
        <v>3406</v>
      </c>
      <c r="I9" s="79"/>
    </row>
    <row r="10" customFormat="false" ht="12" hidden="false" customHeight="true" outlineLevel="0" collapsed="false">
      <c r="A10" s="61"/>
      <c r="B10" s="49" t="n">
        <v>202</v>
      </c>
      <c r="C10" s="50"/>
      <c r="D10" s="60" t="s">
        <v>93</v>
      </c>
      <c r="E10" s="61"/>
      <c r="F10" s="62" t="n">
        <f aca="false">SUM(G10:H10)</f>
        <v>3614</v>
      </c>
      <c r="G10" s="53" t="n">
        <v>1577</v>
      </c>
      <c r="H10" s="53" t="n">
        <v>2037</v>
      </c>
      <c r="I10" s="79"/>
    </row>
    <row r="11" customFormat="false" ht="12" hidden="false" customHeight="true" outlineLevel="0" collapsed="false">
      <c r="A11" s="61"/>
      <c r="B11" s="49" t="n">
        <v>203</v>
      </c>
      <c r="C11" s="50"/>
      <c r="D11" s="60" t="s">
        <v>94</v>
      </c>
      <c r="E11" s="61"/>
      <c r="F11" s="62" t="n">
        <f aca="false">SUM(G11:H11)</f>
        <v>3640</v>
      </c>
      <c r="G11" s="86" t="n">
        <v>1629</v>
      </c>
      <c r="H11" s="53" t="n">
        <v>2011</v>
      </c>
      <c r="I11" s="79"/>
    </row>
    <row r="12" customFormat="false" ht="12" hidden="false" customHeight="true" outlineLevel="0" collapsed="false">
      <c r="A12" s="61"/>
      <c r="B12" s="49" t="n">
        <v>204</v>
      </c>
      <c r="C12" s="50"/>
      <c r="D12" s="60" t="s">
        <v>95</v>
      </c>
      <c r="E12" s="61"/>
      <c r="F12" s="62" t="n">
        <f aca="false">SUM(G12:H12)</f>
        <v>6441</v>
      </c>
      <c r="G12" s="53" t="n">
        <v>2889</v>
      </c>
      <c r="H12" s="53" t="n">
        <v>3552</v>
      </c>
      <c r="I12" s="79"/>
    </row>
    <row r="13" customFormat="false" ht="12" hidden="false" customHeight="true" outlineLevel="0" collapsed="false">
      <c r="A13" s="61"/>
      <c r="B13" s="49" t="n">
        <v>205</v>
      </c>
      <c r="C13" s="50"/>
      <c r="D13" s="60" t="s">
        <v>96</v>
      </c>
      <c r="E13" s="61"/>
      <c r="F13" s="62" t="n">
        <f aca="false">SUM(G13:H13)</f>
        <v>1016</v>
      </c>
      <c r="G13" s="53" t="n">
        <v>455</v>
      </c>
      <c r="H13" s="53" t="n">
        <v>561</v>
      </c>
      <c r="I13" s="79"/>
    </row>
    <row r="14" customFormat="false" ht="12" hidden="false" customHeight="true" outlineLevel="0" collapsed="false">
      <c r="A14" s="61"/>
      <c r="B14" s="49" t="n">
        <v>206</v>
      </c>
      <c r="C14" s="50"/>
      <c r="D14" s="60" t="s">
        <v>97</v>
      </c>
      <c r="E14" s="61"/>
      <c r="F14" s="62" t="n">
        <f aca="false">SUM(G14:H14)</f>
        <v>3608</v>
      </c>
      <c r="G14" s="53" t="n">
        <v>1676</v>
      </c>
      <c r="H14" s="53" t="n">
        <v>1932</v>
      </c>
      <c r="I14" s="79"/>
    </row>
    <row r="15" customFormat="false" ht="12" hidden="false" customHeight="true" outlineLevel="0" collapsed="false">
      <c r="A15" s="61"/>
      <c r="B15" s="49" t="n">
        <v>207</v>
      </c>
      <c r="C15" s="50"/>
      <c r="D15" s="60" t="s">
        <v>98</v>
      </c>
      <c r="E15" s="61"/>
      <c r="F15" s="62" t="n">
        <f aca="false">SUM(G15:H15)</f>
        <v>1214</v>
      </c>
      <c r="G15" s="53" t="n">
        <v>538</v>
      </c>
      <c r="H15" s="53" t="n">
        <v>676</v>
      </c>
      <c r="I15" s="79"/>
    </row>
    <row r="16" customFormat="false" ht="12" hidden="false" customHeight="true" outlineLevel="0" collapsed="false">
      <c r="A16" s="61"/>
      <c r="B16" s="49" t="n">
        <v>208</v>
      </c>
      <c r="C16" s="50"/>
      <c r="D16" s="60" t="s">
        <v>99</v>
      </c>
      <c r="E16" s="61"/>
      <c r="F16" s="62" t="n">
        <f aca="false">SUM(G16:H16)</f>
        <v>6010</v>
      </c>
      <c r="G16" s="53" t="n">
        <v>2739</v>
      </c>
      <c r="H16" s="53" t="n">
        <v>3271</v>
      </c>
      <c r="I16" s="79"/>
    </row>
    <row r="17" customFormat="false" ht="12" hidden="false" customHeight="true" outlineLevel="0" collapsed="false">
      <c r="A17" s="61"/>
      <c r="B17" s="49" t="n">
        <v>209</v>
      </c>
      <c r="C17" s="50"/>
      <c r="D17" s="60" t="s">
        <v>100</v>
      </c>
      <c r="E17" s="61"/>
      <c r="F17" s="62" t="n">
        <f aca="false">SUM(G17:H17)</f>
        <v>3216</v>
      </c>
      <c r="G17" s="53" t="n">
        <v>1488</v>
      </c>
      <c r="H17" s="53" t="n">
        <v>1728</v>
      </c>
      <c r="I17" s="79"/>
    </row>
    <row r="18" customFormat="false" ht="12" hidden="false" customHeight="true" outlineLevel="0" collapsed="false">
      <c r="A18" s="61"/>
      <c r="B18" s="49" t="n">
        <v>210</v>
      </c>
      <c r="C18" s="50"/>
      <c r="D18" s="60" t="s">
        <v>101</v>
      </c>
      <c r="E18" s="61"/>
      <c r="F18" s="62" t="n">
        <f aca="false">SUM(G18:H18)</f>
        <v>2947</v>
      </c>
      <c r="G18" s="53" t="n">
        <v>1308</v>
      </c>
      <c r="H18" s="53" t="n">
        <v>1639</v>
      </c>
      <c r="I18" s="79"/>
    </row>
    <row r="19" customFormat="false" ht="12" hidden="false" customHeight="true" outlineLevel="0" collapsed="false">
      <c r="A19" s="91"/>
      <c r="B19" s="49" t="n">
        <v>211</v>
      </c>
      <c r="C19" s="50"/>
      <c r="D19" s="60" t="s">
        <v>102</v>
      </c>
      <c r="E19" s="61"/>
      <c r="F19" s="62" t="n">
        <f aca="false">SUM(G19:H19)</f>
        <v>6763</v>
      </c>
      <c r="G19" s="53" t="n">
        <v>3002</v>
      </c>
      <c r="H19" s="53" t="n">
        <v>3761</v>
      </c>
      <c r="I19" s="79"/>
    </row>
    <row r="20" customFormat="false" ht="12" hidden="false" customHeight="true" outlineLevel="0" collapsed="false">
      <c r="A20" s="61"/>
      <c r="B20" s="49" t="n">
        <v>212</v>
      </c>
      <c r="C20" s="50"/>
      <c r="D20" s="60" t="s">
        <v>103</v>
      </c>
      <c r="E20" s="61"/>
      <c r="F20" s="62" t="n">
        <f aca="false">SUM(G20:H20)</f>
        <v>4664</v>
      </c>
      <c r="G20" s="53" t="n">
        <v>2133</v>
      </c>
      <c r="H20" s="53" t="n">
        <v>2531</v>
      </c>
      <c r="I20" s="79"/>
    </row>
    <row r="21" customFormat="false" ht="12" hidden="false" customHeight="true" outlineLevel="0" collapsed="false">
      <c r="A21" s="61"/>
      <c r="B21" s="49" t="n">
        <v>213</v>
      </c>
      <c r="C21" s="50"/>
      <c r="D21" s="60" t="s">
        <v>104</v>
      </c>
      <c r="E21" s="61"/>
      <c r="F21" s="62" t="n">
        <f aca="false">SUM(G21:H21)</f>
        <v>9972</v>
      </c>
      <c r="G21" s="53" t="n">
        <v>4645</v>
      </c>
      <c r="H21" s="53" t="n">
        <v>5327</v>
      </c>
      <c r="I21" s="79"/>
    </row>
    <row r="22" customFormat="false" ht="12" hidden="false" customHeight="true" outlineLevel="0" collapsed="false">
      <c r="A22" s="61"/>
      <c r="B22" s="49" t="n">
        <v>214</v>
      </c>
      <c r="C22" s="50"/>
      <c r="D22" s="60" t="s">
        <v>105</v>
      </c>
      <c r="E22" s="61"/>
      <c r="F22" s="62" t="n">
        <f aca="false">SUM(G22:H22)</f>
        <v>5445</v>
      </c>
      <c r="G22" s="53" t="n">
        <v>2566</v>
      </c>
      <c r="H22" s="53" t="n">
        <v>2879</v>
      </c>
      <c r="I22" s="79"/>
    </row>
    <row r="23" customFormat="false" ht="12" hidden="false" customHeight="true" outlineLevel="0" collapsed="false">
      <c r="A23" s="61"/>
      <c r="B23" s="49" t="n">
        <v>215</v>
      </c>
      <c r="C23" s="50"/>
      <c r="D23" s="60" t="s">
        <v>106</v>
      </c>
      <c r="E23" s="61"/>
      <c r="F23" s="62" t="n">
        <f aca="false">SUM(G23:H23)</f>
        <v>8002</v>
      </c>
      <c r="G23" s="53" t="n">
        <v>3667</v>
      </c>
      <c r="H23" s="53" t="n">
        <v>4335</v>
      </c>
      <c r="I23" s="79"/>
    </row>
    <row r="24" customFormat="false" ht="12" hidden="false" customHeight="true" outlineLevel="0" collapsed="false">
      <c r="A24" s="61"/>
      <c r="B24" s="49" t="n">
        <v>216</v>
      </c>
      <c r="C24" s="50"/>
      <c r="D24" s="60" t="s">
        <v>107</v>
      </c>
      <c r="E24" s="61"/>
      <c r="F24" s="62" t="n">
        <f aca="false">SUM(G24:H24)</f>
        <v>3653</v>
      </c>
      <c r="G24" s="53" t="n">
        <v>1701</v>
      </c>
      <c r="H24" s="53" t="n">
        <v>1952</v>
      </c>
      <c r="I24" s="79"/>
    </row>
    <row r="25" customFormat="false" ht="12" hidden="false" customHeight="true" outlineLevel="0" collapsed="false">
      <c r="A25" s="61"/>
      <c r="B25" s="49" t="n">
        <v>217</v>
      </c>
      <c r="C25" s="50"/>
      <c r="D25" s="60" t="s">
        <v>108</v>
      </c>
      <c r="E25" s="61"/>
      <c r="F25" s="62" t="n">
        <f aca="false">SUM(G25:H25)</f>
        <v>5232</v>
      </c>
      <c r="G25" s="53" t="n">
        <v>2370</v>
      </c>
      <c r="H25" s="53" t="n">
        <v>2862</v>
      </c>
      <c r="I25" s="79"/>
    </row>
    <row r="26" customFormat="false" ht="12" hidden="false" customHeight="true" outlineLevel="0" collapsed="false">
      <c r="A26" s="61"/>
      <c r="B26" s="49" t="n">
        <v>218</v>
      </c>
      <c r="C26" s="50"/>
      <c r="D26" s="60" t="s">
        <v>109</v>
      </c>
      <c r="E26" s="61"/>
      <c r="F26" s="62" t="n">
        <f aca="false">SUM(G26:H26)</f>
        <v>2077</v>
      </c>
      <c r="G26" s="53" t="n">
        <v>913</v>
      </c>
      <c r="H26" s="53" t="n">
        <v>1164</v>
      </c>
      <c r="I26" s="79"/>
    </row>
    <row r="27" customFormat="false" ht="12" hidden="false" customHeight="true" outlineLevel="0" collapsed="false">
      <c r="A27" s="61"/>
      <c r="B27" s="49" t="n">
        <v>219</v>
      </c>
      <c r="C27" s="50"/>
      <c r="D27" s="60" t="s">
        <v>110</v>
      </c>
      <c r="E27" s="61"/>
      <c r="F27" s="62" t="n">
        <f aca="false">SUM(G27:H27)</f>
        <v>3345</v>
      </c>
      <c r="G27" s="53" t="n">
        <v>1559</v>
      </c>
      <c r="H27" s="53" t="n">
        <v>1786</v>
      </c>
      <c r="I27" s="79"/>
    </row>
    <row r="28" customFormat="false" ht="12" hidden="false" customHeight="true" outlineLevel="0" collapsed="false">
      <c r="A28" s="61"/>
      <c r="B28" s="49" t="n">
        <v>220</v>
      </c>
      <c r="C28" s="50"/>
      <c r="D28" s="60" t="s">
        <v>111</v>
      </c>
      <c r="E28" s="61"/>
      <c r="F28" s="62" t="n">
        <f aca="false">SUM(G28:H28)</f>
        <v>3615</v>
      </c>
      <c r="G28" s="53" t="n">
        <v>1643</v>
      </c>
      <c r="H28" s="53" t="n">
        <v>1972</v>
      </c>
      <c r="I28" s="79"/>
    </row>
    <row r="29" customFormat="false" ht="12" hidden="false" customHeight="true" outlineLevel="0" collapsed="false">
      <c r="A29" s="61"/>
      <c r="B29" s="49" t="n">
        <v>221</v>
      </c>
      <c r="C29" s="50"/>
      <c r="D29" s="60" t="s">
        <v>112</v>
      </c>
      <c r="E29" s="61"/>
      <c r="F29" s="62" t="n">
        <f aca="false">SUM(G29:H29)</f>
        <v>4899</v>
      </c>
      <c r="G29" s="53" t="n">
        <v>2305</v>
      </c>
      <c r="H29" s="53" t="n">
        <v>2594</v>
      </c>
      <c r="I29" s="79"/>
    </row>
    <row r="30" customFormat="false" ht="12" hidden="false" customHeight="true" outlineLevel="0" collapsed="false">
      <c r="A30" s="61"/>
      <c r="B30" s="49" t="n">
        <v>222</v>
      </c>
      <c r="C30" s="50"/>
      <c r="D30" s="60" t="s">
        <v>113</v>
      </c>
      <c r="E30" s="61"/>
      <c r="F30" s="62" t="n">
        <f aca="false">SUM(G30:H30)</f>
        <v>7948</v>
      </c>
      <c r="G30" s="53" t="n">
        <v>3602</v>
      </c>
      <c r="H30" s="53" t="n">
        <v>4346</v>
      </c>
      <c r="I30" s="79"/>
    </row>
    <row r="31" customFormat="false" ht="12" hidden="false" customHeight="true" outlineLevel="0" collapsed="false">
      <c r="A31" s="61"/>
      <c r="B31" s="49" t="n">
        <v>223</v>
      </c>
      <c r="C31" s="50"/>
      <c r="D31" s="60" t="s">
        <v>114</v>
      </c>
      <c r="E31" s="61"/>
      <c r="F31" s="62" t="n">
        <f aca="false">SUM(G31:H31)</f>
        <v>2870</v>
      </c>
      <c r="G31" s="53" t="n">
        <v>1307</v>
      </c>
      <c r="H31" s="53" t="n">
        <v>1563</v>
      </c>
      <c r="I31" s="79"/>
    </row>
    <row r="32" customFormat="false" ht="12" hidden="false" customHeight="true" outlineLevel="0" collapsed="false">
      <c r="A32" s="61"/>
      <c r="B32" s="49" t="n">
        <v>224</v>
      </c>
      <c r="C32" s="50"/>
      <c r="D32" s="60" t="s">
        <v>115</v>
      </c>
      <c r="E32" s="61"/>
      <c r="F32" s="62" t="n">
        <f aca="false">SUM(G32:H32)</f>
        <v>2692</v>
      </c>
      <c r="G32" s="53" t="n">
        <v>1197</v>
      </c>
      <c r="H32" s="53" t="n">
        <v>1495</v>
      </c>
      <c r="I32" s="79"/>
    </row>
    <row r="33" customFormat="false" ht="12" hidden="false" customHeight="true" outlineLevel="0" collapsed="false">
      <c r="A33" s="61"/>
      <c r="B33" s="49" t="n">
        <v>225</v>
      </c>
      <c r="C33" s="50"/>
      <c r="D33" s="60" t="s">
        <v>116</v>
      </c>
      <c r="E33" s="61"/>
      <c r="F33" s="62" t="n">
        <f aca="false">SUM(G33:H33)</f>
        <v>4525</v>
      </c>
      <c r="G33" s="53" t="n">
        <v>1937</v>
      </c>
      <c r="H33" s="53" t="n">
        <v>2588</v>
      </c>
      <c r="I33" s="79"/>
    </row>
    <row r="34" customFormat="false" ht="12" hidden="false" customHeight="true" outlineLevel="0" collapsed="false">
      <c r="A34" s="61"/>
      <c r="B34" s="49" t="n">
        <v>226</v>
      </c>
      <c r="C34" s="50"/>
      <c r="D34" s="60" t="s">
        <v>117</v>
      </c>
      <c r="E34" s="61"/>
      <c r="F34" s="62" t="n">
        <f aca="false">SUM(G34:H34)</f>
        <v>5128</v>
      </c>
      <c r="G34" s="53" t="n">
        <v>2384</v>
      </c>
      <c r="H34" s="53" t="n">
        <v>2744</v>
      </c>
      <c r="I34" s="79"/>
    </row>
    <row r="35" customFormat="false" ht="12" hidden="false" customHeight="true" outlineLevel="0" collapsed="false">
      <c r="A35" s="61"/>
      <c r="B35" s="49" t="n">
        <v>227</v>
      </c>
      <c r="C35" s="50"/>
      <c r="D35" s="60" t="s">
        <v>118</v>
      </c>
      <c r="E35" s="61"/>
      <c r="F35" s="62" t="n">
        <f aca="false">SUM(G35:H35)</f>
        <v>8023</v>
      </c>
      <c r="G35" s="53" t="n">
        <v>3665</v>
      </c>
      <c r="H35" s="53" t="n">
        <v>4358</v>
      </c>
      <c r="I35" s="79"/>
    </row>
    <row r="36" customFormat="false" ht="12" hidden="false" customHeight="true" outlineLevel="0" collapsed="false">
      <c r="A36" s="61"/>
      <c r="B36" s="49" t="n">
        <v>228</v>
      </c>
      <c r="C36" s="50"/>
      <c r="D36" s="60" t="s">
        <v>119</v>
      </c>
      <c r="E36" s="61"/>
      <c r="F36" s="62" t="n">
        <f aca="false">SUM(G36:H36)</f>
        <v>5226</v>
      </c>
      <c r="G36" s="53" t="n">
        <v>2320</v>
      </c>
      <c r="H36" s="53" t="n">
        <v>2906</v>
      </c>
      <c r="I36" s="79"/>
    </row>
    <row r="37" customFormat="false" ht="12" hidden="false" customHeight="true" outlineLevel="0" collapsed="false">
      <c r="A37" s="61"/>
      <c r="B37" s="49" t="n">
        <v>229</v>
      </c>
      <c r="C37" s="50"/>
      <c r="D37" s="60" t="s">
        <v>120</v>
      </c>
      <c r="E37" s="61"/>
      <c r="F37" s="62" t="n">
        <f aca="false">SUM(G37:H37)</f>
        <v>1803</v>
      </c>
      <c r="G37" s="53" t="n">
        <v>834</v>
      </c>
      <c r="H37" s="53" t="n">
        <v>969</v>
      </c>
      <c r="I37" s="79"/>
    </row>
    <row r="38" customFormat="false" ht="12" hidden="false" customHeight="true" outlineLevel="0" collapsed="false">
      <c r="A38" s="61"/>
      <c r="B38" s="49" t="n">
        <v>230</v>
      </c>
      <c r="C38" s="50"/>
      <c r="D38" s="60" t="s">
        <v>121</v>
      </c>
      <c r="E38" s="61"/>
      <c r="F38" s="62" t="n">
        <f aca="false">SUM(G38:H38)</f>
        <v>1660</v>
      </c>
      <c r="G38" s="53" t="n">
        <v>747</v>
      </c>
      <c r="H38" s="53" t="n">
        <v>913</v>
      </c>
      <c r="I38" s="79"/>
    </row>
    <row r="39" customFormat="false" ht="12" hidden="false" customHeight="true" outlineLevel="0" collapsed="false">
      <c r="A39" s="61"/>
      <c r="B39" s="49" t="n">
        <v>231</v>
      </c>
      <c r="C39" s="50"/>
      <c r="D39" s="60" t="s">
        <v>122</v>
      </c>
      <c r="E39" s="61"/>
      <c r="F39" s="62" t="n">
        <f aca="false">SUM(G39:H39)</f>
        <v>1606</v>
      </c>
      <c r="G39" s="53" t="n">
        <v>762</v>
      </c>
      <c r="H39" s="53" t="n">
        <v>844</v>
      </c>
      <c r="I39" s="79"/>
    </row>
    <row r="40" customFormat="false" ht="12" hidden="false" customHeight="true" outlineLevel="0" collapsed="false">
      <c r="A40" s="61"/>
      <c r="B40" s="49" t="n">
        <v>232</v>
      </c>
      <c r="C40" s="50"/>
      <c r="D40" s="60" t="s">
        <v>123</v>
      </c>
      <c r="E40" s="61"/>
      <c r="F40" s="62" t="n">
        <f aca="false">SUM(G40:H40)</f>
        <v>2229</v>
      </c>
      <c r="G40" s="53" t="n">
        <v>1030</v>
      </c>
      <c r="H40" s="53" t="n">
        <v>1199</v>
      </c>
      <c r="I40" s="79"/>
    </row>
    <row r="41" customFormat="false" ht="12" hidden="false" customHeight="true" outlineLevel="0" collapsed="false">
      <c r="A41" s="61"/>
      <c r="B41" s="49" t="n">
        <v>233</v>
      </c>
      <c r="C41" s="50"/>
      <c r="D41" s="60" t="s">
        <v>124</v>
      </c>
      <c r="E41" s="61"/>
      <c r="F41" s="62" t="n">
        <f aca="false">SUM(G41:H41)</f>
        <v>563</v>
      </c>
      <c r="G41" s="53" t="n">
        <v>271</v>
      </c>
      <c r="H41" s="53" t="n">
        <v>292</v>
      </c>
      <c r="I41" s="79"/>
    </row>
    <row r="42" customFormat="false" ht="12" hidden="false" customHeight="true" outlineLevel="0" collapsed="false">
      <c r="A42" s="61"/>
      <c r="B42" s="49" t="n">
        <v>234</v>
      </c>
      <c r="C42" s="50"/>
      <c r="D42" s="60" t="s">
        <v>125</v>
      </c>
      <c r="E42" s="61"/>
      <c r="F42" s="62" t="n">
        <f aca="false">SUM(G42:H42)</f>
        <v>601</v>
      </c>
      <c r="G42" s="53" t="n">
        <v>292</v>
      </c>
      <c r="H42" s="53" t="n">
        <v>309</v>
      </c>
      <c r="I42" s="79"/>
    </row>
    <row r="43" customFormat="false" ht="12" hidden="false" customHeight="true" outlineLevel="0" collapsed="false">
      <c r="A43" s="61"/>
      <c r="B43" s="49" t="n">
        <v>235</v>
      </c>
      <c r="C43" s="50"/>
      <c r="D43" s="60" t="s">
        <v>126</v>
      </c>
      <c r="E43" s="61"/>
      <c r="F43" s="62" t="n">
        <f aca="false">SUM(G43:H43)</f>
        <v>998</v>
      </c>
      <c r="G43" s="53" t="n">
        <v>463</v>
      </c>
      <c r="H43" s="53" t="n">
        <v>535</v>
      </c>
      <c r="I43" s="79"/>
    </row>
    <row r="44" customFormat="false" ht="12" hidden="false" customHeight="true" outlineLevel="0" collapsed="false">
      <c r="A44" s="61"/>
      <c r="B44" s="49" t="n">
        <v>236</v>
      </c>
      <c r="C44" s="50"/>
      <c r="D44" s="60" t="s">
        <v>127</v>
      </c>
      <c r="E44" s="61"/>
      <c r="F44" s="62" t="n">
        <f aca="false">SUM(G44:H44)</f>
        <v>185</v>
      </c>
      <c r="G44" s="53" t="n">
        <v>92</v>
      </c>
      <c r="H44" s="53" t="n">
        <v>93</v>
      </c>
      <c r="I44" s="79"/>
    </row>
    <row r="45" customFormat="false" ht="12" hidden="false" customHeight="true" outlineLevel="0" collapsed="false">
      <c r="A45" s="61"/>
      <c r="B45" s="49" t="n">
        <v>237</v>
      </c>
      <c r="C45" s="50"/>
      <c r="D45" s="60" t="s">
        <v>128</v>
      </c>
      <c r="E45" s="61"/>
      <c r="F45" s="62" t="n">
        <f aca="false">SUM(G45:H45)</f>
        <v>2293</v>
      </c>
      <c r="G45" s="53" t="n">
        <v>1075</v>
      </c>
      <c r="H45" s="53" t="n">
        <v>1218</v>
      </c>
      <c r="I45" s="79"/>
    </row>
    <row r="46" customFormat="false" ht="12" hidden="false" customHeight="true" outlineLevel="0" collapsed="false">
      <c r="A46" s="61"/>
      <c r="B46" s="49" t="n">
        <v>238</v>
      </c>
      <c r="C46" s="50"/>
      <c r="D46" s="60" t="s">
        <v>129</v>
      </c>
      <c r="E46" s="61"/>
      <c r="F46" s="62" t="n">
        <f aca="false">SUM(G46:H46)</f>
        <v>1572</v>
      </c>
      <c r="G46" s="53" t="n">
        <v>738</v>
      </c>
      <c r="H46" s="53" t="n">
        <v>834</v>
      </c>
      <c r="I46" s="79"/>
    </row>
    <row r="47" customFormat="false" ht="12" hidden="false" customHeight="true" outlineLevel="0" collapsed="false">
      <c r="A47" s="61"/>
      <c r="B47" s="49" t="n">
        <v>239</v>
      </c>
      <c r="C47" s="50"/>
      <c r="D47" s="60" t="s">
        <v>130</v>
      </c>
      <c r="E47" s="61"/>
      <c r="F47" s="62" t="n">
        <f aca="false">SUM(G47:H47)</f>
        <v>810</v>
      </c>
      <c r="G47" s="53" t="n">
        <v>365</v>
      </c>
      <c r="H47" s="53" t="n">
        <v>445</v>
      </c>
      <c r="I47" s="79"/>
    </row>
    <row r="48" customFormat="false" ht="12" hidden="false" customHeight="true" outlineLevel="0" collapsed="false">
      <c r="A48" s="61"/>
      <c r="B48" s="49" t="n">
        <v>240</v>
      </c>
      <c r="C48" s="50"/>
      <c r="D48" s="60" t="s">
        <v>131</v>
      </c>
      <c r="E48" s="61"/>
      <c r="F48" s="62" t="n">
        <f aca="false">SUM(G48:H48)</f>
        <v>1003</v>
      </c>
      <c r="G48" s="53" t="n">
        <v>487</v>
      </c>
      <c r="H48" s="53" t="n">
        <v>516</v>
      </c>
      <c r="I48" s="79"/>
    </row>
    <row r="49" customFormat="false" ht="12" hidden="false" customHeight="true" outlineLevel="0" collapsed="false">
      <c r="A49" s="61"/>
      <c r="B49" s="49" t="n">
        <v>241</v>
      </c>
      <c r="C49" s="50"/>
      <c r="D49" s="60" t="s">
        <v>132</v>
      </c>
      <c r="E49" s="61"/>
      <c r="F49" s="62" t="n">
        <f aca="false">SUM(G49:H49)</f>
        <v>5515</v>
      </c>
      <c r="G49" s="53" t="n">
        <v>2542</v>
      </c>
      <c r="H49" s="53" t="n">
        <v>2973</v>
      </c>
      <c r="I49" s="79"/>
    </row>
    <row r="50" customFormat="false" ht="12" hidden="false" customHeight="true" outlineLevel="0" collapsed="false">
      <c r="A50" s="61"/>
      <c r="B50" s="49" t="n">
        <v>242</v>
      </c>
      <c r="C50" s="50"/>
      <c r="D50" s="60" t="s">
        <v>133</v>
      </c>
      <c r="E50" s="61"/>
      <c r="F50" s="62" t="n">
        <f aca="false">SUM(G50:H50)</f>
        <v>1834</v>
      </c>
      <c r="G50" s="53" t="n">
        <v>857</v>
      </c>
      <c r="H50" s="53" t="n">
        <v>977</v>
      </c>
      <c r="I50" s="79"/>
    </row>
    <row r="51" customFormat="false" ht="12" hidden="false" customHeight="true" outlineLevel="0" collapsed="false">
      <c r="A51" s="69"/>
      <c r="B51" s="49" t="n">
        <v>243</v>
      </c>
      <c r="C51" s="50"/>
      <c r="D51" s="60" t="s">
        <v>134</v>
      </c>
      <c r="E51" s="61"/>
      <c r="F51" s="62" t="n">
        <f aca="false">SUM(G51:H51)</f>
        <v>2164</v>
      </c>
      <c r="G51" s="53" t="n">
        <v>1012</v>
      </c>
      <c r="H51" s="53" t="n">
        <v>1152</v>
      </c>
      <c r="I51" s="79"/>
    </row>
    <row r="52" customFormat="false" ht="12" hidden="false" customHeight="true" outlineLevel="0" collapsed="false">
      <c r="A52" s="61"/>
      <c r="B52" s="49" t="n">
        <v>244</v>
      </c>
      <c r="C52" s="50"/>
      <c r="D52" s="60" t="s">
        <v>135</v>
      </c>
      <c r="E52" s="61"/>
      <c r="F52" s="62" t="n">
        <f aca="false">SUM(G52:H52)</f>
        <v>930</v>
      </c>
      <c r="G52" s="53" t="n">
        <v>423</v>
      </c>
      <c r="H52" s="53" t="n">
        <v>507</v>
      </c>
      <c r="I52" s="79"/>
    </row>
    <row r="53" customFormat="false" ht="12" hidden="false" customHeight="true" outlineLevel="0" collapsed="false">
      <c r="A53" s="61"/>
      <c r="B53" s="49" t="n">
        <v>245</v>
      </c>
      <c r="C53" s="50"/>
      <c r="D53" s="51" t="s">
        <v>136</v>
      </c>
      <c r="E53" s="61"/>
      <c r="F53" s="62" t="n">
        <f aca="false">SUM(G53:H53)</f>
        <v>1962</v>
      </c>
      <c r="G53" s="53" t="n">
        <v>917</v>
      </c>
      <c r="H53" s="53" t="n">
        <v>1045</v>
      </c>
      <c r="I53" s="79"/>
    </row>
    <row r="54" customFormat="false" ht="12" hidden="false" customHeight="true" outlineLevel="0" collapsed="false">
      <c r="A54" s="61"/>
      <c r="B54" s="49" t="n">
        <v>246</v>
      </c>
      <c r="C54" s="50"/>
      <c r="D54" s="51" t="s">
        <v>137</v>
      </c>
      <c r="E54" s="61"/>
      <c r="F54" s="62" t="n">
        <f aca="false">SUM(G54:H54)</f>
        <v>2957</v>
      </c>
      <c r="G54" s="53" t="n">
        <v>1383</v>
      </c>
      <c r="H54" s="53" t="n">
        <v>1574</v>
      </c>
      <c r="I54" s="79"/>
    </row>
    <row r="55" customFormat="false" ht="12" hidden="false" customHeight="true" outlineLevel="0" collapsed="false">
      <c r="A55" s="61"/>
      <c r="B55" s="49" t="n">
        <v>247</v>
      </c>
      <c r="C55" s="50"/>
      <c r="D55" s="51" t="s">
        <v>138</v>
      </c>
      <c r="E55" s="61"/>
      <c r="F55" s="62" t="n">
        <f aca="false">SUM(G55:H55)</f>
        <v>1874</v>
      </c>
      <c r="G55" s="53" t="n">
        <v>896</v>
      </c>
      <c r="H55" s="53" t="n">
        <v>978</v>
      </c>
      <c r="I55" s="79"/>
    </row>
    <row r="56" customFormat="false" ht="9" hidden="false" customHeight="true" outlineLevel="0" collapsed="false">
      <c r="A56" s="92"/>
      <c r="B56" s="93"/>
      <c r="C56" s="94"/>
      <c r="D56" s="92"/>
      <c r="E56" s="25"/>
      <c r="F56" s="95"/>
      <c r="G56" s="95"/>
      <c r="H56" s="95"/>
      <c r="I56" s="79"/>
    </row>
    <row r="57" customFormat="false" ht="9" hidden="false" customHeight="true" outlineLevel="0" collapsed="false">
      <c r="A57" s="96"/>
      <c r="B57" s="97"/>
      <c r="C57" s="97"/>
      <c r="D57" s="98"/>
      <c r="E57" s="61"/>
      <c r="F57" s="99"/>
      <c r="G57" s="54"/>
      <c r="H57" s="54"/>
      <c r="I57" s="79"/>
    </row>
    <row r="58" customFormat="false" ht="12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</sheetData>
  <mergeCells count="5">
    <mergeCell ref="A1:H1"/>
    <mergeCell ref="A3:A4"/>
    <mergeCell ref="B3:B4"/>
    <mergeCell ref="D3:D4"/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12"/>
    <col collapsed="false" customWidth="true" hidden="false" outlineLevel="0" max="3" min="3" style="0" width="1.62"/>
    <col collapsed="false" customWidth="true" hidden="false" outlineLevel="0" max="4" min="4" style="0" width="32.12"/>
    <col collapsed="false" customWidth="true" hidden="false" outlineLevel="0" max="5" min="5" style="0" width="1.62"/>
    <col collapsed="false" customWidth="true" hidden="false" outlineLevel="0" max="8" min="6" style="0" width="10.62"/>
  </cols>
  <sheetData>
    <row r="1" customFormat="false" ht="25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75"/>
      <c r="B2" s="76" t="s">
        <v>1</v>
      </c>
      <c r="C2" s="77"/>
      <c r="D2" s="6"/>
      <c r="E2" s="6"/>
      <c r="F2" s="6"/>
      <c r="G2" s="6"/>
      <c r="H2" s="6"/>
    </row>
    <row r="3" customFormat="false" ht="14.25" hidden="false" customHeight="true" outlineLevel="0" collapsed="false">
      <c r="A3" s="50"/>
      <c r="B3" s="15" t="s">
        <v>3</v>
      </c>
      <c r="C3" s="78"/>
      <c r="D3" s="17" t="s">
        <v>4</v>
      </c>
      <c r="E3" s="18"/>
      <c r="F3" s="19"/>
      <c r="G3" s="20" t="s">
        <v>5</v>
      </c>
      <c r="H3" s="21"/>
      <c r="I3" s="79"/>
    </row>
    <row r="4" customFormat="false" ht="14.25" hidden="false" customHeight="true" outlineLevel="0" collapsed="false">
      <c r="A4" s="50"/>
      <c r="B4" s="15"/>
      <c r="C4" s="24"/>
      <c r="D4" s="17"/>
      <c r="E4" s="25"/>
      <c r="F4" s="26" t="s">
        <v>6</v>
      </c>
      <c r="G4" s="26" t="s">
        <v>7</v>
      </c>
      <c r="H4" s="27" t="s">
        <v>8</v>
      </c>
      <c r="I4" s="79"/>
    </row>
    <row r="5" customFormat="false" ht="9" hidden="false" customHeight="true" outlineLevel="0" collapsed="false">
      <c r="A5" s="96"/>
      <c r="B5" s="97"/>
      <c r="C5" s="97"/>
      <c r="D5" s="98"/>
      <c r="E5" s="52"/>
      <c r="F5" s="54"/>
      <c r="G5" s="54"/>
      <c r="H5" s="54"/>
      <c r="I5" s="79"/>
    </row>
    <row r="6" customFormat="false" ht="12" hidden="false" customHeight="true" outlineLevel="0" collapsed="false">
      <c r="A6" s="100"/>
      <c r="B6" s="83" t="s">
        <v>139</v>
      </c>
      <c r="C6" s="83"/>
      <c r="D6" s="83"/>
      <c r="E6" s="84"/>
      <c r="F6" s="37" t="n">
        <v>24985</v>
      </c>
      <c r="G6" s="37" t="n">
        <v>11783</v>
      </c>
      <c r="H6" s="37" t="n">
        <v>13202</v>
      </c>
      <c r="I6" s="79"/>
    </row>
    <row r="7" customFormat="false" ht="9" hidden="false" customHeight="true" outlineLevel="0" collapsed="false">
      <c r="A7" s="82"/>
      <c r="B7" s="82"/>
      <c r="C7" s="78"/>
      <c r="D7" s="78"/>
      <c r="E7" s="85"/>
      <c r="F7" s="86"/>
      <c r="G7" s="86"/>
      <c r="H7" s="86"/>
      <c r="I7" s="79"/>
    </row>
    <row r="8" customFormat="false" ht="12" hidden="false" customHeight="true" outlineLevel="0" collapsed="false">
      <c r="A8" s="87"/>
      <c r="B8" s="88" t="s">
        <v>10</v>
      </c>
      <c r="C8" s="87"/>
      <c r="D8" s="87"/>
      <c r="E8" s="89"/>
      <c r="F8" s="90"/>
      <c r="G8" s="90"/>
      <c r="H8" s="90"/>
    </row>
    <row r="9" customFormat="false" ht="12" hidden="false" customHeight="true" outlineLevel="0" collapsed="false">
      <c r="A9" s="82"/>
      <c r="B9" s="101" t="n">
        <v>301</v>
      </c>
      <c r="C9" s="78"/>
      <c r="D9" s="102" t="s">
        <v>140</v>
      </c>
      <c r="E9" s="46"/>
      <c r="F9" s="86" t="n">
        <f aca="false">SUM(G9:H9)</f>
        <v>2777</v>
      </c>
      <c r="G9" s="86" t="n">
        <v>1295</v>
      </c>
      <c r="H9" s="86" t="n">
        <v>1482</v>
      </c>
      <c r="I9" s="79"/>
    </row>
    <row r="10" customFormat="false" ht="12" hidden="false" customHeight="true" outlineLevel="0" collapsed="false">
      <c r="A10" s="82"/>
      <c r="B10" s="103" t="n">
        <v>302</v>
      </c>
      <c r="C10" s="91"/>
      <c r="D10" s="104" t="s">
        <v>141</v>
      </c>
      <c r="E10" s="46"/>
      <c r="F10" s="86" t="n">
        <f aca="false">SUM(G10:H10)</f>
        <v>3253</v>
      </c>
      <c r="G10" s="86" t="n">
        <v>1558</v>
      </c>
      <c r="H10" s="86" t="n">
        <v>1695</v>
      </c>
      <c r="I10" s="105"/>
    </row>
    <row r="11" customFormat="false" ht="12" hidden="false" customHeight="true" outlineLevel="0" collapsed="false">
      <c r="A11" s="82"/>
      <c r="B11" s="103" t="n">
        <v>303</v>
      </c>
      <c r="C11" s="91"/>
      <c r="D11" s="104" t="s">
        <v>142</v>
      </c>
      <c r="E11" s="46"/>
      <c r="F11" s="86" t="n">
        <f aca="false">SUM(G11:H11)</f>
        <v>955</v>
      </c>
      <c r="G11" s="86" t="n">
        <v>461</v>
      </c>
      <c r="H11" s="86" t="n">
        <v>494</v>
      </c>
      <c r="I11" s="105"/>
    </row>
    <row r="12" customFormat="false" ht="12" hidden="false" customHeight="true" outlineLevel="0" collapsed="false">
      <c r="A12" s="91"/>
      <c r="B12" s="103" t="n">
        <v>304</v>
      </c>
      <c r="C12" s="91"/>
      <c r="D12" s="104" t="s">
        <v>143</v>
      </c>
      <c r="E12" s="46"/>
      <c r="F12" s="86" t="n">
        <f aca="false">SUM(G12:H12)</f>
        <v>1000</v>
      </c>
      <c r="G12" s="86" t="n">
        <v>488</v>
      </c>
      <c r="H12" s="86" t="n">
        <v>512</v>
      </c>
      <c r="I12" s="79"/>
    </row>
    <row r="13" customFormat="false" ht="12" hidden="false" customHeight="true" outlineLevel="0" collapsed="false">
      <c r="A13" s="45"/>
      <c r="B13" s="103" t="n">
        <v>305</v>
      </c>
      <c r="C13" s="45"/>
      <c r="D13" s="106" t="s">
        <v>144</v>
      </c>
      <c r="E13" s="46"/>
      <c r="F13" s="86" t="n">
        <f aca="false">SUM(G13:H13)</f>
        <v>2155</v>
      </c>
      <c r="G13" s="86" t="n">
        <v>992</v>
      </c>
      <c r="H13" s="86" t="n">
        <v>1163</v>
      </c>
      <c r="I13" s="79"/>
    </row>
    <row r="14" customFormat="false" ht="12" hidden="false" customHeight="true" outlineLevel="0" collapsed="false">
      <c r="A14" s="45"/>
      <c r="B14" s="103" t="n">
        <v>306</v>
      </c>
      <c r="C14" s="45"/>
      <c r="D14" s="106" t="s">
        <v>145</v>
      </c>
      <c r="E14" s="46"/>
      <c r="F14" s="86" t="n">
        <f aca="false">SUM(G14:H14)</f>
        <v>1663</v>
      </c>
      <c r="G14" s="86" t="n">
        <v>803</v>
      </c>
      <c r="H14" s="86" t="n">
        <v>860</v>
      </c>
      <c r="I14" s="79"/>
    </row>
    <row r="15" customFormat="false" ht="12" hidden="false" customHeight="true" outlineLevel="0" collapsed="false">
      <c r="A15" s="45"/>
      <c r="B15" s="103" t="n">
        <v>307</v>
      </c>
      <c r="C15" s="45"/>
      <c r="D15" s="106" t="s">
        <v>146</v>
      </c>
      <c r="E15" s="46"/>
      <c r="F15" s="86" t="n">
        <f aca="false">SUM(G15:H15)</f>
        <v>1414</v>
      </c>
      <c r="G15" s="86" t="n">
        <v>684</v>
      </c>
      <c r="H15" s="86" t="n">
        <v>730</v>
      </c>
      <c r="I15" s="79"/>
    </row>
    <row r="16" customFormat="false" ht="12" hidden="false" customHeight="true" outlineLevel="0" collapsed="false">
      <c r="A16" s="45"/>
      <c r="B16" s="103" t="n">
        <v>308</v>
      </c>
      <c r="C16" s="45"/>
      <c r="D16" s="106" t="s">
        <v>147</v>
      </c>
      <c r="E16" s="46"/>
      <c r="F16" s="86" t="n">
        <f aca="false">SUM(G16:H16)</f>
        <v>1920</v>
      </c>
      <c r="G16" s="86" t="n">
        <v>917</v>
      </c>
      <c r="H16" s="86" t="n">
        <v>1003</v>
      </c>
      <c r="I16" s="79"/>
    </row>
    <row r="17" customFormat="false" ht="12" hidden="false" customHeight="true" outlineLevel="0" collapsed="false">
      <c r="A17" s="45"/>
      <c r="B17" s="101" t="n">
        <v>309</v>
      </c>
      <c r="C17" s="45"/>
      <c r="D17" s="106" t="s">
        <v>148</v>
      </c>
      <c r="E17" s="46"/>
      <c r="F17" s="86" t="n">
        <f aca="false">SUM(G17:H17)</f>
        <v>1334</v>
      </c>
      <c r="G17" s="86" t="n">
        <v>650</v>
      </c>
      <c r="H17" s="86" t="n">
        <v>684</v>
      </c>
      <c r="I17" s="79"/>
    </row>
    <row r="18" customFormat="false" ht="12" hidden="false" customHeight="true" outlineLevel="0" collapsed="false">
      <c r="A18" s="45"/>
      <c r="B18" s="103" t="n">
        <v>310</v>
      </c>
      <c r="C18" s="45"/>
      <c r="D18" s="106" t="s">
        <v>149</v>
      </c>
      <c r="E18" s="46"/>
      <c r="F18" s="86" t="n">
        <f aca="false">SUM(G18:H18)</f>
        <v>2548</v>
      </c>
      <c r="G18" s="86" t="n">
        <v>1198</v>
      </c>
      <c r="H18" s="86" t="n">
        <v>1350</v>
      </c>
      <c r="I18" s="79"/>
    </row>
    <row r="19" customFormat="false" ht="12" hidden="false" customHeight="true" outlineLevel="0" collapsed="false">
      <c r="A19" s="45"/>
      <c r="B19" s="103" t="n">
        <v>311</v>
      </c>
      <c r="C19" s="45"/>
      <c r="D19" s="106" t="s">
        <v>150</v>
      </c>
      <c r="E19" s="46"/>
      <c r="F19" s="86" t="n">
        <f aca="false">SUM(G19:H19)</f>
        <v>1533</v>
      </c>
      <c r="G19" s="86" t="n">
        <v>734</v>
      </c>
      <c r="H19" s="86" t="n">
        <v>799</v>
      </c>
      <c r="I19" s="79"/>
    </row>
    <row r="20" customFormat="false" ht="12" hidden="false" customHeight="true" outlineLevel="0" collapsed="false">
      <c r="A20" s="45"/>
      <c r="B20" s="103" t="n">
        <v>312</v>
      </c>
      <c r="C20" s="45"/>
      <c r="D20" s="106" t="s">
        <v>151</v>
      </c>
      <c r="E20" s="46"/>
      <c r="F20" s="86" t="n">
        <f aca="false">SUM(G20:H20)</f>
        <v>1508</v>
      </c>
      <c r="G20" s="86" t="n">
        <v>657</v>
      </c>
      <c r="H20" s="86" t="n">
        <v>851</v>
      </c>
      <c r="I20" s="79"/>
    </row>
    <row r="21" customFormat="false" ht="12" hidden="false" customHeight="true" outlineLevel="0" collapsed="false">
      <c r="A21" s="45"/>
      <c r="B21" s="103" t="n">
        <v>313</v>
      </c>
      <c r="C21" s="45"/>
      <c r="D21" s="106" t="s">
        <v>152</v>
      </c>
      <c r="E21" s="46"/>
      <c r="F21" s="86" t="n">
        <f aca="false">SUM(G21:H21)</f>
        <v>804</v>
      </c>
      <c r="G21" s="86" t="n">
        <v>376</v>
      </c>
      <c r="H21" s="86" t="n">
        <v>428</v>
      </c>
      <c r="I21" s="79"/>
    </row>
    <row r="22" customFormat="false" ht="12" hidden="false" customHeight="true" outlineLevel="0" collapsed="false">
      <c r="A22" s="78"/>
      <c r="B22" s="101" t="n">
        <v>314</v>
      </c>
      <c r="C22" s="78"/>
      <c r="D22" s="102" t="s">
        <v>153</v>
      </c>
      <c r="E22" s="85"/>
      <c r="F22" s="86" t="n">
        <f aca="false">SUM(G22:H22)</f>
        <v>2121</v>
      </c>
      <c r="G22" s="86" t="n">
        <v>970</v>
      </c>
      <c r="H22" s="86" t="n">
        <v>1151</v>
      </c>
      <c r="I22" s="79"/>
    </row>
    <row r="23" customFormat="false" ht="9" hidden="false" customHeight="true" outlineLevel="0" collapsed="false">
      <c r="A23" s="78"/>
      <c r="B23" s="107"/>
      <c r="C23" s="108"/>
      <c r="D23" s="108"/>
      <c r="E23" s="109"/>
      <c r="F23" s="68"/>
      <c r="G23" s="68"/>
      <c r="H23" s="68"/>
      <c r="I23" s="79"/>
    </row>
    <row r="24" customFormat="false" ht="9" hidden="false" customHeight="true" outlineLevel="0" collapsed="false">
      <c r="A24" s="78"/>
      <c r="B24" s="110"/>
      <c r="C24" s="96"/>
      <c r="D24" s="78"/>
      <c r="E24" s="111"/>
      <c r="F24" s="86"/>
      <c r="G24" s="86"/>
      <c r="H24" s="86"/>
      <c r="I24" s="79"/>
    </row>
    <row r="25" customFormat="false" ht="12" hidden="false" customHeight="true" outlineLevel="0" collapsed="false">
      <c r="A25" s="78"/>
      <c r="B25" s="83" t="s">
        <v>154</v>
      </c>
      <c r="C25" s="83"/>
      <c r="D25" s="83"/>
      <c r="E25" s="84"/>
      <c r="F25" s="37" t="n">
        <v>23646</v>
      </c>
      <c r="G25" s="37" t="n">
        <v>11196</v>
      </c>
      <c r="H25" s="37" t="n">
        <v>12450</v>
      </c>
      <c r="I25" s="79"/>
    </row>
    <row r="26" customFormat="false" ht="9" hidden="false" customHeight="true" outlineLevel="0" collapsed="false">
      <c r="A26" s="78"/>
      <c r="B26" s="88"/>
      <c r="C26" s="78"/>
      <c r="D26" s="78"/>
      <c r="E26" s="85"/>
      <c r="F26" s="86"/>
      <c r="G26" s="86"/>
      <c r="H26" s="86"/>
      <c r="I26" s="79"/>
    </row>
    <row r="27" customFormat="false" ht="12" hidden="false" customHeight="true" outlineLevel="0" collapsed="false">
      <c r="A27" s="87"/>
      <c r="B27" s="88" t="s">
        <v>10</v>
      </c>
      <c r="C27" s="87"/>
      <c r="D27" s="87"/>
      <c r="E27" s="89"/>
      <c r="F27" s="90"/>
      <c r="G27" s="90"/>
      <c r="H27" s="90"/>
    </row>
    <row r="28" customFormat="false" ht="12" hidden="false" customHeight="true" outlineLevel="0" collapsed="false">
      <c r="A28" s="78"/>
      <c r="B28" s="101" t="n">
        <v>401</v>
      </c>
      <c r="C28" s="78"/>
      <c r="D28" s="60" t="s">
        <v>155</v>
      </c>
      <c r="E28" s="85"/>
      <c r="F28" s="86" t="n">
        <f aca="false">SUM(G28:H28)</f>
        <v>5010</v>
      </c>
      <c r="G28" s="86" t="n">
        <v>2322</v>
      </c>
      <c r="H28" s="86" t="n">
        <v>2688</v>
      </c>
      <c r="I28" s="79"/>
    </row>
    <row r="29" customFormat="false" ht="12" hidden="false" customHeight="true" outlineLevel="0" collapsed="false">
      <c r="A29" s="78"/>
      <c r="B29" s="101" t="n">
        <v>402</v>
      </c>
      <c r="C29" s="78"/>
      <c r="D29" s="102" t="s">
        <v>156</v>
      </c>
      <c r="E29" s="85"/>
      <c r="F29" s="86" t="n">
        <f aca="false">SUM(G29:H29)</f>
        <v>2659</v>
      </c>
      <c r="G29" s="86" t="n">
        <v>1283</v>
      </c>
      <c r="H29" s="86" t="n">
        <v>1376</v>
      </c>
      <c r="I29" s="79"/>
    </row>
    <row r="30" customFormat="false" ht="12" hidden="false" customHeight="true" outlineLevel="0" collapsed="false">
      <c r="A30" s="78"/>
      <c r="B30" s="101" t="n">
        <v>403</v>
      </c>
      <c r="C30" s="78"/>
      <c r="D30" s="102" t="s">
        <v>157</v>
      </c>
      <c r="E30" s="85"/>
      <c r="F30" s="86" t="n">
        <f aca="false">SUM(G30:H30)</f>
        <v>2190</v>
      </c>
      <c r="G30" s="86" t="n">
        <v>1030</v>
      </c>
      <c r="H30" s="86" t="n">
        <v>1160</v>
      </c>
      <c r="I30" s="79"/>
    </row>
    <row r="31" customFormat="false" ht="12" hidden="false" customHeight="true" outlineLevel="0" collapsed="false">
      <c r="A31" s="78"/>
      <c r="B31" s="101" t="n">
        <v>404</v>
      </c>
      <c r="C31" s="78"/>
      <c r="D31" s="102" t="s">
        <v>158</v>
      </c>
      <c r="E31" s="85"/>
      <c r="F31" s="86" t="n">
        <f aca="false">SUM(G31:H31)</f>
        <v>4297</v>
      </c>
      <c r="G31" s="86" t="n">
        <v>2042</v>
      </c>
      <c r="H31" s="86" t="n">
        <v>2255</v>
      </c>
      <c r="I31" s="79"/>
    </row>
    <row r="32" customFormat="false" ht="12" hidden="false" customHeight="true" outlineLevel="0" collapsed="false">
      <c r="A32" s="78"/>
      <c r="B32" s="101" t="n">
        <v>405</v>
      </c>
      <c r="C32" s="78"/>
      <c r="D32" s="102" t="s">
        <v>159</v>
      </c>
      <c r="E32" s="85"/>
      <c r="F32" s="86" t="n">
        <f aca="false">SUM(G32:H32)</f>
        <v>644</v>
      </c>
      <c r="G32" s="86" t="n">
        <v>305</v>
      </c>
      <c r="H32" s="86" t="n">
        <v>339</v>
      </c>
      <c r="I32" s="79"/>
    </row>
    <row r="33" customFormat="false" ht="12" hidden="false" customHeight="true" outlineLevel="0" collapsed="false">
      <c r="A33" s="78"/>
      <c r="B33" s="101" t="n">
        <v>406</v>
      </c>
      <c r="C33" s="78"/>
      <c r="D33" s="102" t="s">
        <v>160</v>
      </c>
      <c r="E33" s="85"/>
      <c r="F33" s="86" t="n">
        <f aca="false">SUM(G33:H33)</f>
        <v>2065</v>
      </c>
      <c r="G33" s="86" t="n">
        <v>981</v>
      </c>
      <c r="H33" s="86" t="n">
        <v>1084</v>
      </c>
      <c r="I33" s="79"/>
    </row>
    <row r="34" customFormat="false" ht="12" hidden="false" customHeight="true" outlineLevel="0" collapsed="false">
      <c r="A34" s="78"/>
      <c r="B34" s="101" t="n">
        <v>407</v>
      </c>
      <c r="C34" s="78"/>
      <c r="D34" s="102" t="s">
        <v>161</v>
      </c>
      <c r="E34" s="85"/>
      <c r="F34" s="86" t="n">
        <f aca="false">SUM(G34:H34)</f>
        <v>1174</v>
      </c>
      <c r="G34" s="86" t="n">
        <v>555</v>
      </c>
      <c r="H34" s="86" t="n">
        <v>619</v>
      </c>
      <c r="I34" s="79"/>
    </row>
    <row r="35" customFormat="false" ht="12" hidden="false" customHeight="true" outlineLevel="0" collapsed="false">
      <c r="A35" s="78"/>
      <c r="B35" s="101" t="n">
        <v>408</v>
      </c>
      <c r="C35" s="78"/>
      <c r="D35" s="102" t="s">
        <v>162</v>
      </c>
      <c r="E35" s="85"/>
      <c r="F35" s="86" t="n">
        <f aca="false">SUM(G35:H35)</f>
        <v>1724</v>
      </c>
      <c r="G35" s="86" t="n">
        <v>820</v>
      </c>
      <c r="H35" s="86" t="n">
        <v>904</v>
      </c>
      <c r="I35" s="79"/>
    </row>
    <row r="36" customFormat="false" ht="12" hidden="false" customHeight="true" outlineLevel="0" collapsed="false">
      <c r="A36" s="78"/>
      <c r="B36" s="101" t="n">
        <v>409</v>
      </c>
      <c r="C36" s="78"/>
      <c r="D36" s="102" t="s">
        <v>163</v>
      </c>
      <c r="E36" s="85"/>
      <c r="F36" s="86" t="n">
        <f aca="false">SUM(G36:H36)</f>
        <v>1798</v>
      </c>
      <c r="G36" s="86" t="n">
        <v>863</v>
      </c>
      <c r="H36" s="86" t="n">
        <v>935</v>
      </c>
      <c r="I36" s="79"/>
    </row>
    <row r="37" customFormat="false" ht="12" hidden="false" customHeight="true" outlineLevel="0" collapsed="false">
      <c r="A37" s="78"/>
      <c r="B37" s="101" t="n">
        <v>410</v>
      </c>
      <c r="C37" s="78"/>
      <c r="D37" s="102" t="s">
        <v>164</v>
      </c>
      <c r="E37" s="85"/>
      <c r="F37" s="86" t="n">
        <f aca="false">SUM(G37:H37)</f>
        <v>2085</v>
      </c>
      <c r="G37" s="86" t="n">
        <v>995</v>
      </c>
      <c r="H37" s="86" t="n">
        <v>1090</v>
      </c>
      <c r="I37" s="79"/>
    </row>
    <row r="38" customFormat="false" ht="9" hidden="false" customHeight="true" outlineLevel="0" collapsed="false">
      <c r="A38" s="78"/>
      <c r="B38" s="112"/>
      <c r="C38" s="66"/>
      <c r="D38" s="108"/>
      <c r="E38" s="108"/>
      <c r="F38" s="113"/>
      <c r="G38" s="68"/>
      <c r="H38" s="68"/>
      <c r="I38" s="79"/>
    </row>
    <row r="39" customFormat="false" ht="12" hidden="false" customHeight="true" outlineLevel="0" collapsed="false">
      <c r="A39" s="78"/>
      <c r="B39" s="114" t="s">
        <v>165</v>
      </c>
      <c r="C39" s="78"/>
      <c r="D39" s="78"/>
      <c r="E39" s="78"/>
      <c r="F39" s="115"/>
      <c r="G39" s="115"/>
      <c r="H39" s="115"/>
      <c r="I39" s="79"/>
    </row>
    <row r="40" customFormat="false" ht="12" hidden="false" customHeight="true" outlineLevel="0" collapsed="false">
      <c r="A40" s="78"/>
      <c r="B40" s="116"/>
      <c r="C40" s="78"/>
      <c r="D40" s="78"/>
      <c r="E40" s="78"/>
      <c r="F40" s="115"/>
      <c r="G40" s="115"/>
      <c r="H40" s="115"/>
      <c r="I40" s="79"/>
    </row>
    <row r="41" customFormat="false" ht="1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9"/>
    </row>
    <row r="42" customFormat="false" ht="1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</sheetData>
  <mergeCells count="6">
    <mergeCell ref="A1:H1"/>
    <mergeCell ref="A3:A4"/>
    <mergeCell ref="B3:B4"/>
    <mergeCell ref="D3:D4"/>
    <mergeCell ref="B6:D6"/>
    <mergeCell ref="B25:D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28:18Z</dcterms:created>
  <dc:creator>US_TOUKEI00</dc:creator>
  <dc:description/>
  <dc:language>en-US</dc:language>
  <cp:lastModifiedBy>熊本市職員</cp:lastModifiedBy>
  <cp:lastPrinted>2011-12-05T01:24:57Z</cp:lastPrinted>
  <dcterms:modified xsi:type="dcterms:W3CDTF">2012-06-05T00:58:02Z</dcterms:modified>
  <cp:revision>0</cp:revision>
  <dc:subject/>
  <dc:title/>
</cp:coreProperties>
</file>