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definedNames>
    <definedName function="false" hidden="false" localSheetId="0" name="_xlnm.Print_Area" vbProcedure="false">'1801'!$A$1:$AI$64</definedName>
    <definedName function="false" hidden="false" localSheetId="0" name="_233" vbProcedure="false">'1801'!$A$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67">
  <si>
    <t xml:space="preserve">第１８章　　　教　　育　　・　　文　　化　　</t>
  </si>
  <si>
    <r>
      <rPr>
        <sz val="8.5"/>
        <rFont val="ＭＳ Ｐゴシック"/>
        <family val="3"/>
        <charset val="128"/>
      </rPr>
      <t xml:space="preserve">18-3</t>
    </r>
    <r>
      <rPr>
        <sz val="8.5"/>
        <rFont val="Noto Sans"/>
        <family val="2"/>
      </rPr>
      <t xml:space="preserve">表～</t>
    </r>
    <r>
      <rPr>
        <sz val="8.5"/>
        <rFont val="ＭＳ Ｐゴシック"/>
        <family val="3"/>
        <charset val="128"/>
      </rPr>
      <t xml:space="preserve">18-12</t>
    </r>
    <r>
      <rPr>
        <sz val="8.5"/>
        <rFont val="Noto Sans"/>
        <family val="2"/>
      </rPr>
      <t xml:space="preserve">表は、毎年</t>
    </r>
    <r>
      <rPr>
        <sz val="8.5"/>
        <rFont val="ＭＳ Ｐゴシック"/>
        <family val="3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日現在で実施される学校基本調査に基づく数値である。 </t>
    </r>
  </si>
  <si>
    <t xml:space="preserve">教職員数は、本務のみの数値である。</t>
  </si>
  <si>
    <r>
      <rPr>
        <b val="true"/>
        <sz val="13"/>
        <rFont val="ＭＳ Ｐゴシック"/>
        <family val="3"/>
        <charset val="128"/>
      </rPr>
      <t xml:space="preserve">18-1</t>
    </r>
    <r>
      <rPr>
        <b val="true"/>
        <sz val="13"/>
        <rFont val="Noto Sans"/>
        <family val="2"/>
      </rPr>
      <t xml:space="preserve">　大学教職員数 ，学生数　　</t>
    </r>
  </si>
  <si>
    <t xml:space="preserve">単位：人</t>
  </si>
  <si>
    <t xml:space="preserve">各年５月１日現在</t>
  </si>
  <si>
    <t xml:space="preserve">年　　次   　・　　　大　　学</t>
  </si>
  <si>
    <t xml:space="preserve">教　　員　　数</t>
  </si>
  <si>
    <t xml:space="preserve">職　員　数</t>
  </si>
  <si>
    <t xml:space="preserve">学　　　　　　　　　　　　　　　　　　　　　　生　　　　　　　　　　　　　　　　　　　　　　数</t>
  </si>
  <si>
    <t xml:space="preserve">大　　学　　院</t>
  </si>
  <si>
    <t xml:space="preserve">専　攻　科   そ　の　他</t>
  </si>
  <si>
    <t xml:space="preserve">総　　　数</t>
  </si>
  <si>
    <t xml:space="preserve">１　年　次</t>
  </si>
  <si>
    <t xml:space="preserve">２　年  次　</t>
  </si>
  <si>
    <t xml:space="preserve">３　年　次</t>
  </si>
  <si>
    <t xml:space="preserve">４　年　次</t>
  </si>
  <si>
    <t xml:space="preserve">５　年　次</t>
  </si>
  <si>
    <t xml:space="preserve">６　年　次</t>
  </si>
  <si>
    <t xml:space="preserve">計</t>
  </si>
  <si>
    <t xml:space="preserve">男</t>
  </si>
  <si>
    <t xml:space="preserve">女</t>
  </si>
  <si>
    <t xml:space="preserve">事務</t>
  </si>
  <si>
    <t xml:space="preserve">その他</t>
  </si>
  <si>
    <r>
      <rPr>
        <sz val="8.5"/>
        <rFont val="Noto Sans"/>
        <family val="2"/>
      </rPr>
      <t xml:space="preserve">平　　成　　　</t>
    </r>
    <r>
      <rPr>
        <sz val="8.5"/>
        <rFont val="ＭＳ Ｐゴシック"/>
        <family val="3"/>
        <charset val="128"/>
      </rPr>
      <t xml:space="preserve">19</t>
    </r>
    <r>
      <rPr>
        <sz val="8.5"/>
        <rFont val="Noto Sans"/>
        <family val="2"/>
      </rPr>
      <t xml:space="preserve">　　　年</t>
    </r>
  </si>
  <si>
    <r>
      <rPr>
        <sz val="8.5"/>
        <rFont val="ＭＳ Ｐゴシック"/>
        <family val="3"/>
        <charset val="128"/>
      </rPr>
      <t xml:space="preserve">20</t>
    </r>
    <r>
      <rPr>
        <sz val="8.5"/>
        <rFont val="Noto Sans"/>
        <family val="2"/>
      </rPr>
      <t xml:space="preserve">　　　年</t>
    </r>
  </si>
  <si>
    <r>
      <rPr>
        <sz val="8.5"/>
        <rFont val="ＭＳ Ｐゴシック"/>
        <family val="3"/>
        <charset val="128"/>
      </rPr>
      <t xml:space="preserve">21</t>
    </r>
    <r>
      <rPr>
        <sz val="8.5"/>
        <rFont val="Noto Sans"/>
        <family val="2"/>
      </rPr>
      <t xml:space="preserve">　　　年</t>
    </r>
  </si>
  <si>
    <r>
      <rPr>
        <sz val="8.5"/>
        <rFont val="ＭＳ Ｐゴシック"/>
        <family val="3"/>
        <charset val="128"/>
      </rPr>
      <t xml:space="preserve">22</t>
    </r>
    <r>
      <rPr>
        <sz val="8.5"/>
        <rFont val="Noto Sans"/>
        <family val="2"/>
      </rPr>
      <t xml:space="preserve">　　　年</t>
    </r>
  </si>
  <si>
    <r>
      <rPr>
        <b val="true"/>
        <sz val="8.5"/>
        <rFont val="ＭＳ Ｐ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　 　年</t>
    </r>
  </si>
  <si>
    <t xml:space="preserve">熊　 　　　本　 　　　大　 　　　学　（国立大学法人）</t>
  </si>
  <si>
    <t xml:space="preserve">（１）　学　　　長　　・　副　　　学　　　長</t>
  </si>
  <si>
    <t xml:space="preserve">-</t>
  </si>
  <si>
    <t xml:space="preserve">（２）　文　　　　　　　　　　学　　　　　　　　　　部</t>
  </si>
  <si>
    <t xml:space="preserve">（３）　教　　　　　　育　　　　　　学　　　　　　部</t>
  </si>
  <si>
    <t xml:space="preserve">（４）　法　　　　　　　　　　学　　　　　　　　　　部</t>
  </si>
  <si>
    <t xml:space="preserve">（５）　理　　　　　　　　　　学　　　　　　　　　　部</t>
  </si>
  <si>
    <t xml:space="preserve">（６）　医　　　　　　　　　　学　　　　　　　　　　部</t>
  </si>
  <si>
    <t xml:space="preserve">　　　　　　医　　　　　　　　学　　　　　　　　科</t>
  </si>
  <si>
    <t xml:space="preserve">　　　　　　保　　　　　健　　　　　学　　　　　科</t>
  </si>
  <si>
    <t xml:space="preserve">（７）　薬　　　　　　　　　　学　　　　　　　　　　部</t>
  </si>
  <si>
    <t xml:space="preserve">（８）　工　　　　　　　　　　学　　　　　　　　　　部</t>
  </si>
  <si>
    <t xml:space="preserve">（９）   大   学   院   教   育   学   研   究   科</t>
  </si>
  <si>
    <t xml:space="preserve">（１０）大 学 院 社 会 文 化 科 学 研  究  科</t>
  </si>
  <si>
    <t xml:space="preserve">（１１）大　学　院　自　然　科　学　研　究　科</t>
  </si>
  <si>
    <t xml:space="preserve">（１２）大　学　院　生　命　科　学　研　究　部</t>
  </si>
  <si>
    <t xml:space="preserve">（１３）大   学   院    医    学    教     育    部</t>
  </si>
  <si>
    <t xml:space="preserve">（１４）大   学   院    保   健   学   教   育    部</t>
  </si>
  <si>
    <t xml:space="preserve">（１５）大   学   院    薬     学     教    育    部</t>
  </si>
  <si>
    <t xml:space="preserve">（１６）大　学　院　法　曹　養　成　研　究　科</t>
  </si>
  <si>
    <t xml:space="preserve">（１７）医　　学　　部　　附　　属　　病　　院</t>
  </si>
  <si>
    <t xml:space="preserve">（１８）附　　　　属　　　　図　　　　書　　　　館</t>
  </si>
  <si>
    <t xml:space="preserve">（１９）そ　　　　　　　　の　　　　　　　　他</t>
  </si>
  <si>
    <t xml:space="preserve">（２０）保　　　健　　　セ　　　ン　　　タ　　　ー</t>
  </si>
  <si>
    <t xml:space="preserve">熊 　本 　県 　立　　大 　学　（公立大学法人）</t>
  </si>
  <si>
    <t xml:space="preserve">熊 　本 　学 　園 　大 　学 　（一部）　（私立）</t>
  </si>
  <si>
    <t xml:space="preserve">　 　　　　　〃 　 　 　 　　　　　（二部）　（私立）</t>
  </si>
  <si>
    <t xml:space="preserve">崇　　　　　　城　　　　　　大　　　　　　学　（私立）</t>
  </si>
  <si>
    <t xml:space="preserve">東　　海　　大　　学　（九州キャンパス）　（私立）</t>
  </si>
  <si>
    <t xml:space="preserve">尚　　　　　絅　　　　　大　　　　　学　（私立）</t>
  </si>
  <si>
    <t xml:space="preserve">九　州　ル　ー　テ　ル　学　院　大　学　（私立）</t>
  </si>
  <si>
    <t xml:space="preserve">熊　本　保　健　科　学　大　学　（私立）</t>
  </si>
  <si>
    <t xml:space="preserve">※</t>
  </si>
  <si>
    <r>
      <rPr>
        <sz val="8.5"/>
        <rFont val="Noto Sans"/>
        <family val="2"/>
      </rPr>
      <t xml:space="preserve">熊本大学については、平成</t>
    </r>
    <r>
      <rPr>
        <sz val="8.5"/>
        <rFont val="ＭＳ Ｐゴシック"/>
        <family val="3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事務組織改変により事務局が廃止された。このため職員数は合計のみを記載している。また学長、副学長は、一項目として記載した。</t>
    </r>
  </si>
  <si>
    <r>
      <rPr>
        <sz val="8.5"/>
        <rFont val="Noto Sans"/>
        <family val="2"/>
      </rPr>
      <t xml:space="preserve">医学部は医学科（</t>
    </r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年課程）、保健学科（</t>
    </r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年課程）と内訳項目も記載した。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版まで記載していた医学薬学研究部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に医学部保健学科の教員を組み入れ、新たに生命科学研究部（教員の研究組織）として発足した。</t>
    </r>
  </si>
  <si>
    <r>
      <rPr>
        <sz val="8.5"/>
        <rFont val="Noto Sans"/>
        <family val="2"/>
      </rPr>
      <t xml:space="preserve">東海大学と九州東海大学は平成</t>
    </r>
    <r>
      <rPr>
        <sz val="8.5"/>
        <rFont val="ＭＳ Ｐゴシック"/>
        <family val="3"/>
        <charset val="128"/>
      </rPr>
      <t xml:space="preserve">20</t>
    </r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日に統合した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九州東海大学は、平成</t>
    </r>
    <r>
      <rPr>
        <sz val="8.5"/>
        <rFont val="ＭＳ Ｐゴシック"/>
        <family val="3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16</t>
    </r>
    <r>
      <rPr>
        <sz val="8.5"/>
        <rFont val="Noto Sans"/>
        <family val="2"/>
      </rPr>
      <t xml:space="preserve">日付き廃止）。東海大学（九州キャンパス）として掲載した（熊本キャンパス～熊本市～と阿蘇キャンパス～阿蘇郡南阿蘇村～がある）。</t>
    </r>
  </si>
  <si>
    <t xml:space="preserve">資料　各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name val="Noto Sans"/>
      <family val="2"/>
    </font>
    <font>
      <b val="true"/>
      <sz val="8.5"/>
      <color rgb="FFFF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88" activeCellId="0" sqref="C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25"/>
    <col collapsed="false" customWidth="true" hidden="false" outlineLevel="0" max="3" min="3" style="0" width="30.62"/>
    <col collapsed="false" customWidth="true" hidden="false" outlineLevel="0" max="35" min="4" style="0" width="7.62"/>
    <col collapsed="false" customWidth="true" hidden="false" outlineLevel="0" max="36" min="36" style="0" width="4.49"/>
    <col collapsed="false" customWidth="true" hidden="false" outlineLevel="0" max="37" min="37" style="0" width="3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A3" s="3"/>
      <c r="B3" s="4"/>
      <c r="C3" s="4" t="s">
        <v>1</v>
      </c>
      <c r="D3" s="4"/>
      <c r="E3" s="4"/>
      <c r="F3" s="4"/>
      <c r="G3" s="4"/>
      <c r="H3" s="4"/>
      <c r="I3" s="4"/>
      <c r="J3" s="4"/>
      <c r="K3" s="4"/>
      <c r="L3" s="3"/>
      <c r="M3" s="3"/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  <c r="AL3" s="2"/>
      <c r="AM3" s="2"/>
      <c r="AN3" s="2"/>
      <c r="AO3" s="2"/>
      <c r="AP3" s="2"/>
    </row>
    <row r="4" customFormat="false" ht="15" hidden="false" customHeight="tru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4"/>
      <c r="J4" s="4"/>
      <c r="K4" s="4"/>
      <c r="L4" s="3"/>
      <c r="M4" s="3"/>
      <c r="N4" s="5"/>
      <c r="O4" s="5"/>
      <c r="P4" s="5"/>
      <c r="Q4" s="5"/>
      <c r="R4" s="5"/>
      <c r="S4" s="5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  <c r="AL4" s="2"/>
      <c r="AM4" s="2"/>
      <c r="AN4" s="2"/>
      <c r="AO4" s="2"/>
      <c r="AP4" s="2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3"/>
      <c r="AJ5" s="2"/>
      <c r="AK5" s="2"/>
      <c r="AL5" s="2"/>
      <c r="AM5" s="2"/>
      <c r="AN5" s="2"/>
      <c r="AO5" s="2"/>
      <c r="AP5" s="2"/>
    </row>
    <row r="6" customFormat="false" ht="24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2"/>
      <c r="AK6" s="2"/>
      <c r="AL6" s="2"/>
      <c r="AM6" s="2"/>
      <c r="AN6" s="2"/>
      <c r="AO6" s="2"/>
      <c r="AP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2"/>
      <c r="AK7" s="2"/>
      <c r="AL7" s="2"/>
      <c r="AM7" s="2"/>
      <c r="AN7" s="2"/>
      <c r="AO7" s="2"/>
      <c r="AP7" s="2"/>
    </row>
    <row r="8" customFormat="false" ht="15" hidden="false" customHeight="true" outlineLevel="0" collapsed="false">
      <c r="A8" s="8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9" t="s">
        <v>5</v>
      </c>
      <c r="AI8" s="9"/>
      <c r="AJ8" s="2"/>
      <c r="AK8" s="2"/>
      <c r="AL8" s="2"/>
      <c r="AM8" s="2"/>
      <c r="AN8" s="2"/>
      <c r="AO8" s="2"/>
      <c r="AP8" s="2"/>
    </row>
    <row r="9" customFormat="false" ht="15" hidden="false" customHeight="true" outlineLevel="0" collapsed="false">
      <c r="A9" s="10" t="s">
        <v>6</v>
      </c>
      <c r="B9" s="10"/>
      <c r="C9" s="10"/>
      <c r="D9" s="11" t="s">
        <v>7</v>
      </c>
      <c r="E9" s="11"/>
      <c r="F9" s="11"/>
      <c r="G9" s="11" t="s">
        <v>8</v>
      </c>
      <c r="H9" s="11"/>
      <c r="I9" s="11" t="s">
        <v>9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s">
        <v>10</v>
      </c>
      <c r="AE9" s="11"/>
      <c r="AF9" s="11"/>
      <c r="AG9" s="12" t="s">
        <v>11</v>
      </c>
      <c r="AH9" s="12"/>
      <c r="AI9" s="12"/>
      <c r="AJ9" s="2"/>
      <c r="AK9" s="2"/>
      <c r="AL9" s="2"/>
      <c r="AM9" s="2"/>
      <c r="AN9" s="2"/>
      <c r="AO9" s="2"/>
      <c r="AP9" s="2"/>
    </row>
    <row r="10" customFormat="false" ht="1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3" t="s">
        <v>12</v>
      </c>
      <c r="J10" s="13"/>
      <c r="K10" s="13"/>
      <c r="L10" s="13" t="s">
        <v>13</v>
      </c>
      <c r="M10" s="13"/>
      <c r="N10" s="13"/>
      <c r="O10" s="13" t="s">
        <v>14</v>
      </c>
      <c r="P10" s="13"/>
      <c r="Q10" s="13"/>
      <c r="R10" s="13" t="s">
        <v>15</v>
      </c>
      <c r="S10" s="13"/>
      <c r="T10" s="13"/>
      <c r="U10" s="13" t="s">
        <v>16</v>
      </c>
      <c r="V10" s="13"/>
      <c r="W10" s="13"/>
      <c r="X10" s="13" t="s">
        <v>17</v>
      </c>
      <c r="Y10" s="13"/>
      <c r="Z10" s="13"/>
      <c r="AA10" s="13" t="s">
        <v>18</v>
      </c>
      <c r="AB10" s="13"/>
      <c r="AC10" s="13"/>
      <c r="AD10" s="11"/>
      <c r="AE10" s="11"/>
      <c r="AF10" s="11"/>
      <c r="AG10" s="12"/>
      <c r="AH10" s="12"/>
      <c r="AI10" s="12"/>
      <c r="AJ10" s="2"/>
      <c r="AK10" s="2"/>
      <c r="AL10" s="2"/>
      <c r="AM10" s="2"/>
      <c r="AN10" s="2"/>
      <c r="AO10" s="2"/>
      <c r="AP10" s="2"/>
    </row>
    <row r="11" customFormat="false" ht="15" hidden="false" customHeight="true" outlineLevel="0" collapsed="false">
      <c r="A11" s="10"/>
      <c r="B11" s="10"/>
      <c r="C11" s="10"/>
      <c r="D11" s="13" t="s">
        <v>19</v>
      </c>
      <c r="E11" s="13" t="s">
        <v>20</v>
      </c>
      <c r="F11" s="13" t="s">
        <v>21</v>
      </c>
      <c r="G11" s="13" t="s">
        <v>22</v>
      </c>
      <c r="H11" s="13" t="s">
        <v>23</v>
      </c>
      <c r="I11" s="13" t="s">
        <v>19</v>
      </c>
      <c r="J11" s="13" t="s">
        <v>20</v>
      </c>
      <c r="K11" s="13" t="s">
        <v>21</v>
      </c>
      <c r="L11" s="13" t="s">
        <v>19</v>
      </c>
      <c r="M11" s="13" t="s">
        <v>20</v>
      </c>
      <c r="N11" s="13" t="s">
        <v>21</v>
      </c>
      <c r="O11" s="13" t="s">
        <v>19</v>
      </c>
      <c r="P11" s="13" t="s">
        <v>20</v>
      </c>
      <c r="Q11" s="13" t="s">
        <v>21</v>
      </c>
      <c r="R11" s="13" t="s">
        <v>19</v>
      </c>
      <c r="S11" s="13" t="s">
        <v>20</v>
      </c>
      <c r="T11" s="13" t="s">
        <v>21</v>
      </c>
      <c r="U11" s="13" t="s">
        <v>19</v>
      </c>
      <c r="V11" s="13" t="s">
        <v>20</v>
      </c>
      <c r="W11" s="13" t="s">
        <v>21</v>
      </c>
      <c r="X11" s="13" t="s">
        <v>19</v>
      </c>
      <c r="Y11" s="13" t="s">
        <v>20</v>
      </c>
      <c r="Z11" s="13" t="s">
        <v>21</v>
      </c>
      <c r="AA11" s="13" t="s">
        <v>19</v>
      </c>
      <c r="AB11" s="13" t="s">
        <v>20</v>
      </c>
      <c r="AC11" s="13" t="s">
        <v>21</v>
      </c>
      <c r="AD11" s="13" t="s">
        <v>19</v>
      </c>
      <c r="AE11" s="13" t="s">
        <v>20</v>
      </c>
      <c r="AF11" s="13" t="s">
        <v>21</v>
      </c>
      <c r="AG11" s="13" t="s">
        <v>19</v>
      </c>
      <c r="AH11" s="13" t="s">
        <v>20</v>
      </c>
      <c r="AI11" s="14" t="s">
        <v>21</v>
      </c>
      <c r="AJ11" s="2"/>
      <c r="AK11" s="2"/>
      <c r="AL11" s="2"/>
      <c r="AM11" s="2"/>
      <c r="AN11" s="2"/>
      <c r="AO11" s="2"/>
      <c r="AP11" s="2"/>
    </row>
    <row r="12" customFormat="false" ht="9" hidden="false" customHeight="true" outlineLevel="0" collapsed="false">
      <c r="A12" s="5"/>
      <c r="B12" s="5"/>
      <c r="C12" s="1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"/>
      <c r="AK12" s="2"/>
      <c r="AL12" s="2"/>
      <c r="AM12" s="2"/>
      <c r="AN12" s="2"/>
      <c r="AO12" s="2"/>
      <c r="AP12" s="2"/>
    </row>
    <row r="13" customFormat="false" ht="15" hidden="false" customHeight="true" outlineLevel="0" collapsed="false">
      <c r="A13" s="5"/>
      <c r="B13" s="5"/>
      <c r="C13" s="16" t="s">
        <v>24</v>
      </c>
      <c r="D13" s="17" t="n">
        <v>1704</v>
      </c>
      <c r="E13" s="17" t="n">
        <v>1453</v>
      </c>
      <c r="F13" s="17" t="n">
        <v>251</v>
      </c>
      <c r="G13" s="17" t="n">
        <v>822</v>
      </c>
      <c r="H13" s="17" t="n">
        <v>691</v>
      </c>
      <c r="I13" s="17" t="n">
        <v>25125</v>
      </c>
      <c r="J13" s="17" t="n">
        <v>14981</v>
      </c>
      <c r="K13" s="17" t="n">
        <v>10144</v>
      </c>
      <c r="L13" s="17" t="n">
        <v>6013</v>
      </c>
      <c r="M13" s="17" t="n">
        <v>3365</v>
      </c>
      <c r="N13" s="17" t="n">
        <v>2648</v>
      </c>
      <c r="O13" s="17" t="n">
        <v>6057</v>
      </c>
      <c r="P13" s="17" t="n">
        <v>3542</v>
      </c>
      <c r="Q13" s="17" t="n">
        <v>2515</v>
      </c>
      <c r="R13" s="17" t="n">
        <v>6158</v>
      </c>
      <c r="S13" s="17" t="n">
        <v>3664</v>
      </c>
      <c r="T13" s="17" t="n">
        <v>2494</v>
      </c>
      <c r="U13" s="17" t="n">
        <v>6700</v>
      </c>
      <c r="V13" s="17" t="n">
        <v>4271</v>
      </c>
      <c r="W13" s="17" t="n">
        <v>2429</v>
      </c>
      <c r="X13" s="17" t="n">
        <v>103</v>
      </c>
      <c r="Y13" s="17" t="n">
        <v>74</v>
      </c>
      <c r="Z13" s="17" t="n">
        <v>29</v>
      </c>
      <c r="AA13" s="17" t="n">
        <v>94</v>
      </c>
      <c r="AB13" s="17" t="n">
        <v>65</v>
      </c>
      <c r="AC13" s="17" t="n">
        <v>29</v>
      </c>
      <c r="AD13" s="17" t="n">
        <v>2646</v>
      </c>
      <c r="AE13" s="17" t="n">
        <v>1886</v>
      </c>
      <c r="AF13" s="17" t="n">
        <v>760</v>
      </c>
      <c r="AG13" s="17" t="n">
        <v>323</v>
      </c>
      <c r="AH13" s="17" t="n">
        <v>163</v>
      </c>
      <c r="AI13" s="17" t="n">
        <v>160</v>
      </c>
      <c r="AJ13" s="2"/>
      <c r="AK13" s="2"/>
      <c r="AL13" s="2"/>
      <c r="AM13" s="2"/>
      <c r="AN13" s="2"/>
      <c r="AO13" s="2"/>
      <c r="AP13" s="2"/>
    </row>
    <row r="14" customFormat="false" ht="15" hidden="false" customHeight="true" outlineLevel="0" collapsed="false">
      <c r="A14" s="5"/>
      <c r="B14" s="18"/>
      <c r="C14" s="19" t="s">
        <v>25</v>
      </c>
      <c r="D14" s="17" t="n">
        <v>1622</v>
      </c>
      <c r="E14" s="17" t="n">
        <v>1351</v>
      </c>
      <c r="F14" s="17" t="n">
        <v>271</v>
      </c>
      <c r="G14" s="17" t="n">
        <v>864</v>
      </c>
      <c r="H14" s="17" t="n">
        <v>635</v>
      </c>
      <c r="I14" s="17" t="n">
        <v>24986</v>
      </c>
      <c r="J14" s="17" t="n">
        <v>14528</v>
      </c>
      <c r="K14" s="17" t="n">
        <v>10458</v>
      </c>
      <c r="L14" s="17" t="n">
        <v>5814</v>
      </c>
      <c r="M14" s="17" t="n">
        <v>3180</v>
      </c>
      <c r="N14" s="17" t="n">
        <v>2634</v>
      </c>
      <c r="O14" s="17" t="n">
        <v>6004</v>
      </c>
      <c r="P14" s="17" t="n">
        <v>3371</v>
      </c>
      <c r="Q14" s="17" t="n">
        <v>2633</v>
      </c>
      <c r="R14" s="17" t="n">
        <v>5967</v>
      </c>
      <c r="S14" s="17" t="n">
        <v>3472</v>
      </c>
      <c r="T14" s="17" t="n">
        <v>2495</v>
      </c>
      <c r="U14" s="17" t="n">
        <v>7006</v>
      </c>
      <c r="V14" s="17" t="n">
        <v>4373</v>
      </c>
      <c r="W14" s="17" t="n">
        <v>2633</v>
      </c>
      <c r="X14" s="17" t="n">
        <v>92</v>
      </c>
      <c r="Y14" s="17" t="n">
        <v>58</v>
      </c>
      <c r="Z14" s="17" t="n">
        <v>34</v>
      </c>
      <c r="AA14" s="17" t="n">
        <v>103</v>
      </c>
      <c r="AB14" s="17" t="n">
        <v>74</v>
      </c>
      <c r="AC14" s="17" t="n">
        <v>29</v>
      </c>
      <c r="AD14" s="17" t="n">
        <v>2741</v>
      </c>
      <c r="AE14" s="17" t="n">
        <v>1942</v>
      </c>
      <c r="AF14" s="17" t="n">
        <v>799</v>
      </c>
      <c r="AG14" s="17" t="n">
        <v>330</v>
      </c>
      <c r="AH14" s="17" t="n">
        <v>178</v>
      </c>
      <c r="AI14" s="17" t="n">
        <v>152</v>
      </c>
      <c r="AJ14" s="2"/>
      <c r="AK14" s="2"/>
      <c r="AL14" s="2"/>
      <c r="AM14" s="2"/>
      <c r="AN14" s="2"/>
      <c r="AO14" s="2"/>
      <c r="AP14" s="2"/>
    </row>
    <row r="15" customFormat="false" ht="15" hidden="false" customHeight="true" outlineLevel="0" collapsed="false">
      <c r="A15" s="5"/>
      <c r="B15" s="18"/>
      <c r="C15" s="19" t="s">
        <v>26</v>
      </c>
      <c r="D15" s="20" t="n">
        <v>1628</v>
      </c>
      <c r="E15" s="20" t="n">
        <v>1359</v>
      </c>
      <c r="F15" s="20" t="n">
        <v>269</v>
      </c>
      <c r="G15" s="17" t="n">
        <v>852</v>
      </c>
      <c r="H15" s="20" t="n">
        <v>683</v>
      </c>
      <c r="I15" s="20" t="n">
        <v>24505</v>
      </c>
      <c r="J15" s="20" t="n">
        <v>14001</v>
      </c>
      <c r="K15" s="20" t="n">
        <v>10504</v>
      </c>
      <c r="L15" s="20" t="n">
        <v>5876</v>
      </c>
      <c r="M15" s="20" t="n">
        <v>3274</v>
      </c>
      <c r="N15" s="20" t="n">
        <v>2602</v>
      </c>
      <c r="O15" s="20" t="n">
        <v>5791</v>
      </c>
      <c r="P15" s="20" t="n">
        <v>3172</v>
      </c>
      <c r="Q15" s="20" t="n">
        <v>2619</v>
      </c>
      <c r="R15" s="20" t="n">
        <v>5867</v>
      </c>
      <c r="S15" s="20" t="n">
        <v>3272</v>
      </c>
      <c r="T15" s="20" t="n">
        <v>2595</v>
      </c>
      <c r="U15" s="20" t="n">
        <v>6777</v>
      </c>
      <c r="V15" s="20" t="n">
        <v>4157</v>
      </c>
      <c r="W15" s="20" t="n">
        <v>2620</v>
      </c>
      <c r="X15" s="20" t="n">
        <v>103</v>
      </c>
      <c r="Y15" s="20" t="n">
        <v>68</v>
      </c>
      <c r="Z15" s="20" t="n">
        <v>35</v>
      </c>
      <c r="AA15" s="20" t="n">
        <v>91</v>
      </c>
      <c r="AB15" s="20" t="n">
        <v>58</v>
      </c>
      <c r="AC15" s="20" t="n">
        <v>33</v>
      </c>
      <c r="AD15" s="20" t="n">
        <v>2856</v>
      </c>
      <c r="AE15" s="20" t="n">
        <v>2052</v>
      </c>
      <c r="AF15" s="20" t="n">
        <v>804</v>
      </c>
      <c r="AG15" s="20" t="n">
        <v>290</v>
      </c>
      <c r="AH15" s="20" t="n">
        <v>143</v>
      </c>
      <c r="AI15" s="20" t="n">
        <v>147</v>
      </c>
      <c r="AJ15" s="2"/>
      <c r="AK15" s="2"/>
      <c r="AL15" s="2"/>
      <c r="AM15" s="2"/>
      <c r="AN15" s="2"/>
      <c r="AO15" s="2"/>
      <c r="AP15" s="2"/>
    </row>
    <row r="16" customFormat="false" ht="15" hidden="false" customHeight="true" outlineLevel="0" collapsed="false">
      <c r="A16" s="5"/>
      <c r="B16" s="18"/>
      <c r="C16" s="19" t="s">
        <v>27</v>
      </c>
      <c r="D16" s="20" t="n">
        <v>1714</v>
      </c>
      <c r="E16" s="20" t="n">
        <v>1445</v>
      </c>
      <c r="F16" s="20" t="n">
        <v>269</v>
      </c>
      <c r="G16" s="20" t="n">
        <v>847</v>
      </c>
      <c r="H16" s="20" t="n">
        <v>1120</v>
      </c>
      <c r="I16" s="20" t="n">
        <v>24628</v>
      </c>
      <c r="J16" s="20" t="n">
        <v>13796</v>
      </c>
      <c r="K16" s="20" t="n">
        <v>10832</v>
      </c>
      <c r="L16" s="20" t="n">
        <v>6125</v>
      </c>
      <c r="M16" s="20" t="n">
        <v>3293</v>
      </c>
      <c r="N16" s="20" t="n">
        <v>2832</v>
      </c>
      <c r="O16" s="20" t="n">
        <v>5844</v>
      </c>
      <c r="P16" s="20" t="n">
        <v>3248</v>
      </c>
      <c r="Q16" s="20" t="n">
        <v>2596</v>
      </c>
      <c r="R16" s="20" t="n">
        <v>5705</v>
      </c>
      <c r="S16" s="20" t="n">
        <v>3126</v>
      </c>
      <c r="T16" s="20" t="n">
        <v>2579</v>
      </c>
      <c r="U16" s="20" t="n">
        <v>6590</v>
      </c>
      <c r="V16" s="20" t="n">
        <v>3914</v>
      </c>
      <c r="W16" s="20" t="n">
        <v>2676</v>
      </c>
      <c r="X16" s="20" t="n">
        <v>258</v>
      </c>
      <c r="Y16" s="20" t="n">
        <v>145</v>
      </c>
      <c r="Z16" s="20" t="n">
        <v>113</v>
      </c>
      <c r="AA16" s="20" t="n">
        <v>106</v>
      </c>
      <c r="AB16" s="20" t="n">
        <v>70</v>
      </c>
      <c r="AC16" s="20" t="n">
        <v>36</v>
      </c>
      <c r="AD16" s="20" t="n">
        <v>2885</v>
      </c>
      <c r="AE16" s="20" t="n">
        <v>2051</v>
      </c>
      <c r="AF16" s="20" t="n">
        <v>834</v>
      </c>
      <c r="AG16" s="20" t="n">
        <v>224</v>
      </c>
      <c r="AH16" s="20" t="n">
        <v>95</v>
      </c>
      <c r="AI16" s="20" t="n">
        <v>129</v>
      </c>
      <c r="AJ16" s="2"/>
      <c r="AK16" s="2"/>
      <c r="AL16" s="2"/>
      <c r="AM16" s="2"/>
      <c r="AN16" s="2"/>
      <c r="AO16" s="2"/>
      <c r="AP16" s="2"/>
    </row>
    <row r="17" customFormat="false" ht="15" hidden="false" customHeight="true" outlineLevel="0" collapsed="false">
      <c r="A17" s="5"/>
      <c r="B17" s="21"/>
      <c r="C17" s="22" t="s">
        <v>28</v>
      </c>
      <c r="D17" s="23" t="n">
        <f aca="false">SUM(D20+D44+D46+D48+D50+D52+D54+D56+D58)</f>
        <v>1731</v>
      </c>
      <c r="E17" s="23" t="n">
        <f aca="false">SUM(E20+E44+E46+E48+E50+E52+E54+E56+E58)</f>
        <v>1450</v>
      </c>
      <c r="F17" s="23" t="n">
        <v>281</v>
      </c>
      <c r="G17" s="23" t="n">
        <f aca="false">SUM(G20+G44+G46+G48+G50+G52+G54+G56+G58)</f>
        <v>812</v>
      </c>
      <c r="H17" s="23" t="n">
        <v>1131</v>
      </c>
      <c r="I17" s="23" t="n">
        <f aca="false">SUM(I20+I44+I46+I48+I50+I52+I54+I56+I58)</f>
        <v>24594</v>
      </c>
      <c r="J17" s="23" t="n">
        <v>13599</v>
      </c>
      <c r="K17" s="23" t="n">
        <f aca="false">SUM(K20+K44+K46+K48+K50+K52+K54+K56+K58)</f>
        <v>10995</v>
      </c>
      <c r="L17" s="23" t="n">
        <f aca="false">SUM(L20+L44+L46+L48+L50+L52+L54+L56+L58)</f>
        <v>5766</v>
      </c>
      <c r="M17" s="23" t="n">
        <v>3091</v>
      </c>
      <c r="N17" s="23" t="n">
        <f aca="false">SUM(N20+N44+N46+N48+N50+N52+N54+N56+N58)</f>
        <v>2675</v>
      </c>
      <c r="O17" s="23" t="n">
        <f aca="false">SUM(O20+O44+O46+O48+O50+O52+O54+O56+O58)</f>
        <v>6112</v>
      </c>
      <c r="P17" s="23" t="n">
        <v>3289</v>
      </c>
      <c r="Q17" s="23" t="n">
        <f aca="false">SUM(Q20+Q44+Q46+Q48+Q50+Q52+Q54+Q56+Q58)</f>
        <v>2823</v>
      </c>
      <c r="R17" s="23" t="n">
        <f aca="false">SUM(R20+R44+R46+R48+R50+R52+R54+R56+R58)</f>
        <v>5724</v>
      </c>
      <c r="S17" s="23" t="n">
        <v>3181</v>
      </c>
      <c r="T17" s="23" t="n">
        <f aca="false">SUM(T20+T44+T46+T48+T50+T52+T54+T56+T58)</f>
        <v>2543</v>
      </c>
      <c r="U17" s="23" t="n">
        <f aca="false">SUM(U20+U44+U46+U48+U50+U52+U54+U56+U58)</f>
        <v>6470</v>
      </c>
      <c r="V17" s="23" t="n">
        <v>3754</v>
      </c>
      <c r="W17" s="23" t="n">
        <f aca="false">SUM(W20+W44+W46+W48+W50+W52+W54+W56+W58)</f>
        <v>2716</v>
      </c>
      <c r="X17" s="23" t="n">
        <v>263</v>
      </c>
      <c r="Y17" s="23" t="n">
        <v>137</v>
      </c>
      <c r="Z17" s="23" t="n">
        <v>126</v>
      </c>
      <c r="AA17" s="23" t="n">
        <v>259</v>
      </c>
      <c r="AB17" s="23" t="n">
        <v>147</v>
      </c>
      <c r="AC17" s="23" t="n">
        <v>112</v>
      </c>
      <c r="AD17" s="23" t="n">
        <v>2699</v>
      </c>
      <c r="AE17" s="23" t="n">
        <v>1893</v>
      </c>
      <c r="AF17" s="23" t="n">
        <v>806</v>
      </c>
      <c r="AG17" s="23" t="n">
        <v>214</v>
      </c>
      <c r="AH17" s="23" t="n">
        <v>77</v>
      </c>
      <c r="AI17" s="23" t="n">
        <v>137</v>
      </c>
      <c r="AJ17" s="2"/>
      <c r="AK17" s="2"/>
      <c r="AL17" s="2"/>
      <c r="AM17" s="2"/>
      <c r="AN17" s="2"/>
      <c r="AO17" s="2"/>
      <c r="AP17" s="2"/>
    </row>
    <row r="18" customFormat="false" ht="15" hidden="false" customHeight="true" outlineLevel="0" collapsed="false">
      <c r="A18" s="5"/>
      <c r="B18" s="21"/>
      <c r="C18" s="2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"/>
      <c r="AK18" s="2"/>
      <c r="AL18" s="2"/>
      <c r="AM18" s="2"/>
      <c r="AN18" s="2"/>
      <c r="AO18" s="2"/>
      <c r="AP18" s="2"/>
    </row>
    <row r="19" customFormat="false" ht="10.5" hidden="false" customHeight="true" outlineLevel="0" collapsed="false">
      <c r="A19" s="25"/>
      <c r="B19" s="25"/>
      <c r="C19" s="26"/>
      <c r="D19" s="27"/>
      <c r="E19" s="27"/>
      <c r="F19" s="27"/>
      <c r="G19" s="28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"/>
      <c r="AK19" s="2"/>
      <c r="AL19" s="2"/>
      <c r="AM19" s="2"/>
      <c r="AN19" s="2"/>
      <c r="AO19" s="2"/>
      <c r="AP19" s="2"/>
    </row>
    <row r="20" customFormat="false" ht="15" hidden="false" customHeight="true" outlineLevel="0" collapsed="false">
      <c r="A20" s="25" t="n">
        <v>1</v>
      </c>
      <c r="B20" s="29" t="s">
        <v>29</v>
      </c>
      <c r="C20" s="29"/>
      <c r="D20" s="17" t="n">
        <v>931</v>
      </c>
      <c r="E20" s="17" t="n">
        <v>795</v>
      </c>
      <c r="F20" s="17" t="n">
        <v>136</v>
      </c>
      <c r="G20" s="17" t="n">
        <v>401</v>
      </c>
      <c r="H20" s="17" t="n">
        <v>1077</v>
      </c>
      <c r="I20" s="17" t="n">
        <v>8082</v>
      </c>
      <c r="J20" s="17" t="n">
        <v>4934</v>
      </c>
      <c r="K20" s="17" t="n">
        <v>3148</v>
      </c>
      <c r="L20" s="17" t="n">
        <v>1846</v>
      </c>
      <c r="M20" s="17" t="n">
        <v>1114</v>
      </c>
      <c r="N20" s="17" t="n">
        <v>732</v>
      </c>
      <c r="O20" s="17" t="n">
        <v>1879</v>
      </c>
      <c r="P20" s="17" t="n">
        <v>1122</v>
      </c>
      <c r="Q20" s="17" t="n">
        <v>757</v>
      </c>
      <c r="R20" s="17" t="n">
        <v>1888</v>
      </c>
      <c r="S20" s="17" t="n">
        <v>1133</v>
      </c>
      <c r="T20" s="17" t="n">
        <v>755</v>
      </c>
      <c r="U20" s="17" t="n">
        <v>2156</v>
      </c>
      <c r="V20" s="17" t="n">
        <v>1359</v>
      </c>
      <c r="W20" s="17" t="n">
        <v>797</v>
      </c>
      <c r="X20" s="20" t="n">
        <v>150</v>
      </c>
      <c r="Y20" s="20" t="n">
        <v>99</v>
      </c>
      <c r="Z20" s="20" t="n">
        <v>51</v>
      </c>
      <c r="AA20" s="20" t="n">
        <v>163</v>
      </c>
      <c r="AB20" s="20" t="n">
        <v>107</v>
      </c>
      <c r="AC20" s="20" t="n">
        <v>56</v>
      </c>
      <c r="AD20" s="17" t="n">
        <v>2126</v>
      </c>
      <c r="AE20" s="17" t="n">
        <v>1549</v>
      </c>
      <c r="AF20" s="17" t="n">
        <v>577</v>
      </c>
      <c r="AG20" s="17" t="n">
        <v>182</v>
      </c>
      <c r="AH20" s="17" t="n">
        <v>69</v>
      </c>
      <c r="AI20" s="17" t="n">
        <v>113</v>
      </c>
      <c r="AJ20" s="2"/>
      <c r="AK20" s="2"/>
      <c r="AL20" s="2"/>
      <c r="AM20" s="2"/>
      <c r="AN20" s="2"/>
      <c r="AO20" s="2"/>
      <c r="AP20" s="2"/>
    </row>
    <row r="21" customFormat="false" ht="15" hidden="false" customHeight="true" outlineLevel="0" collapsed="false">
      <c r="A21" s="25"/>
      <c r="B21" s="30"/>
      <c r="C21" s="29" t="s">
        <v>30</v>
      </c>
      <c r="D21" s="17" t="n">
        <v>7</v>
      </c>
      <c r="E21" s="17" t="n">
        <v>7</v>
      </c>
      <c r="F21" s="17" t="s">
        <v>31</v>
      </c>
      <c r="G21" s="17" t="s">
        <v>31</v>
      </c>
      <c r="H21" s="17" t="s">
        <v>31</v>
      </c>
      <c r="I21" s="17" t="s">
        <v>31</v>
      </c>
      <c r="J21" s="17" t="s">
        <v>31</v>
      </c>
      <c r="K21" s="17" t="s">
        <v>31</v>
      </c>
      <c r="L21" s="17" t="s">
        <v>31</v>
      </c>
      <c r="M21" s="17" t="s">
        <v>31</v>
      </c>
      <c r="N21" s="17" t="s">
        <v>31</v>
      </c>
      <c r="O21" s="17" t="s">
        <v>31</v>
      </c>
      <c r="P21" s="17" t="s">
        <v>31</v>
      </c>
      <c r="Q21" s="17" t="s">
        <v>31</v>
      </c>
      <c r="R21" s="17" t="s">
        <v>31</v>
      </c>
      <c r="S21" s="17" t="s">
        <v>31</v>
      </c>
      <c r="T21" s="17" t="s">
        <v>31</v>
      </c>
      <c r="U21" s="17" t="s">
        <v>31</v>
      </c>
      <c r="V21" s="17" t="s">
        <v>31</v>
      </c>
      <c r="W21" s="17" t="s">
        <v>31</v>
      </c>
      <c r="X21" s="17" t="s">
        <v>31</v>
      </c>
      <c r="Y21" s="17" t="s">
        <v>31</v>
      </c>
      <c r="Z21" s="17" t="s">
        <v>31</v>
      </c>
      <c r="AA21" s="17" t="s">
        <v>31</v>
      </c>
      <c r="AB21" s="17" t="s">
        <v>31</v>
      </c>
      <c r="AC21" s="17" t="s">
        <v>31</v>
      </c>
      <c r="AD21" s="17" t="s">
        <v>31</v>
      </c>
      <c r="AE21" s="17" t="s">
        <v>31</v>
      </c>
      <c r="AF21" s="17" t="s">
        <v>31</v>
      </c>
      <c r="AG21" s="17" t="s">
        <v>31</v>
      </c>
      <c r="AH21" s="17" t="s">
        <v>31</v>
      </c>
      <c r="AI21" s="17" t="s">
        <v>31</v>
      </c>
      <c r="AJ21" s="2"/>
      <c r="AK21" s="2"/>
      <c r="AL21" s="2"/>
      <c r="AM21" s="2"/>
      <c r="AN21" s="2"/>
      <c r="AO21" s="2"/>
      <c r="AP21" s="2"/>
    </row>
    <row r="22" customFormat="false" ht="15" hidden="false" customHeight="true" outlineLevel="0" collapsed="false">
      <c r="A22" s="25"/>
      <c r="B22" s="30"/>
      <c r="C22" s="29" t="s">
        <v>32</v>
      </c>
      <c r="D22" s="17" t="n">
        <v>65</v>
      </c>
      <c r="E22" s="17" t="n">
        <v>56</v>
      </c>
      <c r="F22" s="17" t="n">
        <v>9</v>
      </c>
      <c r="G22" s="17" t="s">
        <v>31</v>
      </c>
      <c r="H22" s="17" t="s">
        <v>31</v>
      </c>
      <c r="I22" s="17" t="n">
        <v>797</v>
      </c>
      <c r="J22" s="17" t="n">
        <v>218</v>
      </c>
      <c r="K22" s="17" t="n">
        <v>579</v>
      </c>
      <c r="L22" s="17" t="n">
        <v>184</v>
      </c>
      <c r="M22" s="17" t="n">
        <v>55</v>
      </c>
      <c r="N22" s="17" t="n">
        <v>129</v>
      </c>
      <c r="O22" s="17" t="n">
        <v>186</v>
      </c>
      <c r="P22" s="17" t="n">
        <v>55</v>
      </c>
      <c r="Q22" s="17" t="n">
        <v>131</v>
      </c>
      <c r="R22" s="17" t="n">
        <v>214</v>
      </c>
      <c r="S22" s="17" t="n">
        <v>56</v>
      </c>
      <c r="T22" s="17" t="n">
        <v>158</v>
      </c>
      <c r="U22" s="17" t="n">
        <v>213</v>
      </c>
      <c r="V22" s="17" t="n">
        <v>52</v>
      </c>
      <c r="W22" s="17" t="n">
        <v>161</v>
      </c>
      <c r="X22" s="17" t="s">
        <v>31</v>
      </c>
      <c r="Y22" s="17" t="s">
        <v>31</v>
      </c>
      <c r="Z22" s="17" t="s">
        <v>31</v>
      </c>
      <c r="AA22" s="17" t="s">
        <v>31</v>
      </c>
      <c r="AB22" s="17" t="s">
        <v>31</v>
      </c>
      <c r="AC22" s="17" t="s">
        <v>31</v>
      </c>
      <c r="AD22" s="17" t="s">
        <v>31</v>
      </c>
      <c r="AE22" s="17" t="s">
        <v>31</v>
      </c>
      <c r="AF22" s="17" t="s">
        <v>31</v>
      </c>
      <c r="AG22" s="17" t="n">
        <v>9</v>
      </c>
      <c r="AH22" s="17" t="n">
        <v>3</v>
      </c>
      <c r="AI22" s="17" t="n">
        <v>6</v>
      </c>
      <c r="AJ22" s="2"/>
      <c r="AK22" s="2"/>
      <c r="AL22" s="2"/>
      <c r="AM22" s="2"/>
      <c r="AN22" s="2"/>
      <c r="AO22" s="2"/>
      <c r="AP22" s="2"/>
    </row>
    <row r="23" customFormat="false" ht="15" hidden="false" customHeight="true" outlineLevel="0" collapsed="false">
      <c r="A23" s="25"/>
      <c r="B23" s="30"/>
      <c r="C23" s="29" t="s">
        <v>33</v>
      </c>
      <c r="D23" s="17" t="n">
        <v>104</v>
      </c>
      <c r="E23" s="17" t="n">
        <v>79</v>
      </c>
      <c r="F23" s="17" t="n">
        <v>25</v>
      </c>
      <c r="G23" s="17" t="s">
        <v>31</v>
      </c>
      <c r="H23" s="17" t="s">
        <v>31</v>
      </c>
      <c r="I23" s="17" t="n">
        <v>1296</v>
      </c>
      <c r="J23" s="17" t="n">
        <v>588</v>
      </c>
      <c r="K23" s="17" t="n">
        <v>708</v>
      </c>
      <c r="L23" s="17" t="n">
        <v>320</v>
      </c>
      <c r="M23" s="17" t="n">
        <v>148</v>
      </c>
      <c r="N23" s="17" t="n">
        <v>172</v>
      </c>
      <c r="O23" s="17" t="n">
        <v>309</v>
      </c>
      <c r="P23" s="17" t="n">
        <v>127</v>
      </c>
      <c r="Q23" s="17" t="n">
        <v>182</v>
      </c>
      <c r="R23" s="17" t="n">
        <v>309</v>
      </c>
      <c r="S23" s="17" t="n">
        <v>143</v>
      </c>
      <c r="T23" s="17" t="n">
        <v>166</v>
      </c>
      <c r="U23" s="17" t="n">
        <v>358</v>
      </c>
      <c r="V23" s="17" t="n">
        <v>170</v>
      </c>
      <c r="W23" s="17" t="n">
        <v>188</v>
      </c>
      <c r="X23" s="17" t="s">
        <v>31</v>
      </c>
      <c r="Y23" s="17" t="s">
        <v>31</v>
      </c>
      <c r="Z23" s="17" t="s">
        <v>31</v>
      </c>
      <c r="AA23" s="17" t="s">
        <v>31</v>
      </c>
      <c r="AB23" s="17" t="s">
        <v>31</v>
      </c>
      <c r="AC23" s="17" t="s">
        <v>31</v>
      </c>
      <c r="AD23" s="17" t="s">
        <v>31</v>
      </c>
      <c r="AE23" s="17" t="s">
        <v>31</v>
      </c>
      <c r="AF23" s="17" t="s">
        <v>31</v>
      </c>
      <c r="AG23" s="17" t="n">
        <v>87</v>
      </c>
      <c r="AH23" s="17" t="n">
        <v>21</v>
      </c>
      <c r="AI23" s="17" t="n">
        <v>66</v>
      </c>
      <c r="AJ23" s="2"/>
      <c r="AK23" s="2"/>
      <c r="AL23" s="2"/>
      <c r="AM23" s="2"/>
      <c r="AN23" s="2"/>
      <c r="AO23" s="2"/>
      <c r="AP23" s="2"/>
    </row>
    <row r="24" customFormat="false" ht="15" hidden="false" customHeight="true" outlineLevel="0" collapsed="false">
      <c r="A24" s="25"/>
      <c r="B24" s="30"/>
      <c r="C24" s="29" t="s">
        <v>34</v>
      </c>
      <c r="D24" s="17" t="n">
        <v>33</v>
      </c>
      <c r="E24" s="17" t="n">
        <v>23</v>
      </c>
      <c r="F24" s="17" t="n">
        <v>10</v>
      </c>
      <c r="G24" s="17" t="s">
        <v>31</v>
      </c>
      <c r="H24" s="17" t="s">
        <v>31</v>
      </c>
      <c r="I24" s="17" t="n">
        <v>919</v>
      </c>
      <c r="J24" s="17" t="n">
        <v>489</v>
      </c>
      <c r="K24" s="17" t="n">
        <v>430</v>
      </c>
      <c r="L24" s="17" t="n">
        <v>223</v>
      </c>
      <c r="M24" s="17" t="n">
        <v>128</v>
      </c>
      <c r="N24" s="17" t="n">
        <v>95</v>
      </c>
      <c r="O24" s="17" t="n">
        <v>239</v>
      </c>
      <c r="P24" s="17" t="n">
        <v>129</v>
      </c>
      <c r="Q24" s="17" t="n">
        <v>110</v>
      </c>
      <c r="R24" s="17" t="n">
        <v>217</v>
      </c>
      <c r="S24" s="17" t="n">
        <v>108</v>
      </c>
      <c r="T24" s="17" t="n">
        <v>109</v>
      </c>
      <c r="U24" s="17" t="n">
        <v>240</v>
      </c>
      <c r="V24" s="17" t="n">
        <v>124</v>
      </c>
      <c r="W24" s="17" t="n">
        <v>116</v>
      </c>
      <c r="X24" s="17" t="s">
        <v>31</v>
      </c>
      <c r="Y24" s="17" t="s">
        <v>31</v>
      </c>
      <c r="Z24" s="17" t="s">
        <v>31</v>
      </c>
      <c r="AA24" s="17" t="s">
        <v>31</v>
      </c>
      <c r="AB24" s="17" t="s">
        <v>31</v>
      </c>
      <c r="AC24" s="17" t="s">
        <v>31</v>
      </c>
      <c r="AD24" s="17" t="s">
        <v>31</v>
      </c>
      <c r="AE24" s="17" t="s">
        <v>31</v>
      </c>
      <c r="AF24" s="17" t="s">
        <v>31</v>
      </c>
      <c r="AG24" s="17" t="n">
        <v>1</v>
      </c>
      <c r="AH24" s="17" t="n">
        <v>1</v>
      </c>
      <c r="AI24" s="17" t="s">
        <v>31</v>
      </c>
      <c r="AJ24" s="2"/>
      <c r="AK24" s="2"/>
      <c r="AL24" s="2"/>
      <c r="AM24" s="2"/>
      <c r="AN24" s="2"/>
      <c r="AO24" s="2"/>
      <c r="AP24" s="2"/>
    </row>
    <row r="25" customFormat="false" ht="15" hidden="false" customHeight="true" outlineLevel="0" collapsed="false">
      <c r="A25" s="25"/>
      <c r="B25" s="30"/>
      <c r="C25" s="29" t="s">
        <v>35</v>
      </c>
      <c r="D25" s="17" t="s">
        <v>31</v>
      </c>
      <c r="E25" s="17" t="s">
        <v>31</v>
      </c>
      <c r="F25" s="17" t="s">
        <v>31</v>
      </c>
      <c r="G25" s="17" t="s">
        <v>31</v>
      </c>
      <c r="H25" s="17" t="s">
        <v>31</v>
      </c>
      <c r="I25" s="17" t="n">
        <v>836</v>
      </c>
      <c r="J25" s="17" t="n">
        <v>599</v>
      </c>
      <c r="K25" s="17" t="n">
        <v>237</v>
      </c>
      <c r="L25" s="17" t="n">
        <v>198</v>
      </c>
      <c r="M25" s="17" t="n">
        <v>143</v>
      </c>
      <c r="N25" s="17" t="n">
        <v>55</v>
      </c>
      <c r="O25" s="17" t="n">
        <v>219</v>
      </c>
      <c r="P25" s="17" t="n">
        <v>161</v>
      </c>
      <c r="Q25" s="17" t="n">
        <v>58</v>
      </c>
      <c r="R25" s="17" t="n">
        <v>195</v>
      </c>
      <c r="S25" s="17" t="n">
        <v>134</v>
      </c>
      <c r="T25" s="17" t="n">
        <v>61</v>
      </c>
      <c r="U25" s="17" t="n">
        <v>224</v>
      </c>
      <c r="V25" s="17" t="n">
        <v>161</v>
      </c>
      <c r="W25" s="17" t="n">
        <v>63</v>
      </c>
      <c r="X25" s="17" t="s">
        <v>31</v>
      </c>
      <c r="Y25" s="17" t="s">
        <v>31</v>
      </c>
      <c r="Z25" s="17" t="s">
        <v>31</v>
      </c>
      <c r="AA25" s="17" t="s">
        <v>31</v>
      </c>
      <c r="AB25" s="17" t="s">
        <v>31</v>
      </c>
      <c r="AC25" s="17" t="s">
        <v>31</v>
      </c>
      <c r="AD25" s="17" t="s">
        <v>31</v>
      </c>
      <c r="AE25" s="17" t="s">
        <v>31</v>
      </c>
      <c r="AF25" s="17" t="s">
        <v>31</v>
      </c>
      <c r="AG25" s="17" t="s">
        <v>31</v>
      </c>
      <c r="AH25" s="17" t="s">
        <v>31</v>
      </c>
      <c r="AI25" s="17" t="s">
        <v>31</v>
      </c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25"/>
      <c r="B26" s="30"/>
      <c r="C26" s="29" t="s">
        <v>36</v>
      </c>
      <c r="D26" s="17" t="s">
        <v>31</v>
      </c>
      <c r="E26" s="17" t="s">
        <v>31</v>
      </c>
      <c r="F26" s="17" t="s">
        <v>31</v>
      </c>
      <c r="G26" s="17" t="s">
        <v>31</v>
      </c>
      <c r="H26" s="17" t="s">
        <v>31</v>
      </c>
      <c r="I26" s="17" t="n">
        <f aca="false">SUM(I27:I28)</f>
        <v>1299</v>
      </c>
      <c r="J26" s="17" t="n">
        <f aca="false">SUM(J27:J28)</f>
        <v>665</v>
      </c>
      <c r="K26" s="17" t="n">
        <f aca="false">SUM(K27:K28)</f>
        <v>634</v>
      </c>
      <c r="L26" s="17" t="n">
        <f aca="false">SUM(L27:L28)</f>
        <v>278</v>
      </c>
      <c r="M26" s="17" t="n">
        <f aca="false">SUM(M27:M28)</f>
        <v>137</v>
      </c>
      <c r="N26" s="17" t="n">
        <f aca="false">SUM(N27:N28)</f>
        <v>141</v>
      </c>
      <c r="O26" s="17" t="n">
        <f aca="false">SUM(O27:O28)</f>
        <v>279</v>
      </c>
      <c r="P26" s="17" t="n">
        <f aca="false">SUM(P27:P28)</f>
        <v>119</v>
      </c>
      <c r="Q26" s="17" t="n">
        <f aca="false">SUM(Q27:Q28)</f>
        <v>160</v>
      </c>
      <c r="R26" s="17" t="n">
        <f aca="false">SUM(R27:R28)</f>
        <v>274</v>
      </c>
      <c r="S26" s="17" t="n">
        <f aca="false">SUM(S27:S28)</f>
        <v>139</v>
      </c>
      <c r="T26" s="17" t="n">
        <f aca="false">SUM(T27:T28)</f>
        <v>135</v>
      </c>
      <c r="U26" s="17" t="n">
        <f aca="false">SUM(U27:U28)</f>
        <v>263</v>
      </c>
      <c r="V26" s="17" t="n">
        <f aca="false">SUM(V27:V28)</f>
        <v>118</v>
      </c>
      <c r="W26" s="17" t="n">
        <f aca="false">SUM(W27:W28)</f>
        <v>145</v>
      </c>
      <c r="X26" s="17" t="n">
        <f aca="false">SUM(X27:X28)</f>
        <v>98</v>
      </c>
      <c r="Y26" s="17" t="n">
        <f aca="false">SUM(Y27:Y28)</f>
        <v>71</v>
      </c>
      <c r="Z26" s="17" t="n">
        <f aca="false">SUM(Z27:Z28)</f>
        <v>27</v>
      </c>
      <c r="AA26" s="17" t="n">
        <f aca="false">SUM(AA27:AA28)</f>
        <v>107</v>
      </c>
      <c r="AB26" s="17" t="n">
        <f aca="false">SUM(AB27:AB28)</f>
        <v>81</v>
      </c>
      <c r="AC26" s="17" t="n">
        <f aca="false">SUM(AC27:AC28)</f>
        <v>26</v>
      </c>
      <c r="AD26" s="17" t="s">
        <v>31</v>
      </c>
      <c r="AE26" s="17" t="s">
        <v>31</v>
      </c>
      <c r="AF26" s="17" t="s">
        <v>31</v>
      </c>
      <c r="AG26" s="17" t="s">
        <v>31</v>
      </c>
      <c r="AH26" s="17" t="s">
        <v>31</v>
      </c>
      <c r="AI26" s="17" t="s">
        <v>31</v>
      </c>
      <c r="AJ26" s="2"/>
      <c r="AK26" s="2"/>
      <c r="AL26" s="2"/>
      <c r="AM26" s="2"/>
      <c r="AN26" s="2"/>
      <c r="AO26" s="2"/>
      <c r="AP26" s="2"/>
    </row>
    <row r="27" customFormat="false" ht="15" hidden="false" customHeight="true" outlineLevel="0" collapsed="false">
      <c r="A27" s="5"/>
      <c r="B27" s="5"/>
      <c r="C27" s="31" t="s">
        <v>37</v>
      </c>
      <c r="D27" s="17" t="s">
        <v>31</v>
      </c>
      <c r="E27" s="17" t="s">
        <v>31</v>
      </c>
      <c r="F27" s="17" t="s">
        <v>31</v>
      </c>
      <c r="G27" s="17" t="s">
        <v>31</v>
      </c>
      <c r="H27" s="17" t="s">
        <v>31</v>
      </c>
      <c r="I27" s="20" t="n">
        <v>662</v>
      </c>
      <c r="J27" s="20" t="n">
        <v>487</v>
      </c>
      <c r="K27" s="20" t="n">
        <v>175</v>
      </c>
      <c r="L27" s="20" t="n">
        <v>127</v>
      </c>
      <c r="M27" s="20" t="n">
        <v>93</v>
      </c>
      <c r="N27" s="20" t="n">
        <v>34</v>
      </c>
      <c r="O27" s="20" t="n">
        <v>115</v>
      </c>
      <c r="P27" s="20" t="n">
        <v>75</v>
      </c>
      <c r="Q27" s="20" t="n">
        <v>40</v>
      </c>
      <c r="R27" s="20" t="n">
        <v>111</v>
      </c>
      <c r="S27" s="20" t="n">
        <v>84</v>
      </c>
      <c r="T27" s="20" t="n">
        <v>27</v>
      </c>
      <c r="U27" s="20" t="n">
        <v>104</v>
      </c>
      <c r="V27" s="20" t="n">
        <v>83</v>
      </c>
      <c r="W27" s="20" t="n">
        <v>21</v>
      </c>
      <c r="X27" s="20" t="n">
        <v>98</v>
      </c>
      <c r="Y27" s="20" t="n">
        <v>71</v>
      </c>
      <c r="Z27" s="20" t="n">
        <v>27</v>
      </c>
      <c r="AA27" s="20" t="n">
        <v>107</v>
      </c>
      <c r="AB27" s="20" t="n">
        <v>81</v>
      </c>
      <c r="AC27" s="20" t="n">
        <v>26</v>
      </c>
      <c r="AD27" s="17" t="s">
        <v>31</v>
      </c>
      <c r="AE27" s="17" t="s">
        <v>31</v>
      </c>
      <c r="AF27" s="17" t="s">
        <v>31</v>
      </c>
      <c r="AG27" s="17" t="s">
        <v>31</v>
      </c>
      <c r="AH27" s="17" t="s">
        <v>31</v>
      </c>
      <c r="AI27" s="17" t="s">
        <v>31</v>
      </c>
      <c r="AJ27" s="2"/>
      <c r="AK27" s="2"/>
      <c r="AL27" s="2"/>
      <c r="AM27" s="2"/>
      <c r="AN27" s="2"/>
      <c r="AO27" s="2"/>
      <c r="AP27" s="2"/>
    </row>
    <row r="28" customFormat="false" ht="15" hidden="false" customHeight="true" outlineLevel="0" collapsed="false">
      <c r="A28" s="5"/>
      <c r="B28" s="5"/>
      <c r="C28" s="32" t="s">
        <v>38</v>
      </c>
      <c r="D28" s="17" t="s">
        <v>31</v>
      </c>
      <c r="E28" s="17" t="s">
        <v>31</v>
      </c>
      <c r="F28" s="17" t="s">
        <v>31</v>
      </c>
      <c r="G28" s="17" t="s">
        <v>31</v>
      </c>
      <c r="H28" s="17" t="s">
        <v>31</v>
      </c>
      <c r="I28" s="20" t="n">
        <v>637</v>
      </c>
      <c r="J28" s="20" t="n">
        <v>178</v>
      </c>
      <c r="K28" s="20" t="n">
        <v>459</v>
      </c>
      <c r="L28" s="20" t="n">
        <v>151</v>
      </c>
      <c r="M28" s="20" t="n">
        <v>44</v>
      </c>
      <c r="N28" s="20" t="n">
        <v>107</v>
      </c>
      <c r="O28" s="20" t="n">
        <v>164</v>
      </c>
      <c r="P28" s="20" t="n">
        <v>44</v>
      </c>
      <c r="Q28" s="20" t="n">
        <v>120</v>
      </c>
      <c r="R28" s="20" t="n">
        <v>163</v>
      </c>
      <c r="S28" s="20" t="n">
        <v>55</v>
      </c>
      <c r="T28" s="20" t="n">
        <v>108</v>
      </c>
      <c r="U28" s="20" t="n">
        <v>159</v>
      </c>
      <c r="V28" s="20" t="n">
        <v>35</v>
      </c>
      <c r="W28" s="20" t="n">
        <v>124</v>
      </c>
      <c r="X28" s="17" t="s">
        <v>31</v>
      </c>
      <c r="Y28" s="17" t="s">
        <v>31</v>
      </c>
      <c r="Z28" s="17" t="s">
        <v>31</v>
      </c>
      <c r="AA28" s="17" t="s">
        <v>31</v>
      </c>
      <c r="AB28" s="17" t="s">
        <v>31</v>
      </c>
      <c r="AC28" s="17" t="s">
        <v>31</v>
      </c>
      <c r="AD28" s="17" t="s">
        <v>31</v>
      </c>
      <c r="AE28" s="17" t="s">
        <v>31</v>
      </c>
      <c r="AF28" s="17" t="s">
        <v>31</v>
      </c>
      <c r="AG28" s="17" t="s">
        <v>31</v>
      </c>
      <c r="AH28" s="17" t="s">
        <v>31</v>
      </c>
      <c r="AI28" s="17" t="s">
        <v>31</v>
      </c>
      <c r="AJ28" s="2"/>
      <c r="AK28" s="2"/>
      <c r="AL28" s="2"/>
      <c r="AM28" s="2"/>
      <c r="AN28" s="2"/>
      <c r="AO28" s="2"/>
      <c r="AP28" s="2"/>
    </row>
    <row r="29" customFormat="false" ht="15" hidden="false" customHeight="true" outlineLevel="0" collapsed="false">
      <c r="A29" s="25"/>
      <c r="B29" s="30"/>
      <c r="C29" s="29" t="s">
        <v>39</v>
      </c>
      <c r="D29" s="17" t="n">
        <v>8</v>
      </c>
      <c r="E29" s="17" t="n">
        <v>7</v>
      </c>
      <c r="F29" s="17" t="n">
        <v>1</v>
      </c>
      <c r="G29" s="17" t="s">
        <v>31</v>
      </c>
      <c r="H29" s="17" t="s">
        <v>31</v>
      </c>
      <c r="I29" s="17" t="n">
        <v>497</v>
      </c>
      <c r="J29" s="17" t="n">
        <v>265</v>
      </c>
      <c r="K29" s="17" t="n">
        <v>232</v>
      </c>
      <c r="L29" s="17" t="n">
        <v>99</v>
      </c>
      <c r="M29" s="17" t="n">
        <v>53</v>
      </c>
      <c r="N29" s="17" t="n">
        <v>46</v>
      </c>
      <c r="O29" s="17" t="n">
        <v>98</v>
      </c>
      <c r="P29" s="17" t="n">
        <v>47</v>
      </c>
      <c r="Q29" s="17" t="n">
        <v>51</v>
      </c>
      <c r="R29" s="17" t="n">
        <v>94</v>
      </c>
      <c r="S29" s="17" t="n">
        <v>56</v>
      </c>
      <c r="T29" s="17" t="n">
        <v>38</v>
      </c>
      <c r="U29" s="17" t="n">
        <v>98</v>
      </c>
      <c r="V29" s="17" t="n">
        <v>55</v>
      </c>
      <c r="W29" s="17" t="n">
        <v>43</v>
      </c>
      <c r="X29" s="17" t="n">
        <v>52</v>
      </c>
      <c r="Y29" s="17" t="n">
        <v>28</v>
      </c>
      <c r="Z29" s="17" t="n">
        <v>24</v>
      </c>
      <c r="AA29" s="17" t="n">
        <v>56</v>
      </c>
      <c r="AB29" s="17" t="n">
        <v>26</v>
      </c>
      <c r="AC29" s="17" t="n">
        <v>30</v>
      </c>
      <c r="AD29" s="17" t="s">
        <v>31</v>
      </c>
      <c r="AE29" s="17" t="s">
        <v>31</v>
      </c>
      <c r="AF29" s="17" t="s">
        <v>31</v>
      </c>
      <c r="AG29" s="17" t="n">
        <v>7</v>
      </c>
      <c r="AH29" s="17" t="n">
        <v>5</v>
      </c>
      <c r="AI29" s="17" t="n">
        <v>2</v>
      </c>
      <c r="AJ29" s="2"/>
      <c r="AK29" s="2"/>
      <c r="AL29" s="2"/>
      <c r="AM29" s="2"/>
      <c r="AN29" s="2"/>
      <c r="AO29" s="2"/>
      <c r="AP29" s="2"/>
    </row>
    <row r="30" customFormat="false" ht="15" hidden="false" customHeight="true" outlineLevel="0" collapsed="false">
      <c r="A30" s="25"/>
      <c r="B30" s="30"/>
      <c r="C30" s="29" t="s">
        <v>40</v>
      </c>
      <c r="D30" s="17" t="n">
        <v>1</v>
      </c>
      <c r="E30" s="17" t="n">
        <v>1</v>
      </c>
      <c r="F30" s="17" t="s">
        <v>31</v>
      </c>
      <c r="G30" s="17" t="s">
        <v>31</v>
      </c>
      <c r="H30" s="17" t="s">
        <v>31</v>
      </c>
      <c r="I30" s="17" t="n">
        <v>2438</v>
      </c>
      <c r="J30" s="17" t="n">
        <v>2110</v>
      </c>
      <c r="K30" s="17" t="n">
        <v>328</v>
      </c>
      <c r="L30" s="17" t="n">
        <v>544</v>
      </c>
      <c r="M30" s="17" t="n">
        <v>450</v>
      </c>
      <c r="N30" s="17" t="n">
        <v>94</v>
      </c>
      <c r="O30" s="17" t="n">
        <v>549</v>
      </c>
      <c r="P30" s="17" t="n">
        <v>484</v>
      </c>
      <c r="Q30" s="17" t="n">
        <v>65</v>
      </c>
      <c r="R30" s="17" t="n">
        <v>585</v>
      </c>
      <c r="S30" s="17" t="n">
        <v>497</v>
      </c>
      <c r="T30" s="17" t="n">
        <v>88</v>
      </c>
      <c r="U30" s="17" t="n">
        <v>760</v>
      </c>
      <c r="V30" s="17" t="n">
        <v>679</v>
      </c>
      <c r="W30" s="17" t="n">
        <v>81</v>
      </c>
      <c r="X30" s="17" t="s">
        <v>31</v>
      </c>
      <c r="Y30" s="17" t="s">
        <v>31</v>
      </c>
      <c r="Z30" s="17" t="s">
        <v>31</v>
      </c>
      <c r="AA30" s="17" t="s">
        <v>31</v>
      </c>
      <c r="AB30" s="17" t="s">
        <v>31</v>
      </c>
      <c r="AC30" s="17" t="s">
        <v>31</v>
      </c>
      <c r="AD30" s="17" t="s">
        <v>31</v>
      </c>
      <c r="AE30" s="17" t="s">
        <v>31</v>
      </c>
      <c r="AF30" s="17" t="s">
        <v>31</v>
      </c>
      <c r="AG30" s="17" t="n">
        <v>3</v>
      </c>
      <c r="AH30" s="17" t="n">
        <v>2</v>
      </c>
      <c r="AI30" s="17" t="n">
        <v>1</v>
      </c>
      <c r="AJ30" s="2"/>
      <c r="AK30" s="2"/>
      <c r="AL30" s="2"/>
      <c r="AM30" s="2"/>
      <c r="AN30" s="2"/>
      <c r="AO30" s="2"/>
      <c r="AP30" s="2"/>
    </row>
    <row r="31" customFormat="false" ht="15" hidden="false" customHeight="true" outlineLevel="0" collapsed="false">
      <c r="A31" s="25"/>
      <c r="B31" s="30"/>
      <c r="C31" s="29" t="s">
        <v>41</v>
      </c>
      <c r="D31" s="17" t="s">
        <v>31</v>
      </c>
      <c r="E31" s="17" t="s">
        <v>31</v>
      </c>
      <c r="F31" s="17" t="s">
        <v>31</v>
      </c>
      <c r="G31" s="17" t="s">
        <v>31</v>
      </c>
      <c r="H31" s="17" t="s">
        <v>31</v>
      </c>
      <c r="I31" s="17" t="s">
        <v>31</v>
      </c>
      <c r="J31" s="17" t="s">
        <v>31</v>
      </c>
      <c r="K31" s="17" t="s">
        <v>31</v>
      </c>
      <c r="L31" s="17" t="s">
        <v>31</v>
      </c>
      <c r="M31" s="17" t="s">
        <v>31</v>
      </c>
      <c r="N31" s="17" t="s">
        <v>31</v>
      </c>
      <c r="O31" s="17" t="s">
        <v>31</v>
      </c>
      <c r="P31" s="17" t="s">
        <v>31</v>
      </c>
      <c r="Q31" s="17" t="s">
        <v>31</v>
      </c>
      <c r="R31" s="17" t="s">
        <v>31</v>
      </c>
      <c r="S31" s="17" t="s">
        <v>31</v>
      </c>
      <c r="T31" s="17" t="s">
        <v>31</v>
      </c>
      <c r="U31" s="17" t="s">
        <v>31</v>
      </c>
      <c r="V31" s="17" t="s">
        <v>31</v>
      </c>
      <c r="W31" s="17" t="s">
        <v>31</v>
      </c>
      <c r="X31" s="17" t="s">
        <v>31</v>
      </c>
      <c r="Y31" s="17" t="s">
        <v>31</v>
      </c>
      <c r="Z31" s="17" t="s">
        <v>31</v>
      </c>
      <c r="AA31" s="17" t="s">
        <v>31</v>
      </c>
      <c r="AB31" s="17" t="s">
        <v>31</v>
      </c>
      <c r="AC31" s="17" t="s">
        <v>31</v>
      </c>
      <c r="AD31" s="17" t="n">
        <v>97</v>
      </c>
      <c r="AE31" s="17" t="n">
        <v>48</v>
      </c>
      <c r="AF31" s="17" t="n">
        <v>49</v>
      </c>
      <c r="AG31" s="17" t="n">
        <v>2</v>
      </c>
      <c r="AH31" s="17" t="s">
        <v>31</v>
      </c>
      <c r="AI31" s="17" t="n">
        <v>2</v>
      </c>
      <c r="AJ31" s="2"/>
      <c r="AK31" s="2"/>
      <c r="AL31" s="2"/>
      <c r="AM31" s="2"/>
      <c r="AN31" s="2"/>
      <c r="AO31" s="2"/>
      <c r="AP31" s="2"/>
    </row>
    <row r="32" customFormat="false" ht="15" hidden="false" customHeight="true" outlineLevel="0" collapsed="false">
      <c r="A32" s="25"/>
      <c r="B32" s="30"/>
      <c r="C32" s="29" t="s">
        <v>42</v>
      </c>
      <c r="D32" s="17" t="n">
        <v>17</v>
      </c>
      <c r="E32" s="17" t="n">
        <v>12</v>
      </c>
      <c r="F32" s="17" t="n">
        <v>5</v>
      </c>
      <c r="G32" s="17" t="s">
        <v>31</v>
      </c>
      <c r="H32" s="17" t="s">
        <v>31</v>
      </c>
      <c r="I32" s="17" t="s">
        <v>31</v>
      </c>
      <c r="J32" s="17" t="s">
        <v>31</v>
      </c>
      <c r="K32" s="17" t="s">
        <v>31</v>
      </c>
      <c r="L32" s="17" t="s">
        <v>31</v>
      </c>
      <c r="M32" s="17" t="s">
        <v>31</v>
      </c>
      <c r="N32" s="17" t="s">
        <v>31</v>
      </c>
      <c r="O32" s="17" t="s">
        <v>31</v>
      </c>
      <c r="P32" s="17" t="s">
        <v>31</v>
      </c>
      <c r="Q32" s="17" t="s">
        <v>31</v>
      </c>
      <c r="R32" s="17" t="s">
        <v>31</v>
      </c>
      <c r="S32" s="17" t="s">
        <v>31</v>
      </c>
      <c r="T32" s="17" t="s">
        <v>31</v>
      </c>
      <c r="U32" s="17" t="s">
        <v>31</v>
      </c>
      <c r="V32" s="17" t="s">
        <v>31</v>
      </c>
      <c r="W32" s="17" t="s">
        <v>31</v>
      </c>
      <c r="X32" s="17" t="s">
        <v>31</v>
      </c>
      <c r="Y32" s="17" t="s">
        <v>31</v>
      </c>
      <c r="Z32" s="17" t="s">
        <v>31</v>
      </c>
      <c r="AA32" s="17" t="s">
        <v>31</v>
      </c>
      <c r="AB32" s="17" t="s">
        <v>31</v>
      </c>
      <c r="AC32" s="17" t="s">
        <v>31</v>
      </c>
      <c r="AD32" s="17" t="n">
        <v>262</v>
      </c>
      <c r="AE32" s="17" t="n">
        <v>124</v>
      </c>
      <c r="AF32" s="17" t="n">
        <v>138</v>
      </c>
      <c r="AG32" s="17" t="n">
        <v>52</v>
      </c>
      <c r="AH32" s="17" t="n">
        <v>26</v>
      </c>
      <c r="AI32" s="17" t="n">
        <v>26</v>
      </c>
      <c r="AJ32" s="2"/>
      <c r="AK32" s="2"/>
      <c r="AL32" s="2"/>
      <c r="AM32" s="2"/>
      <c r="AN32" s="2"/>
      <c r="AO32" s="2"/>
      <c r="AP32" s="2"/>
    </row>
    <row r="33" customFormat="false" ht="15" hidden="false" customHeight="true" outlineLevel="0" collapsed="false">
      <c r="A33" s="25"/>
      <c r="B33" s="30"/>
      <c r="C33" s="29" t="s">
        <v>43</v>
      </c>
      <c r="D33" s="17" t="n">
        <v>224</v>
      </c>
      <c r="E33" s="17" t="n">
        <v>211</v>
      </c>
      <c r="F33" s="17" t="n">
        <v>13</v>
      </c>
      <c r="G33" s="17" t="s">
        <v>31</v>
      </c>
      <c r="H33" s="17" t="s">
        <v>31</v>
      </c>
      <c r="I33" s="17" t="s">
        <v>31</v>
      </c>
      <c r="J33" s="17" t="s">
        <v>31</v>
      </c>
      <c r="K33" s="17" t="s">
        <v>31</v>
      </c>
      <c r="L33" s="17" t="s">
        <v>31</v>
      </c>
      <c r="M33" s="17" t="s">
        <v>31</v>
      </c>
      <c r="N33" s="17" t="s">
        <v>31</v>
      </c>
      <c r="O33" s="17" t="s">
        <v>31</v>
      </c>
      <c r="P33" s="17" t="s">
        <v>31</v>
      </c>
      <c r="Q33" s="17" t="s">
        <v>31</v>
      </c>
      <c r="R33" s="17" t="s">
        <v>31</v>
      </c>
      <c r="S33" s="17" t="s">
        <v>31</v>
      </c>
      <c r="T33" s="17" t="s">
        <v>31</v>
      </c>
      <c r="U33" s="17" t="s">
        <v>31</v>
      </c>
      <c r="V33" s="17" t="s">
        <v>31</v>
      </c>
      <c r="W33" s="17" t="s">
        <v>31</v>
      </c>
      <c r="X33" s="17" t="s">
        <v>31</v>
      </c>
      <c r="Y33" s="17" t="s">
        <v>31</v>
      </c>
      <c r="Z33" s="17" t="s">
        <v>31</v>
      </c>
      <c r="AA33" s="17" t="s">
        <v>31</v>
      </c>
      <c r="AB33" s="17" t="s">
        <v>31</v>
      </c>
      <c r="AC33" s="17" t="s">
        <v>31</v>
      </c>
      <c r="AD33" s="17" t="n">
        <v>1149</v>
      </c>
      <c r="AE33" s="17" t="n">
        <v>977</v>
      </c>
      <c r="AF33" s="17" t="n">
        <v>172</v>
      </c>
      <c r="AG33" s="17" t="n">
        <v>5</v>
      </c>
      <c r="AH33" s="17" t="n">
        <v>3</v>
      </c>
      <c r="AI33" s="17" t="n">
        <v>2</v>
      </c>
      <c r="AJ33" s="2"/>
      <c r="AK33" s="2"/>
      <c r="AL33" s="2"/>
      <c r="AM33" s="2"/>
      <c r="AN33" s="2"/>
      <c r="AO33" s="2"/>
      <c r="AP33" s="2"/>
    </row>
    <row r="34" customFormat="false" ht="15" hidden="false" customHeight="true" outlineLevel="0" collapsed="false">
      <c r="A34" s="25"/>
      <c r="B34" s="30"/>
      <c r="C34" s="29" t="s">
        <v>44</v>
      </c>
      <c r="D34" s="17" t="n">
        <v>261</v>
      </c>
      <c r="E34" s="17" t="n">
        <v>214</v>
      </c>
      <c r="F34" s="17" t="n">
        <v>47</v>
      </c>
      <c r="G34" s="17" t="s">
        <v>31</v>
      </c>
      <c r="H34" s="17" t="s">
        <v>31</v>
      </c>
      <c r="I34" s="17" t="s">
        <v>31</v>
      </c>
      <c r="J34" s="17" t="s">
        <v>31</v>
      </c>
      <c r="K34" s="17" t="s">
        <v>31</v>
      </c>
      <c r="L34" s="17" t="s">
        <v>31</v>
      </c>
      <c r="M34" s="17" t="s">
        <v>31</v>
      </c>
      <c r="N34" s="17" t="s">
        <v>31</v>
      </c>
      <c r="O34" s="17" t="s">
        <v>31</v>
      </c>
      <c r="P34" s="17" t="s">
        <v>31</v>
      </c>
      <c r="Q34" s="17" t="s">
        <v>31</v>
      </c>
      <c r="R34" s="17" t="s">
        <v>31</v>
      </c>
      <c r="S34" s="17" t="s">
        <v>31</v>
      </c>
      <c r="T34" s="17" t="s">
        <v>31</v>
      </c>
      <c r="U34" s="17" t="s">
        <v>31</v>
      </c>
      <c r="V34" s="17" t="s">
        <v>31</v>
      </c>
      <c r="W34" s="17" t="s">
        <v>31</v>
      </c>
      <c r="X34" s="17" t="s">
        <v>31</v>
      </c>
      <c r="Y34" s="17" t="s">
        <v>31</v>
      </c>
      <c r="Z34" s="17" t="s">
        <v>31</v>
      </c>
      <c r="AA34" s="17" t="s">
        <v>31</v>
      </c>
      <c r="AB34" s="17" t="s">
        <v>31</v>
      </c>
      <c r="AC34" s="17" t="s">
        <v>31</v>
      </c>
      <c r="AD34" s="17" t="s">
        <v>31</v>
      </c>
      <c r="AE34" s="17" t="s">
        <v>31</v>
      </c>
      <c r="AF34" s="17" t="s">
        <v>31</v>
      </c>
      <c r="AG34" s="17" t="s">
        <v>31</v>
      </c>
      <c r="AH34" s="17" t="s">
        <v>31</v>
      </c>
      <c r="AI34" s="17" t="s">
        <v>31</v>
      </c>
      <c r="AJ34" s="2"/>
      <c r="AK34" s="2"/>
      <c r="AL34" s="2"/>
      <c r="AM34" s="2"/>
      <c r="AN34" s="2"/>
      <c r="AO34" s="2"/>
      <c r="AP34" s="2"/>
    </row>
    <row r="35" customFormat="false" ht="15" hidden="false" customHeight="true" outlineLevel="0" collapsed="false">
      <c r="A35" s="25"/>
      <c r="B35" s="30"/>
      <c r="C35" s="29" t="s">
        <v>45</v>
      </c>
      <c r="D35" s="17" t="s">
        <v>31</v>
      </c>
      <c r="E35" s="17" t="s">
        <v>31</v>
      </c>
      <c r="F35" s="17" t="s">
        <v>31</v>
      </c>
      <c r="G35" s="17" t="s">
        <v>31</v>
      </c>
      <c r="H35" s="17" t="s">
        <v>31</v>
      </c>
      <c r="I35" s="17" t="s">
        <v>31</v>
      </c>
      <c r="J35" s="17" t="s">
        <v>31</v>
      </c>
      <c r="K35" s="17" t="s">
        <v>31</v>
      </c>
      <c r="L35" s="17" t="s">
        <v>31</v>
      </c>
      <c r="M35" s="17" t="s">
        <v>31</v>
      </c>
      <c r="N35" s="17" t="s">
        <v>31</v>
      </c>
      <c r="O35" s="17" t="s">
        <v>31</v>
      </c>
      <c r="P35" s="17" t="s">
        <v>31</v>
      </c>
      <c r="Q35" s="17" t="s">
        <v>31</v>
      </c>
      <c r="R35" s="17" t="s">
        <v>31</v>
      </c>
      <c r="S35" s="17" t="s">
        <v>31</v>
      </c>
      <c r="T35" s="17" t="s">
        <v>31</v>
      </c>
      <c r="U35" s="17" t="s">
        <v>31</v>
      </c>
      <c r="V35" s="17" t="s">
        <v>31</v>
      </c>
      <c r="W35" s="17" t="s">
        <v>31</v>
      </c>
      <c r="X35" s="17" t="s">
        <v>31</v>
      </c>
      <c r="Y35" s="17" t="s">
        <v>31</v>
      </c>
      <c r="Z35" s="17" t="s">
        <v>31</v>
      </c>
      <c r="AA35" s="17" t="s">
        <v>31</v>
      </c>
      <c r="AB35" s="17" t="s">
        <v>31</v>
      </c>
      <c r="AC35" s="17" t="s">
        <v>31</v>
      </c>
      <c r="AD35" s="17" t="n">
        <v>343</v>
      </c>
      <c r="AE35" s="17" t="n">
        <v>233</v>
      </c>
      <c r="AF35" s="17" t="n">
        <v>110</v>
      </c>
      <c r="AG35" s="17" t="n">
        <v>13</v>
      </c>
      <c r="AH35" s="17" t="n">
        <v>6</v>
      </c>
      <c r="AI35" s="17" t="n">
        <v>7</v>
      </c>
      <c r="AJ35" s="2"/>
      <c r="AK35" s="2"/>
      <c r="AL35" s="2"/>
      <c r="AM35" s="2"/>
      <c r="AN35" s="2"/>
      <c r="AO35" s="2"/>
      <c r="AP35" s="2"/>
    </row>
    <row r="36" customFormat="false" ht="15" hidden="false" customHeight="true" outlineLevel="0" collapsed="false">
      <c r="A36" s="25"/>
      <c r="B36" s="30"/>
      <c r="C36" s="29" t="s">
        <v>46</v>
      </c>
      <c r="D36" s="17" t="s">
        <v>31</v>
      </c>
      <c r="E36" s="17" t="s">
        <v>31</v>
      </c>
      <c r="F36" s="17" t="s">
        <v>31</v>
      </c>
      <c r="G36" s="17" t="s">
        <v>31</v>
      </c>
      <c r="H36" s="17" t="s">
        <v>31</v>
      </c>
      <c r="I36" s="17" t="s">
        <v>31</v>
      </c>
      <c r="J36" s="17" t="s">
        <v>31</v>
      </c>
      <c r="K36" s="17" t="s">
        <v>31</v>
      </c>
      <c r="L36" s="17" t="s">
        <v>31</v>
      </c>
      <c r="M36" s="17" t="s">
        <v>31</v>
      </c>
      <c r="N36" s="17" t="s">
        <v>31</v>
      </c>
      <c r="O36" s="17" t="s">
        <v>31</v>
      </c>
      <c r="P36" s="17" t="s">
        <v>31</v>
      </c>
      <c r="Q36" s="17" t="s">
        <v>31</v>
      </c>
      <c r="R36" s="17" t="s">
        <v>31</v>
      </c>
      <c r="S36" s="17" t="s">
        <v>31</v>
      </c>
      <c r="T36" s="17" t="s">
        <v>31</v>
      </c>
      <c r="U36" s="17" t="s">
        <v>31</v>
      </c>
      <c r="V36" s="17" t="s">
        <v>31</v>
      </c>
      <c r="W36" s="17" t="s">
        <v>31</v>
      </c>
      <c r="X36" s="17" t="s">
        <v>31</v>
      </c>
      <c r="Y36" s="17" t="s">
        <v>31</v>
      </c>
      <c r="Z36" s="17" t="s">
        <v>31</v>
      </c>
      <c r="AA36" s="17" t="s">
        <v>31</v>
      </c>
      <c r="AB36" s="17" t="s">
        <v>31</v>
      </c>
      <c r="AC36" s="17" t="s">
        <v>31</v>
      </c>
      <c r="AD36" s="17" t="n">
        <v>72</v>
      </c>
      <c r="AE36" s="17" t="n">
        <v>25</v>
      </c>
      <c r="AF36" s="17" t="n">
        <v>47</v>
      </c>
      <c r="AG36" s="17" t="s">
        <v>31</v>
      </c>
      <c r="AH36" s="17" t="s">
        <v>31</v>
      </c>
      <c r="AI36" s="17" t="s">
        <v>31</v>
      </c>
      <c r="AJ36" s="2"/>
      <c r="AK36" s="2"/>
      <c r="AL36" s="2"/>
      <c r="AM36" s="2"/>
      <c r="AN36" s="2"/>
      <c r="AO36" s="2"/>
      <c r="AP36" s="2"/>
    </row>
    <row r="37" customFormat="false" ht="15" hidden="false" customHeight="true" outlineLevel="0" collapsed="false">
      <c r="A37" s="25"/>
      <c r="B37" s="30"/>
      <c r="C37" s="29" t="s">
        <v>47</v>
      </c>
      <c r="D37" s="17" t="s">
        <v>31</v>
      </c>
      <c r="E37" s="17" t="s">
        <v>31</v>
      </c>
      <c r="F37" s="17" t="s">
        <v>31</v>
      </c>
      <c r="G37" s="17" t="s">
        <v>31</v>
      </c>
      <c r="H37" s="17" t="s">
        <v>31</v>
      </c>
      <c r="I37" s="17" t="s">
        <v>31</v>
      </c>
      <c r="J37" s="17" t="s">
        <v>31</v>
      </c>
      <c r="K37" s="17" t="s">
        <v>31</v>
      </c>
      <c r="L37" s="17" t="s">
        <v>31</v>
      </c>
      <c r="M37" s="17" t="s">
        <v>31</v>
      </c>
      <c r="N37" s="17" t="s">
        <v>31</v>
      </c>
      <c r="O37" s="17" t="s">
        <v>31</v>
      </c>
      <c r="P37" s="17" t="s">
        <v>31</v>
      </c>
      <c r="Q37" s="17" t="s">
        <v>31</v>
      </c>
      <c r="R37" s="17" t="s">
        <v>31</v>
      </c>
      <c r="S37" s="17" t="s">
        <v>31</v>
      </c>
      <c r="T37" s="17" t="s">
        <v>31</v>
      </c>
      <c r="U37" s="17" t="s">
        <v>31</v>
      </c>
      <c r="V37" s="17" t="s">
        <v>31</v>
      </c>
      <c r="W37" s="17" t="s">
        <v>31</v>
      </c>
      <c r="X37" s="17" t="s">
        <v>31</v>
      </c>
      <c r="Y37" s="17" t="s">
        <v>31</v>
      </c>
      <c r="Z37" s="17" t="s">
        <v>31</v>
      </c>
      <c r="AA37" s="17" t="s">
        <v>31</v>
      </c>
      <c r="AB37" s="17" t="s">
        <v>31</v>
      </c>
      <c r="AC37" s="17" t="s">
        <v>31</v>
      </c>
      <c r="AD37" s="17" t="n">
        <v>122</v>
      </c>
      <c r="AE37" s="17" t="n">
        <v>85</v>
      </c>
      <c r="AF37" s="17" t="n">
        <v>37</v>
      </c>
      <c r="AG37" s="17" t="n">
        <v>3</v>
      </c>
      <c r="AH37" s="17" t="n">
        <v>2</v>
      </c>
      <c r="AI37" s="17" t="n">
        <v>1</v>
      </c>
      <c r="AJ37" s="2"/>
      <c r="AK37" s="2"/>
      <c r="AL37" s="2"/>
      <c r="AM37" s="2"/>
      <c r="AN37" s="2"/>
      <c r="AO37" s="2"/>
      <c r="AP37" s="2"/>
    </row>
    <row r="38" customFormat="false" ht="15" hidden="false" customHeight="true" outlineLevel="0" collapsed="false">
      <c r="A38" s="25"/>
      <c r="B38" s="30"/>
      <c r="C38" s="29" t="s">
        <v>48</v>
      </c>
      <c r="D38" s="17" t="n">
        <v>12</v>
      </c>
      <c r="E38" s="17" t="n">
        <v>8</v>
      </c>
      <c r="F38" s="17" t="n">
        <v>4</v>
      </c>
      <c r="G38" s="17" t="s">
        <v>31</v>
      </c>
      <c r="H38" s="17" t="s">
        <v>31</v>
      </c>
      <c r="I38" s="17" t="s">
        <v>31</v>
      </c>
      <c r="J38" s="17" t="s">
        <v>31</v>
      </c>
      <c r="K38" s="17" t="s">
        <v>31</v>
      </c>
      <c r="L38" s="17" t="s">
        <v>31</v>
      </c>
      <c r="M38" s="17" t="s">
        <v>31</v>
      </c>
      <c r="N38" s="17" t="s">
        <v>31</v>
      </c>
      <c r="O38" s="17" t="s">
        <v>31</v>
      </c>
      <c r="P38" s="17" t="s">
        <v>31</v>
      </c>
      <c r="Q38" s="17" t="s">
        <v>31</v>
      </c>
      <c r="R38" s="17" t="s">
        <v>31</v>
      </c>
      <c r="S38" s="17" t="s">
        <v>31</v>
      </c>
      <c r="T38" s="17" t="s">
        <v>31</v>
      </c>
      <c r="U38" s="17" t="s">
        <v>31</v>
      </c>
      <c r="V38" s="17" t="s">
        <v>31</v>
      </c>
      <c r="W38" s="17" t="s">
        <v>31</v>
      </c>
      <c r="X38" s="17" t="s">
        <v>31</v>
      </c>
      <c r="Y38" s="17" t="s">
        <v>31</v>
      </c>
      <c r="Z38" s="17" t="s">
        <v>31</v>
      </c>
      <c r="AA38" s="17" t="s">
        <v>31</v>
      </c>
      <c r="AB38" s="17" t="s">
        <v>31</v>
      </c>
      <c r="AC38" s="17" t="s">
        <v>31</v>
      </c>
      <c r="AD38" s="17" t="n">
        <v>81</v>
      </c>
      <c r="AE38" s="17" t="n">
        <v>57</v>
      </c>
      <c r="AF38" s="17" t="n">
        <v>24</v>
      </c>
      <c r="AG38" s="17" t="s">
        <v>31</v>
      </c>
      <c r="AH38" s="17" t="s">
        <v>31</v>
      </c>
      <c r="AI38" s="17" t="s">
        <v>31</v>
      </c>
      <c r="AJ38" s="2"/>
      <c r="AK38" s="2"/>
      <c r="AL38" s="2"/>
      <c r="AM38" s="2"/>
      <c r="AN38" s="2"/>
      <c r="AO38" s="2"/>
      <c r="AP38" s="2"/>
    </row>
    <row r="39" customFormat="false" ht="15" hidden="false" customHeight="true" outlineLevel="0" collapsed="false">
      <c r="A39" s="25"/>
      <c r="B39" s="30"/>
      <c r="C39" s="29" t="s">
        <v>49</v>
      </c>
      <c r="D39" s="17" t="n">
        <v>107</v>
      </c>
      <c r="E39" s="17" t="n">
        <v>97</v>
      </c>
      <c r="F39" s="17" t="n">
        <v>10</v>
      </c>
      <c r="G39" s="17" t="s">
        <v>31</v>
      </c>
      <c r="H39" s="17" t="s">
        <v>31</v>
      </c>
      <c r="I39" s="17" t="s">
        <v>31</v>
      </c>
      <c r="J39" s="17" t="s">
        <v>31</v>
      </c>
      <c r="K39" s="17" t="s">
        <v>31</v>
      </c>
      <c r="L39" s="17" t="s">
        <v>31</v>
      </c>
      <c r="M39" s="17" t="s">
        <v>31</v>
      </c>
      <c r="N39" s="17" t="s">
        <v>31</v>
      </c>
      <c r="O39" s="17" t="s">
        <v>31</v>
      </c>
      <c r="P39" s="17" t="s">
        <v>31</v>
      </c>
      <c r="Q39" s="17" t="s">
        <v>31</v>
      </c>
      <c r="R39" s="17" t="s">
        <v>31</v>
      </c>
      <c r="S39" s="17" t="s">
        <v>31</v>
      </c>
      <c r="T39" s="17" t="s">
        <v>31</v>
      </c>
      <c r="U39" s="17" t="s">
        <v>31</v>
      </c>
      <c r="V39" s="17" t="s">
        <v>31</v>
      </c>
      <c r="W39" s="17" t="s">
        <v>31</v>
      </c>
      <c r="X39" s="17" t="s">
        <v>31</v>
      </c>
      <c r="Y39" s="17" t="s">
        <v>31</v>
      </c>
      <c r="Z39" s="17" t="s">
        <v>31</v>
      </c>
      <c r="AA39" s="17" t="s">
        <v>31</v>
      </c>
      <c r="AB39" s="17" t="s">
        <v>31</v>
      </c>
      <c r="AC39" s="17" t="s">
        <v>31</v>
      </c>
      <c r="AD39" s="17" t="s">
        <v>31</v>
      </c>
      <c r="AE39" s="17" t="s">
        <v>31</v>
      </c>
      <c r="AF39" s="17" t="s">
        <v>31</v>
      </c>
      <c r="AG39" s="17" t="s">
        <v>31</v>
      </c>
      <c r="AH39" s="17" t="s">
        <v>31</v>
      </c>
      <c r="AI39" s="17" t="s">
        <v>31</v>
      </c>
      <c r="AJ39" s="2"/>
      <c r="AK39" s="2"/>
      <c r="AL39" s="2"/>
      <c r="AM39" s="2"/>
      <c r="AN39" s="2"/>
      <c r="AO39" s="2"/>
      <c r="AP39" s="2"/>
    </row>
    <row r="40" customFormat="false" ht="15" hidden="false" customHeight="true" outlineLevel="0" collapsed="false">
      <c r="A40" s="25"/>
      <c r="B40" s="30"/>
      <c r="C40" s="29" t="s">
        <v>50</v>
      </c>
      <c r="D40" s="17" t="s">
        <v>31</v>
      </c>
      <c r="E40" s="17" t="s">
        <v>31</v>
      </c>
      <c r="F40" s="17" t="s">
        <v>31</v>
      </c>
      <c r="G40" s="17" t="s">
        <v>31</v>
      </c>
      <c r="H40" s="17" t="s">
        <v>31</v>
      </c>
      <c r="I40" s="17" t="s">
        <v>31</v>
      </c>
      <c r="J40" s="17" t="s">
        <v>31</v>
      </c>
      <c r="K40" s="17" t="s">
        <v>31</v>
      </c>
      <c r="L40" s="17" t="s">
        <v>31</v>
      </c>
      <c r="M40" s="17" t="s">
        <v>31</v>
      </c>
      <c r="N40" s="17" t="s">
        <v>31</v>
      </c>
      <c r="O40" s="17" t="s">
        <v>31</v>
      </c>
      <c r="P40" s="17" t="s">
        <v>31</v>
      </c>
      <c r="Q40" s="17" t="s">
        <v>31</v>
      </c>
      <c r="R40" s="17" t="s">
        <v>31</v>
      </c>
      <c r="S40" s="17" t="s">
        <v>31</v>
      </c>
      <c r="T40" s="17" t="s">
        <v>31</v>
      </c>
      <c r="U40" s="17" t="s">
        <v>31</v>
      </c>
      <c r="V40" s="17" t="s">
        <v>31</v>
      </c>
      <c r="W40" s="17" t="s">
        <v>31</v>
      </c>
      <c r="X40" s="17" t="s">
        <v>31</v>
      </c>
      <c r="Y40" s="17" t="s">
        <v>31</v>
      </c>
      <c r="Z40" s="17" t="s">
        <v>31</v>
      </c>
      <c r="AA40" s="17" t="s">
        <v>31</v>
      </c>
      <c r="AB40" s="17" t="s">
        <v>31</v>
      </c>
      <c r="AC40" s="17" t="s">
        <v>31</v>
      </c>
      <c r="AD40" s="17" t="s">
        <v>31</v>
      </c>
      <c r="AE40" s="17" t="s">
        <v>31</v>
      </c>
      <c r="AF40" s="17" t="s">
        <v>31</v>
      </c>
      <c r="AG40" s="17" t="s">
        <v>31</v>
      </c>
      <c r="AH40" s="17" t="s">
        <v>31</v>
      </c>
      <c r="AI40" s="17" t="s">
        <v>31</v>
      </c>
      <c r="AJ40" s="2"/>
      <c r="AK40" s="2"/>
      <c r="AL40" s="2"/>
      <c r="AM40" s="2"/>
      <c r="AN40" s="2"/>
      <c r="AO40" s="2"/>
      <c r="AP40" s="2"/>
    </row>
    <row r="41" customFormat="false" ht="15" hidden="false" customHeight="true" outlineLevel="0" collapsed="false">
      <c r="A41" s="25"/>
      <c r="B41" s="30"/>
      <c r="C41" s="29" t="s">
        <v>51</v>
      </c>
      <c r="D41" s="17" t="n">
        <v>89</v>
      </c>
      <c r="E41" s="17" t="n">
        <v>78</v>
      </c>
      <c r="F41" s="17" t="n">
        <v>11</v>
      </c>
      <c r="G41" s="17" t="s">
        <v>31</v>
      </c>
      <c r="H41" s="17" t="s">
        <v>31</v>
      </c>
      <c r="I41" s="17" t="s">
        <v>31</v>
      </c>
      <c r="J41" s="17" t="s">
        <v>31</v>
      </c>
      <c r="K41" s="17" t="s">
        <v>31</v>
      </c>
      <c r="L41" s="17" t="s">
        <v>31</v>
      </c>
      <c r="M41" s="17" t="s">
        <v>31</v>
      </c>
      <c r="N41" s="17" t="s">
        <v>31</v>
      </c>
      <c r="O41" s="17" t="s">
        <v>31</v>
      </c>
      <c r="P41" s="17" t="s">
        <v>31</v>
      </c>
      <c r="Q41" s="17" t="s">
        <v>31</v>
      </c>
      <c r="R41" s="17" t="s">
        <v>31</v>
      </c>
      <c r="S41" s="17" t="s">
        <v>31</v>
      </c>
      <c r="T41" s="17" t="s">
        <v>31</v>
      </c>
      <c r="U41" s="17" t="s">
        <v>31</v>
      </c>
      <c r="V41" s="17" t="s">
        <v>31</v>
      </c>
      <c r="W41" s="17" t="s">
        <v>31</v>
      </c>
      <c r="X41" s="17" t="s">
        <v>31</v>
      </c>
      <c r="Y41" s="17" t="s">
        <v>31</v>
      </c>
      <c r="Z41" s="17" t="s">
        <v>31</v>
      </c>
      <c r="AA41" s="17" t="s">
        <v>31</v>
      </c>
      <c r="AB41" s="17" t="s">
        <v>31</v>
      </c>
      <c r="AC41" s="17" t="s">
        <v>31</v>
      </c>
      <c r="AD41" s="17" t="s">
        <v>31</v>
      </c>
      <c r="AE41" s="17" t="s">
        <v>31</v>
      </c>
      <c r="AF41" s="17" t="s">
        <v>31</v>
      </c>
      <c r="AG41" s="17" t="s">
        <v>31</v>
      </c>
      <c r="AH41" s="17" t="s">
        <v>31</v>
      </c>
      <c r="AI41" s="17" t="s">
        <v>31</v>
      </c>
      <c r="AJ41" s="2"/>
      <c r="AK41" s="2"/>
      <c r="AL41" s="2"/>
      <c r="AM41" s="2"/>
      <c r="AN41" s="2"/>
      <c r="AO41" s="2"/>
      <c r="AP41" s="2"/>
    </row>
    <row r="42" customFormat="false" ht="15" hidden="false" customHeight="true" outlineLevel="0" collapsed="false">
      <c r="A42" s="25"/>
      <c r="B42" s="30"/>
      <c r="C42" s="29" t="s">
        <v>52</v>
      </c>
      <c r="D42" s="17" t="n">
        <v>3</v>
      </c>
      <c r="E42" s="17" t="n">
        <v>2</v>
      </c>
      <c r="F42" s="17" t="n">
        <v>1</v>
      </c>
      <c r="G42" s="17" t="s">
        <v>31</v>
      </c>
      <c r="H42" s="17" t="s">
        <v>31</v>
      </c>
      <c r="I42" s="17" t="s">
        <v>31</v>
      </c>
      <c r="J42" s="17" t="s">
        <v>31</v>
      </c>
      <c r="K42" s="17" t="s">
        <v>31</v>
      </c>
      <c r="L42" s="17" t="s">
        <v>31</v>
      </c>
      <c r="M42" s="17" t="s">
        <v>31</v>
      </c>
      <c r="N42" s="17" t="s">
        <v>31</v>
      </c>
      <c r="O42" s="17" t="s">
        <v>31</v>
      </c>
      <c r="P42" s="17" t="s">
        <v>31</v>
      </c>
      <c r="Q42" s="17" t="s">
        <v>31</v>
      </c>
      <c r="R42" s="17" t="s">
        <v>31</v>
      </c>
      <c r="S42" s="17" t="s">
        <v>31</v>
      </c>
      <c r="T42" s="17" t="s">
        <v>31</v>
      </c>
      <c r="U42" s="17" t="s">
        <v>31</v>
      </c>
      <c r="V42" s="17" t="s">
        <v>31</v>
      </c>
      <c r="W42" s="17" t="s">
        <v>31</v>
      </c>
      <c r="X42" s="17" t="s">
        <v>31</v>
      </c>
      <c r="Y42" s="17" t="s">
        <v>31</v>
      </c>
      <c r="Z42" s="17" t="s">
        <v>31</v>
      </c>
      <c r="AA42" s="17" t="s">
        <v>31</v>
      </c>
      <c r="AB42" s="17" t="s">
        <v>31</v>
      </c>
      <c r="AC42" s="17" t="s">
        <v>31</v>
      </c>
      <c r="AD42" s="17" t="s">
        <v>31</v>
      </c>
      <c r="AE42" s="17" t="s">
        <v>31</v>
      </c>
      <c r="AF42" s="17" t="s">
        <v>31</v>
      </c>
      <c r="AG42" s="17" t="s">
        <v>31</v>
      </c>
      <c r="AH42" s="17" t="s">
        <v>31</v>
      </c>
      <c r="AI42" s="17" t="s">
        <v>31</v>
      </c>
      <c r="AJ42" s="2"/>
      <c r="AK42" s="2"/>
      <c r="AL42" s="2"/>
      <c r="AM42" s="2"/>
      <c r="AN42" s="2"/>
      <c r="AO42" s="2"/>
      <c r="AP42" s="2"/>
    </row>
    <row r="43" customFormat="false" ht="10.5" hidden="false" customHeight="true" outlineLevel="0" collapsed="false">
      <c r="A43" s="25"/>
      <c r="B43" s="30"/>
      <c r="C43" s="33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"/>
      <c r="AK43" s="2"/>
      <c r="AL43" s="2"/>
      <c r="AM43" s="2"/>
      <c r="AN43" s="2"/>
      <c r="AO43" s="2"/>
      <c r="AP43" s="2"/>
    </row>
    <row r="44" customFormat="false" ht="15" hidden="false" customHeight="true" outlineLevel="0" collapsed="false">
      <c r="A44" s="25" t="n">
        <v>2</v>
      </c>
      <c r="B44" s="29" t="s">
        <v>53</v>
      </c>
      <c r="C44" s="29"/>
      <c r="D44" s="17" t="n">
        <v>94</v>
      </c>
      <c r="E44" s="17" t="n">
        <v>76</v>
      </c>
      <c r="F44" s="17" t="n">
        <v>18</v>
      </c>
      <c r="G44" s="17" t="n">
        <v>34</v>
      </c>
      <c r="H44" s="17" t="s">
        <v>31</v>
      </c>
      <c r="I44" s="17" t="n">
        <v>2127</v>
      </c>
      <c r="J44" s="17" t="n">
        <v>708</v>
      </c>
      <c r="K44" s="17" t="n">
        <v>1419</v>
      </c>
      <c r="L44" s="17" t="n">
        <v>526</v>
      </c>
      <c r="M44" s="17" t="n">
        <v>190</v>
      </c>
      <c r="N44" s="17" t="n">
        <v>336</v>
      </c>
      <c r="O44" s="17" t="n">
        <v>545</v>
      </c>
      <c r="P44" s="17" t="n">
        <v>178</v>
      </c>
      <c r="Q44" s="17" t="n">
        <v>367</v>
      </c>
      <c r="R44" s="17" t="n">
        <v>518</v>
      </c>
      <c r="S44" s="17" t="n">
        <v>152</v>
      </c>
      <c r="T44" s="17" t="n">
        <v>366</v>
      </c>
      <c r="U44" s="17" t="n">
        <v>538</v>
      </c>
      <c r="V44" s="17" t="n">
        <v>188</v>
      </c>
      <c r="W44" s="17" t="n">
        <v>350</v>
      </c>
      <c r="X44" s="17" t="s">
        <v>31</v>
      </c>
      <c r="Y44" s="17" t="s">
        <v>31</v>
      </c>
      <c r="Z44" s="17" t="s">
        <v>31</v>
      </c>
      <c r="AA44" s="17" t="s">
        <v>31</v>
      </c>
      <c r="AB44" s="17" t="s">
        <v>31</v>
      </c>
      <c r="AC44" s="17" t="s">
        <v>31</v>
      </c>
      <c r="AD44" s="17" t="n">
        <v>141</v>
      </c>
      <c r="AE44" s="17" t="n">
        <v>42</v>
      </c>
      <c r="AF44" s="17" t="n">
        <v>99</v>
      </c>
      <c r="AG44" s="17" t="s">
        <v>31</v>
      </c>
      <c r="AH44" s="17" t="s">
        <v>31</v>
      </c>
      <c r="AI44" s="17" t="s">
        <v>31</v>
      </c>
      <c r="AJ44" s="2"/>
      <c r="AK44" s="2"/>
      <c r="AL44" s="2"/>
      <c r="AM44" s="2"/>
      <c r="AN44" s="2"/>
      <c r="AO44" s="2"/>
      <c r="AP44" s="2"/>
    </row>
    <row r="45" customFormat="false" ht="12.75" hidden="false" customHeight="true" outlineLevel="0" collapsed="false">
      <c r="A45" s="25"/>
      <c r="B45" s="18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"/>
      <c r="AK45" s="2"/>
      <c r="AL45" s="2"/>
      <c r="AM45" s="2"/>
      <c r="AN45" s="2"/>
      <c r="AO45" s="2"/>
      <c r="AP45" s="2"/>
    </row>
    <row r="46" customFormat="false" ht="15" hidden="false" customHeight="true" outlineLevel="0" collapsed="false">
      <c r="A46" s="25" t="n">
        <v>3</v>
      </c>
      <c r="B46" s="29" t="s">
        <v>54</v>
      </c>
      <c r="C46" s="29"/>
      <c r="D46" s="17" t="n">
        <v>173</v>
      </c>
      <c r="E46" s="17" t="n">
        <v>147</v>
      </c>
      <c r="F46" s="17" t="n">
        <v>26</v>
      </c>
      <c r="G46" s="17" t="n">
        <v>139</v>
      </c>
      <c r="H46" s="17" t="n">
        <v>7</v>
      </c>
      <c r="I46" s="17" t="n">
        <v>6397</v>
      </c>
      <c r="J46" s="17" t="n">
        <v>3532</v>
      </c>
      <c r="K46" s="17" t="n">
        <v>2865</v>
      </c>
      <c r="L46" s="17" t="n">
        <v>1418</v>
      </c>
      <c r="M46" s="17" t="n">
        <v>741</v>
      </c>
      <c r="N46" s="17" t="n">
        <v>677</v>
      </c>
      <c r="O46" s="17" t="n">
        <v>1698</v>
      </c>
      <c r="P46" s="17" t="n">
        <v>937</v>
      </c>
      <c r="Q46" s="17" t="n">
        <v>761</v>
      </c>
      <c r="R46" s="17" t="n">
        <v>1544</v>
      </c>
      <c r="S46" s="17" t="n">
        <v>874</v>
      </c>
      <c r="T46" s="17" t="n">
        <v>670</v>
      </c>
      <c r="U46" s="17" t="n">
        <v>1737</v>
      </c>
      <c r="V46" s="17" t="n">
        <v>980</v>
      </c>
      <c r="W46" s="17" t="n">
        <v>757</v>
      </c>
      <c r="X46" s="17" t="s">
        <v>31</v>
      </c>
      <c r="Y46" s="17" t="s">
        <v>31</v>
      </c>
      <c r="Z46" s="17" t="s">
        <v>31</v>
      </c>
      <c r="AA46" s="17" t="s">
        <v>31</v>
      </c>
      <c r="AB46" s="17" t="s">
        <v>31</v>
      </c>
      <c r="AC46" s="17" t="s">
        <v>31</v>
      </c>
      <c r="AD46" s="17" t="n">
        <v>217</v>
      </c>
      <c r="AE46" s="17" t="n">
        <v>138</v>
      </c>
      <c r="AF46" s="17" t="n">
        <v>79</v>
      </c>
      <c r="AG46" s="17" t="s">
        <v>31</v>
      </c>
      <c r="AH46" s="17" t="s">
        <v>31</v>
      </c>
      <c r="AI46" s="17" t="s">
        <v>31</v>
      </c>
      <c r="AJ46" s="34"/>
      <c r="AK46" s="2"/>
      <c r="AL46" s="2"/>
      <c r="AM46" s="2"/>
      <c r="AN46" s="2"/>
      <c r="AO46" s="2"/>
      <c r="AP46" s="2"/>
    </row>
    <row r="47" customFormat="false" ht="10.5" hidden="false" customHeight="true" outlineLevel="0" collapsed="false">
      <c r="A47" s="25"/>
      <c r="B47" s="18"/>
      <c r="C47" s="2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34"/>
      <c r="AK47" s="2"/>
      <c r="AL47" s="2"/>
      <c r="AM47" s="2"/>
      <c r="AN47" s="2"/>
      <c r="AO47" s="2"/>
      <c r="AP47" s="2"/>
    </row>
    <row r="48" customFormat="false" ht="15" hidden="false" customHeight="true" outlineLevel="0" collapsed="false">
      <c r="A48" s="25"/>
      <c r="B48" s="29" t="s">
        <v>55</v>
      </c>
      <c r="C48" s="29"/>
      <c r="D48" s="17" t="n">
        <v>5</v>
      </c>
      <c r="E48" s="17" t="n">
        <v>5</v>
      </c>
      <c r="F48" s="17" t="s">
        <v>31</v>
      </c>
      <c r="G48" s="17" t="n">
        <v>4</v>
      </c>
      <c r="H48" s="17" t="s">
        <v>31</v>
      </c>
      <c r="I48" s="17" t="n">
        <v>234</v>
      </c>
      <c r="J48" s="17" t="n">
        <v>131</v>
      </c>
      <c r="K48" s="17" t="n">
        <v>103</v>
      </c>
      <c r="L48" s="17" t="n">
        <v>53</v>
      </c>
      <c r="M48" s="17" t="n">
        <v>27</v>
      </c>
      <c r="N48" s="17" t="n">
        <v>26</v>
      </c>
      <c r="O48" s="17" t="n">
        <v>55</v>
      </c>
      <c r="P48" s="17" t="n">
        <v>24</v>
      </c>
      <c r="Q48" s="17" t="n">
        <v>31</v>
      </c>
      <c r="R48" s="17" t="n">
        <v>34</v>
      </c>
      <c r="S48" s="17" t="n">
        <v>22</v>
      </c>
      <c r="T48" s="17" t="n">
        <v>12</v>
      </c>
      <c r="U48" s="17" t="n">
        <v>92</v>
      </c>
      <c r="V48" s="17" t="n">
        <v>58</v>
      </c>
      <c r="W48" s="17" t="n">
        <v>34</v>
      </c>
      <c r="X48" s="17" t="s">
        <v>31</v>
      </c>
      <c r="Y48" s="17" t="s">
        <v>31</v>
      </c>
      <c r="Z48" s="17" t="s">
        <v>31</v>
      </c>
      <c r="AA48" s="17" t="s">
        <v>31</v>
      </c>
      <c r="AB48" s="17" t="s">
        <v>31</v>
      </c>
      <c r="AC48" s="17" t="s">
        <v>31</v>
      </c>
      <c r="AD48" s="17" t="s">
        <v>31</v>
      </c>
      <c r="AE48" s="17" t="s">
        <v>31</v>
      </c>
      <c r="AF48" s="17" t="s">
        <v>31</v>
      </c>
      <c r="AG48" s="17" t="s">
        <v>31</v>
      </c>
      <c r="AH48" s="17" t="s">
        <v>31</v>
      </c>
      <c r="AI48" s="17" t="s">
        <v>31</v>
      </c>
      <c r="AJ48" s="34"/>
      <c r="AK48" s="2"/>
      <c r="AL48" s="2"/>
      <c r="AM48" s="2"/>
      <c r="AN48" s="2"/>
      <c r="AO48" s="2"/>
      <c r="AP48" s="2"/>
    </row>
    <row r="49" customFormat="false" ht="10.5" hidden="false" customHeight="true" outlineLevel="0" collapsed="false">
      <c r="A49" s="25"/>
      <c r="B49" s="18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"/>
      <c r="AK49" s="2"/>
      <c r="AL49" s="2"/>
      <c r="AM49" s="2"/>
      <c r="AN49" s="2"/>
      <c r="AO49" s="2"/>
      <c r="AP49" s="2"/>
    </row>
    <row r="50" customFormat="false" ht="15" hidden="false" customHeight="true" outlineLevel="0" collapsed="false">
      <c r="A50" s="25" t="n">
        <v>4</v>
      </c>
      <c r="B50" s="29" t="s">
        <v>56</v>
      </c>
      <c r="C50" s="29"/>
      <c r="D50" s="17" t="n">
        <v>240</v>
      </c>
      <c r="E50" s="17" t="n">
        <v>221</v>
      </c>
      <c r="F50" s="17" t="n">
        <v>19</v>
      </c>
      <c r="G50" s="17" t="n">
        <v>85</v>
      </c>
      <c r="H50" s="17" t="n">
        <v>35</v>
      </c>
      <c r="I50" s="17" t="n">
        <v>3293</v>
      </c>
      <c r="J50" s="17" t="n">
        <v>2297</v>
      </c>
      <c r="K50" s="17" t="n">
        <v>996</v>
      </c>
      <c r="L50" s="17" t="n">
        <v>734</v>
      </c>
      <c r="M50" s="17" t="n">
        <v>502</v>
      </c>
      <c r="N50" s="17" t="n">
        <v>232</v>
      </c>
      <c r="O50" s="17" t="n">
        <v>778</v>
      </c>
      <c r="P50" s="17" t="n">
        <v>545</v>
      </c>
      <c r="Q50" s="17" t="n">
        <v>233</v>
      </c>
      <c r="R50" s="17" t="n">
        <v>728</v>
      </c>
      <c r="S50" s="17" t="n">
        <v>529</v>
      </c>
      <c r="T50" s="17" t="n">
        <v>199</v>
      </c>
      <c r="U50" s="17" t="n">
        <v>844</v>
      </c>
      <c r="V50" s="17" t="n">
        <v>643</v>
      </c>
      <c r="W50" s="17" t="n">
        <v>201</v>
      </c>
      <c r="X50" s="17" t="n">
        <v>113</v>
      </c>
      <c r="Y50" s="17" t="n">
        <v>38</v>
      </c>
      <c r="Z50" s="17" t="n">
        <v>75</v>
      </c>
      <c r="AA50" s="17" t="n">
        <v>96</v>
      </c>
      <c r="AB50" s="17" t="n">
        <v>40</v>
      </c>
      <c r="AC50" s="17" t="n">
        <v>56</v>
      </c>
      <c r="AD50" s="17" t="n">
        <v>149</v>
      </c>
      <c r="AE50" s="17" t="n">
        <v>125</v>
      </c>
      <c r="AF50" s="17" t="n">
        <v>24</v>
      </c>
      <c r="AG50" s="17" t="s">
        <v>31</v>
      </c>
      <c r="AH50" s="17" t="s">
        <v>31</v>
      </c>
      <c r="AI50" s="17" t="s">
        <v>31</v>
      </c>
      <c r="AJ50" s="2"/>
      <c r="AK50" s="2"/>
      <c r="AL50" s="2"/>
      <c r="AM50" s="2"/>
      <c r="AN50" s="2"/>
      <c r="AO50" s="2"/>
      <c r="AP50" s="2"/>
    </row>
    <row r="51" customFormat="false" ht="10.5" hidden="false" customHeight="true" outlineLevel="0" collapsed="false">
      <c r="A51" s="25"/>
      <c r="B51" s="18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"/>
      <c r="AK51" s="2"/>
      <c r="AL51" s="2"/>
      <c r="AM51" s="2"/>
      <c r="AN51" s="2"/>
      <c r="AO51" s="2"/>
      <c r="AP51" s="2"/>
    </row>
    <row r="52" customFormat="false" ht="15" hidden="false" customHeight="true" outlineLevel="0" collapsed="false">
      <c r="A52" s="25" t="n">
        <v>5</v>
      </c>
      <c r="B52" s="29" t="s">
        <v>57</v>
      </c>
      <c r="C52" s="29"/>
      <c r="D52" s="17" t="n">
        <v>103</v>
      </c>
      <c r="E52" s="17" t="n">
        <v>95</v>
      </c>
      <c r="F52" s="17" t="n">
        <v>8</v>
      </c>
      <c r="G52" s="17" t="n">
        <v>75</v>
      </c>
      <c r="H52" s="17" t="s">
        <v>31</v>
      </c>
      <c r="I52" s="17" t="n">
        <v>1764</v>
      </c>
      <c r="J52" s="17" t="n">
        <v>1412</v>
      </c>
      <c r="K52" s="17" t="n">
        <v>352</v>
      </c>
      <c r="L52" s="17" t="n">
        <v>480</v>
      </c>
      <c r="M52" s="17" t="n">
        <v>368</v>
      </c>
      <c r="N52" s="17" t="n">
        <v>112</v>
      </c>
      <c r="O52" s="17" t="n">
        <v>443</v>
      </c>
      <c r="P52" s="17" t="n">
        <v>347</v>
      </c>
      <c r="Q52" s="17" t="n">
        <v>96</v>
      </c>
      <c r="R52" s="17" t="n">
        <v>383</v>
      </c>
      <c r="S52" s="17" t="n">
        <v>317</v>
      </c>
      <c r="T52" s="17" t="n">
        <v>66</v>
      </c>
      <c r="U52" s="17" t="n">
        <v>458</v>
      </c>
      <c r="V52" s="17" t="n">
        <v>380</v>
      </c>
      <c r="W52" s="17" t="n">
        <v>78</v>
      </c>
      <c r="X52" s="17" t="s">
        <v>31</v>
      </c>
      <c r="Y52" s="17" t="s">
        <v>31</v>
      </c>
      <c r="Z52" s="17" t="s">
        <v>31</v>
      </c>
      <c r="AA52" s="17" t="s">
        <v>31</v>
      </c>
      <c r="AB52" s="17" t="s">
        <v>31</v>
      </c>
      <c r="AC52" s="17" t="s">
        <v>31</v>
      </c>
      <c r="AD52" s="17" t="n">
        <v>33</v>
      </c>
      <c r="AE52" s="17" t="n">
        <v>23</v>
      </c>
      <c r="AF52" s="17" t="n">
        <v>10</v>
      </c>
      <c r="AG52" s="17" t="n">
        <v>5</v>
      </c>
      <c r="AH52" s="17" t="n">
        <v>5</v>
      </c>
      <c r="AI52" s="17" t="s">
        <v>31</v>
      </c>
      <c r="AJ52" s="2"/>
      <c r="AK52" s="2"/>
      <c r="AL52" s="2"/>
      <c r="AM52" s="2"/>
      <c r="AN52" s="2"/>
      <c r="AO52" s="2"/>
      <c r="AP52" s="2"/>
    </row>
    <row r="53" customFormat="false" ht="10.5" hidden="false" customHeight="true" outlineLevel="0" collapsed="false">
      <c r="A53" s="25"/>
      <c r="B53" s="35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2"/>
      <c r="AK53" s="2"/>
      <c r="AL53" s="2"/>
      <c r="AM53" s="2"/>
      <c r="AN53" s="2"/>
      <c r="AO53" s="2"/>
      <c r="AP53" s="2"/>
    </row>
    <row r="54" customFormat="false" ht="15" hidden="false" customHeight="true" outlineLevel="0" collapsed="false">
      <c r="A54" s="25" t="n">
        <v>6</v>
      </c>
      <c r="B54" s="29" t="s">
        <v>58</v>
      </c>
      <c r="C54" s="29"/>
      <c r="D54" s="17" t="n">
        <v>42</v>
      </c>
      <c r="E54" s="17" t="n">
        <v>28</v>
      </c>
      <c r="F54" s="17" t="n">
        <v>14</v>
      </c>
      <c r="G54" s="17" t="n">
        <v>26</v>
      </c>
      <c r="H54" s="17" t="s">
        <v>31</v>
      </c>
      <c r="I54" s="17" t="n">
        <v>528</v>
      </c>
      <c r="J54" s="17" t="s">
        <v>31</v>
      </c>
      <c r="K54" s="17" t="n">
        <v>528</v>
      </c>
      <c r="L54" s="17" t="n">
        <v>123</v>
      </c>
      <c r="M54" s="17" t="s">
        <v>31</v>
      </c>
      <c r="N54" s="17" t="n">
        <v>123</v>
      </c>
      <c r="O54" s="17" t="n">
        <v>154</v>
      </c>
      <c r="P54" s="17" t="s">
        <v>31</v>
      </c>
      <c r="Q54" s="17" t="n">
        <v>154</v>
      </c>
      <c r="R54" s="17" t="n">
        <v>124</v>
      </c>
      <c r="S54" s="17" t="s">
        <v>31</v>
      </c>
      <c r="T54" s="17" t="n">
        <v>124</v>
      </c>
      <c r="U54" s="17" t="n">
        <v>127</v>
      </c>
      <c r="V54" s="17" t="s">
        <v>31</v>
      </c>
      <c r="W54" s="17" t="n">
        <v>127</v>
      </c>
      <c r="X54" s="17" t="s">
        <v>31</v>
      </c>
      <c r="Y54" s="17" t="s">
        <v>31</v>
      </c>
      <c r="Z54" s="17" t="s">
        <v>31</v>
      </c>
      <c r="AA54" s="17" t="s">
        <v>31</v>
      </c>
      <c r="AB54" s="17" t="s">
        <v>31</v>
      </c>
      <c r="AC54" s="17" t="s">
        <v>31</v>
      </c>
      <c r="AD54" s="17" t="s">
        <v>31</v>
      </c>
      <c r="AE54" s="17" t="s">
        <v>31</v>
      </c>
      <c r="AF54" s="17" t="s">
        <v>31</v>
      </c>
      <c r="AG54" s="17" t="s">
        <v>31</v>
      </c>
      <c r="AH54" s="17" t="s">
        <v>31</v>
      </c>
      <c r="AI54" s="17" t="s">
        <v>31</v>
      </c>
      <c r="AJ54" s="2"/>
      <c r="AK54" s="2"/>
      <c r="AL54" s="2"/>
      <c r="AM54" s="2"/>
      <c r="AN54" s="2"/>
      <c r="AO54" s="2"/>
      <c r="AP54" s="2"/>
    </row>
    <row r="55" customFormat="false" ht="10.5" hidden="false" customHeight="true" outlineLevel="0" collapsed="false">
      <c r="A55" s="5"/>
      <c r="B55" s="35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2"/>
      <c r="AK55" s="2"/>
      <c r="AL55" s="2"/>
      <c r="AM55" s="2"/>
      <c r="AN55" s="2"/>
      <c r="AO55" s="2"/>
      <c r="AP55" s="2"/>
    </row>
    <row r="56" customFormat="false" ht="15" hidden="false" customHeight="true" outlineLevel="0" collapsed="false">
      <c r="A56" s="25" t="n">
        <v>7</v>
      </c>
      <c r="B56" s="29" t="s">
        <v>59</v>
      </c>
      <c r="C56" s="29"/>
      <c r="D56" s="20" t="n">
        <v>34</v>
      </c>
      <c r="E56" s="20" t="n">
        <v>22</v>
      </c>
      <c r="F56" s="20" t="n">
        <v>12</v>
      </c>
      <c r="G56" s="20" t="n">
        <v>21</v>
      </c>
      <c r="H56" s="20" t="n">
        <v>2</v>
      </c>
      <c r="I56" s="20" t="n">
        <v>780</v>
      </c>
      <c r="J56" s="20" t="n">
        <v>207</v>
      </c>
      <c r="K56" s="20" t="n">
        <v>573</v>
      </c>
      <c r="L56" s="20" t="n">
        <v>193</v>
      </c>
      <c r="M56" s="20" t="n">
        <v>39</v>
      </c>
      <c r="N56" s="20" t="n">
        <v>154</v>
      </c>
      <c r="O56" s="20" t="n">
        <v>190</v>
      </c>
      <c r="P56" s="20" t="n">
        <v>43</v>
      </c>
      <c r="Q56" s="20" t="n">
        <v>147</v>
      </c>
      <c r="R56" s="20" t="n">
        <v>185</v>
      </c>
      <c r="S56" s="20" t="n">
        <v>57</v>
      </c>
      <c r="T56" s="20" t="n">
        <v>128</v>
      </c>
      <c r="U56" s="20" t="n">
        <v>212</v>
      </c>
      <c r="V56" s="20" t="n">
        <v>68</v>
      </c>
      <c r="W56" s="20" t="n">
        <v>144</v>
      </c>
      <c r="X56" s="17" t="s">
        <v>31</v>
      </c>
      <c r="Y56" s="17" t="s">
        <v>31</v>
      </c>
      <c r="Z56" s="17" t="s">
        <v>31</v>
      </c>
      <c r="AA56" s="17" t="s">
        <v>31</v>
      </c>
      <c r="AB56" s="17" t="s">
        <v>31</v>
      </c>
      <c r="AC56" s="17" t="s">
        <v>31</v>
      </c>
      <c r="AD56" s="20" t="n">
        <v>11</v>
      </c>
      <c r="AE56" s="17" t="s">
        <v>31</v>
      </c>
      <c r="AF56" s="20" t="n">
        <v>11</v>
      </c>
      <c r="AG56" s="20" t="n">
        <v>7</v>
      </c>
      <c r="AH56" s="20" t="n">
        <v>3</v>
      </c>
      <c r="AI56" s="20" t="n">
        <v>4</v>
      </c>
      <c r="AJ56" s="2"/>
      <c r="AK56" s="2"/>
      <c r="AL56" s="2"/>
      <c r="AM56" s="2"/>
      <c r="AN56" s="2"/>
      <c r="AO56" s="2"/>
      <c r="AP56" s="2"/>
    </row>
    <row r="57" customFormat="false" ht="10.5" hidden="false" customHeight="true" outlineLevel="0" collapsed="false">
      <c r="A57" s="5"/>
      <c r="B57" s="35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2"/>
      <c r="AK57" s="2"/>
      <c r="AL57" s="2"/>
      <c r="AM57" s="2"/>
      <c r="AN57" s="2"/>
      <c r="AO57" s="2"/>
      <c r="AP57" s="2"/>
    </row>
    <row r="58" customFormat="false" ht="15" hidden="false" customHeight="true" outlineLevel="0" collapsed="false">
      <c r="A58" s="38" t="n">
        <v>8</v>
      </c>
      <c r="B58" s="29" t="s">
        <v>60</v>
      </c>
      <c r="C58" s="29"/>
      <c r="D58" s="17" t="n">
        <v>109</v>
      </c>
      <c r="E58" s="17" t="n">
        <v>61</v>
      </c>
      <c r="F58" s="17" t="n">
        <v>48</v>
      </c>
      <c r="G58" s="17" t="n">
        <v>27</v>
      </c>
      <c r="H58" s="17" t="n">
        <v>10</v>
      </c>
      <c r="I58" s="17" t="n">
        <v>1389</v>
      </c>
      <c r="J58" s="17" t="n">
        <v>378</v>
      </c>
      <c r="K58" s="17" t="n">
        <v>1011</v>
      </c>
      <c r="L58" s="17" t="n">
        <v>393</v>
      </c>
      <c r="M58" s="17" t="n">
        <v>110</v>
      </c>
      <c r="N58" s="17" t="n">
        <v>283</v>
      </c>
      <c r="O58" s="17" t="n">
        <v>370</v>
      </c>
      <c r="P58" s="17" t="n">
        <v>93</v>
      </c>
      <c r="Q58" s="17" t="n">
        <v>277</v>
      </c>
      <c r="R58" s="17" t="n">
        <v>320</v>
      </c>
      <c r="S58" s="17" t="n">
        <v>97</v>
      </c>
      <c r="T58" s="17" t="n">
        <v>223</v>
      </c>
      <c r="U58" s="17" t="n">
        <v>306</v>
      </c>
      <c r="V58" s="17" t="n">
        <v>78</v>
      </c>
      <c r="W58" s="17" t="n">
        <v>228</v>
      </c>
      <c r="X58" s="17" t="s">
        <v>31</v>
      </c>
      <c r="Y58" s="17" t="s">
        <v>31</v>
      </c>
      <c r="Z58" s="17" t="s">
        <v>31</v>
      </c>
      <c r="AA58" s="17" t="s">
        <v>31</v>
      </c>
      <c r="AB58" s="17" t="s">
        <v>31</v>
      </c>
      <c r="AC58" s="17" t="s">
        <v>31</v>
      </c>
      <c r="AD58" s="17" t="n">
        <v>22</v>
      </c>
      <c r="AE58" s="17" t="n">
        <v>16</v>
      </c>
      <c r="AF58" s="17" t="n">
        <v>6</v>
      </c>
      <c r="AG58" s="17" t="n">
        <v>20</v>
      </c>
      <c r="AH58" s="17" t="s">
        <v>31</v>
      </c>
      <c r="AI58" s="17" t="n">
        <v>20</v>
      </c>
      <c r="AJ58" s="2"/>
      <c r="AK58" s="2"/>
      <c r="AL58" s="2"/>
      <c r="AM58" s="2"/>
      <c r="AN58" s="2"/>
      <c r="AO58" s="2"/>
      <c r="AP58" s="2"/>
    </row>
    <row r="59" customFormat="false" ht="9" hidden="false" customHeight="true" outlineLevel="0" collapsed="false">
      <c r="A59" s="39"/>
      <c r="B59" s="39"/>
      <c r="C59" s="40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39"/>
      <c r="Y59" s="39"/>
      <c r="Z59" s="39"/>
      <c r="AA59" s="39"/>
      <c r="AB59" s="39"/>
      <c r="AC59" s="39"/>
      <c r="AD59" s="42"/>
      <c r="AE59" s="42"/>
      <c r="AF59" s="42"/>
      <c r="AG59" s="42"/>
      <c r="AH59" s="42"/>
      <c r="AI59" s="42"/>
      <c r="AJ59" s="2"/>
      <c r="AK59" s="2"/>
      <c r="AL59" s="2"/>
      <c r="AM59" s="2"/>
      <c r="AN59" s="2"/>
      <c r="AO59" s="2"/>
      <c r="AP59" s="2"/>
    </row>
    <row r="60" customFormat="false" ht="15" hidden="false" customHeight="true" outlineLevel="0" collapsed="false">
      <c r="A60" s="25" t="s">
        <v>61</v>
      </c>
      <c r="B60" s="43" t="s">
        <v>62</v>
      </c>
      <c r="C60" s="5"/>
      <c r="D60" s="5"/>
      <c r="E60" s="5"/>
      <c r="F60" s="5"/>
      <c r="G60" s="5"/>
      <c r="H60" s="44"/>
      <c r="I60" s="44"/>
      <c r="J60" s="44"/>
      <c r="K60" s="45"/>
      <c r="L60" s="45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5"/>
      <c r="AB60" s="5"/>
      <c r="AC60" s="5"/>
      <c r="AD60" s="44"/>
      <c r="AE60" s="44"/>
      <c r="AF60" s="44"/>
      <c r="AG60" s="44"/>
      <c r="AH60" s="44"/>
      <c r="AI60" s="44"/>
      <c r="AJ60" s="2"/>
      <c r="AK60" s="2"/>
      <c r="AL60" s="2"/>
      <c r="AM60" s="2"/>
      <c r="AN60" s="2"/>
      <c r="AO60" s="2"/>
      <c r="AP60" s="2"/>
    </row>
    <row r="61" customFormat="false" ht="15" hidden="false" customHeight="true" outlineLevel="0" collapsed="false">
      <c r="A61" s="5"/>
      <c r="B61" s="43" t="s">
        <v>6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2"/>
      <c r="AK61" s="2"/>
      <c r="AL61" s="2"/>
      <c r="AM61" s="2"/>
      <c r="AN61" s="2"/>
      <c r="AO61" s="2"/>
      <c r="AP61" s="2"/>
    </row>
    <row r="62" customFormat="false" ht="15" hidden="false" customHeight="true" outlineLevel="0" collapsed="false">
      <c r="A62" s="5"/>
      <c r="B62" s="46" t="s">
        <v>64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2"/>
      <c r="AK62" s="2"/>
      <c r="AL62" s="2"/>
      <c r="AM62" s="2"/>
      <c r="AN62" s="2"/>
      <c r="AO62" s="2"/>
      <c r="AP62" s="2"/>
    </row>
    <row r="63" customFormat="false" ht="15" hidden="false" customHeight="true" outlineLevel="0" collapsed="false">
      <c r="A63" s="25" t="s">
        <v>61</v>
      </c>
      <c r="B63" s="47" t="s">
        <v>6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2"/>
      <c r="AK63" s="2"/>
      <c r="AL63" s="2"/>
      <c r="AM63" s="2"/>
      <c r="AN63" s="2"/>
      <c r="AO63" s="2"/>
      <c r="AP63" s="2"/>
    </row>
    <row r="64" customFormat="false" ht="15" hidden="false" customHeight="true" outlineLevel="0" collapsed="false">
      <c r="A64" s="48" t="s">
        <v>66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2"/>
      <c r="AK64" s="2"/>
      <c r="AL64" s="2"/>
      <c r="AM64" s="2"/>
      <c r="AN64" s="2"/>
      <c r="AO64" s="2"/>
      <c r="AP64" s="2"/>
    </row>
    <row r="65" customFormat="false" ht="15" hidden="false" customHeight="true" outlineLevel="0" collapsed="false">
      <c r="A65" s="5"/>
      <c r="B65" s="5"/>
      <c r="C65" s="5"/>
      <c r="D65" s="44"/>
      <c r="E65" s="44"/>
      <c r="F65" s="44"/>
      <c r="G65" s="44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2"/>
      <c r="AK65" s="2"/>
      <c r="AL65" s="2"/>
      <c r="AM65" s="2"/>
      <c r="AN65" s="2"/>
      <c r="AO65" s="2"/>
      <c r="AP65" s="2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2"/>
      <c r="AK66" s="2"/>
      <c r="AL66" s="2"/>
      <c r="AM66" s="2"/>
      <c r="AN66" s="2"/>
      <c r="AO66" s="2"/>
      <c r="AP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25">
    <mergeCell ref="A1:AI1"/>
    <mergeCell ref="A6:AI6"/>
    <mergeCell ref="AH8:AI8"/>
    <mergeCell ref="A9:C11"/>
    <mergeCell ref="D9:F10"/>
    <mergeCell ref="G9:H10"/>
    <mergeCell ref="I9:AC9"/>
    <mergeCell ref="AD9:AF10"/>
    <mergeCell ref="AG9:AI10"/>
    <mergeCell ref="I10:K10"/>
    <mergeCell ref="L10:N10"/>
    <mergeCell ref="O10:Q10"/>
    <mergeCell ref="R10:T10"/>
    <mergeCell ref="U10:W10"/>
    <mergeCell ref="X10:Z10"/>
    <mergeCell ref="AA10:AC10"/>
    <mergeCell ref="B20:C20"/>
    <mergeCell ref="B44:C44"/>
    <mergeCell ref="B46:C46"/>
    <mergeCell ref="B48:C48"/>
    <mergeCell ref="B50:C50"/>
    <mergeCell ref="B52:C52"/>
    <mergeCell ref="B54:C54"/>
    <mergeCell ref="B56:C56"/>
    <mergeCell ref="B58:C5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41:26Z</dcterms:created>
  <dc:creator>WDTP00</dc:creator>
  <dc:description/>
  <dc:language>en-US</dc:language>
  <cp:lastModifiedBy>熊本市職員</cp:lastModifiedBy>
  <cp:lastPrinted>2011-11-22T06:14:35Z</cp:lastPrinted>
  <dcterms:modified xsi:type="dcterms:W3CDTF">2012-06-05T01:30:01Z</dcterms:modified>
  <cp:revision>0</cp:revision>
  <dc:subject/>
  <dc:title/>
</cp:coreProperties>
</file>