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4"/>
        <rFont val="ＭＳ Ｐゴシック"/>
        <family val="3"/>
        <charset val="128"/>
      </rPr>
      <t xml:space="preserve">18-3</t>
    </r>
    <r>
      <rPr>
        <b val="true"/>
        <sz val="14"/>
        <rFont val="Noto Sans"/>
        <family val="2"/>
      </rPr>
      <t xml:space="preserve">　高等学校教職員数 ，生徒数</t>
    </r>
  </si>
  <si>
    <t xml:space="preserve">各年５月１日現在</t>
  </si>
  <si>
    <t xml:space="preserve">年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平成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t xml:space="preserve">県　　立　</t>
  </si>
  <si>
    <t xml:space="preserve">-</t>
  </si>
  <si>
    <t xml:space="preserve">　全日制</t>
  </si>
  <si>
    <t xml:space="preserve">　定時制</t>
  </si>
  <si>
    <t xml:space="preserve">市　　立</t>
  </si>
  <si>
    <t xml:space="preserve">私　　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ゴシック"/>
        <family val="3"/>
        <charset val="128"/>
      </rPr>
      <t xml:space="preserve">)</t>
    </r>
  </si>
  <si>
    <t xml:space="preserve">注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</t>
    </r>
  </si>
  <si>
    <t xml:space="preserve">※県立の定時制は全日制と併置である。市立、私立は全日制の数値である。</t>
  </si>
  <si>
    <r>
      <rPr>
        <sz val="10"/>
        <rFont val="Noto Sans"/>
        <family val="2"/>
      </rPr>
      <t xml:space="preserve">※通信制は別掲で、県内全体の数値である。学校数は独立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併置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だが、協力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がある。また、年齢別生徒数は男女の計である。</t>
    </r>
  </si>
  <si>
    <t xml:space="preserve">資料　県統計調査課、市教育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5" activeCellId="0" sqref="B6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0.86"/>
    <col collapsed="false" customWidth="true" hidden="false" outlineLevel="0" max="24" min="4" style="1" width="8.36"/>
    <col collapsed="false" customWidth="false" hidden="false" outlineLevel="0" max="257" min="25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6"/>
      <c r="I3" s="4"/>
      <c r="J3" s="3"/>
      <c r="K3" s="5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7" t="s">
        <v>1</v>
      </c>
      <c r="X3" s="7"/>
    </row>
    <row r="4" customFormat="false" ht="1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1"/>
      <c r="G4" s="11"/>
      <c r="H4" s="11" t="s">
        <v>5</v>
      </c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8"/>
      <c r="B5" s="8"/>
      <c r="C5" s="13"/>
      <c r="D5" s="10"/>
      <c r="E5" s="14" t="s">
        <v>7</v>
      </c>
      <c r="F5" s="14" t="s">
        <v>8</v>
      </c>
      <c r="G5" s="14" t="s">
        <v>9</v>
      </c>
      <c r="H5" s="11"/>
      <c r="I5" s="15" t="s">
        <v>10</v>
      </c>
      <c r="J5" s="15"/>
      <c r="K5" s="15"/>
      <c r="L5" s="15" t="s">
        <v>11</v>
      </c>
      <c r="M5" s="15"/>
      <c r="N5" s="15"/>
      <c r="O5" s="14" t="s">
        <v>12</v>
      </c>
      <c r="P5" s="14"/>
      <c r="Q5" s="14"/>
      <c r="R5" s="14" t="s">
        <v>13</v>
      </c>
      <c r="S5" s="14"/>
      <c r="T5" s="14"/>
      <c r="U5" s="14" t="s">
        <v>14</v>
      </c>
      <c r="V5" s="14"/>
      <c r="W5" s="14"/>
      <c r="X5" s="16" t="s">
        <v>15</v>
      </c>
    </row>
    <row r="6" customFormat="false" ht="15" hidden="false" customHeight="true" outlineLevel="0" collapsed="false">
      <c r="A6" s="8"/>
      <c r="B6" s="8"/>
      <c r="C6" s="17"/>
      <c r="D6" s="10"/>
      <c r="E6" s="14"/>
      <c r="F6" s="14"/>
      <c r="G6" s="14"/>
      <c r="H6" s="11"/>
      <c r="I6" s="15" t="s">
        <v>7</v>
      </c>
      <c r="J6" s="14" t="s">
        <v>8</v>
      </c>
      <c r="K6" s="15" t="s">
        <v>9</v>
      </c>
      <c r="L6" s="15" t="s">
        <v>7</v>
      </c>
      <c r="M6" s="14" t="s">
        <v>8</v>
      </c>
      <c r="N6" s="14" t="s">
        <v>9</v>
      </c>
      <c r="O6" s="14" t="s">
        <v>7</v>
      </c>
      <c r="P6" s="14" t="s">
        <v>8</v>
      </c>
      <c r="Q6" s="14" t="s">
        <v>9</v>
      </c>
      <c r="R6" s="14" t="s">
        <v>7</v>
      </c>
      <c r="S6" s="14" t="s">
        <v>8</v>
      </c>
      <c r="T6" s="14" t="s">
        <v>9</v>
      </c>
      <c r="U6" s="14" t="s">
        <v>7</v>
      </c>
      <c r="V6" s="14" t="s">
        <v>8</v>
      </c>
      <c r="W6" s="14" t="s">
        <v>9</v>
      </c>
      <c r="X6" s="16"/>
    </row>
    <row r="7" customFormat="false" ht="9" hidden="false" customHeight="true" outlineLevel="0" collapsed="false">
      <c r="A7" s="3"/>
      <c r="B7" s="3"/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9" t="s">
        <v>16</v>
      </c>
      <c r="B8" s="20" t="s">
        <v>17</v>
      </c>
      <c r="C8" s="21"/>
      <c r="D8" s="22" t="n">
        <v>28</v>
      </c>
      <c r="E8" s="23" t="n">
        <v>1672</v>
      </c>
      <c r="F8" s="23" t="n">
        <v>1224</v>
      </c>
      <c r="G8" s="23" t="n">
        <v>448</v>
      </c>
      <c r="H8" s="23" t="n">
        <v>360</v>
      </c>
      <c r="I8" s="23" t="n">
        <v>25829</v>
      </c>
      <c r="J8" s="23" t="n">
        <v>12634</v>
      </c>
      <c r="K8" s="23" t="n">
        <v>13195</v>
      </c>
      <c r="L8" s="23" t="n">
        <v>9073</v>
      </c>
      <c r="M8" s="23" t="n">
        <v>4437</v>
      </c>
      <c r="N8" s="23" t="n">
        <v>4636</v>
      </c>
      <c r="O8" s="23" t="n">
        <v>8331</v>
      </c>
      <c r="P8" s="23" t="n">
        <v>4098</v>
      </c>
      <c r="Q8" s="23" t="n">
        <v>4233</v>
      </c>
      <c r="R8" s="23" t="n">
        <v>8196</v>
      </c>
      <c r="S8" s="23" t="n">
        <v>4024</v>
      </c>
      <c r="T8" s="23" t="n">
        <v>4172</v>
      </c>
      <c r="U8" s="23" t="n">
        <v>81</v>
      </c>
      <c r="V8" s="23" t="n">
        <v>61</v>
      </c>
      <c r="W8" s="23" t="n">
        <v>20</v>
      </c>
      <c r="X8" s="24" t="n">
        <v>148</v>
      </c>
    </row>
    <row r="9" customFormat="false" ht="15" hidden="false" customHeight="true" outlineLevel="0" collapsed="false">
      <c r="A9" s="25"/>
      <c r="B9" s="20" t="s">
        <v>18</v>
      </c>
      <c r="C9" s="21"/>
      <c r="D9" s="24" t="n">
        <v>28</v>
      </c>
      <c r="E9" s="24" t="n">
        <v>1674</v>
      </c>
      <c r="F9" s="24" t="n">
        <v>1227</v>
      </c>
      <c r="G9" s="24" t="n">
        <v>447</v>
      </c>
      <c r="H9" s="24" t="n">
        <v>344</v>
      </c>
      <c r="I9" s="24" t="n">
        <v>25780</v>
      </c>
      <c r="J9" s="24" t="n">
        <v>12694</v>
      </c>
      <c r="K9" s="24" t="n">
        <v>13086</v>
      </c>
      <c r="L9" s="24" t="n">
        <v>8898</v>
      </c>
      <c r="M9" s="24" t="n">
        <v>4497</v>
      </c>
      <c r="N9" s="24" t="n">
        <v>4401</v>
      </c>
      <c r="O9" s="24" t="n">
        <v>8640</v>
      </c>
      <c r="P9" s="24" t="n">
        <v>4190</v>
      </c>
      <c r="Q9" s="24" t="n">
        <v>4450</v>
      </c>
      <c r="R9" s="24" t="n">
        <v>8000</v>
      </c>
      <c r="S9" s="24" t="n">
        <v>3935</v>
      </c>
      <c r="T9" s="24" t="n">
        <v>4065</v>
      </c>
      <c r="U9" s="23" t="n">
        <v>96</v>
      </c>
      <c r="V9" s="23" t="n">
        <v>63</v>
      </c>
      <c r="W9" s="23" t="n">
        <v>33</v>
      </c>
      <c r="X9" s="24" t="n">
        <v>146</v>
      </c>
    </row>
    <row r="10" s="27" customFormat="true" ht="15" hidden="false" customHeight="true" outlineLevel="0" collapsed="false">
      <c r="A10" s="25"/>
      <c r="B10" s="20" t="s">
        <v>19</v>
      </c>
      <c r="C10" s="26"/>
      <c r="D10" s="24" t="n">
        <v>28</v>
      </c>
      <c r="E10" s="24" t="n">
        <v>1657</v>
      </c>
      <c r="F10" s="24" t="n">
        <v>1223</v>
      </c>
      <c r="G10" s="24" t="n">
        <v>434</v>
      </c>
      <c r="H10" s="24" t="n">
        <v>331</v>
      </c>
      <c r="I10" s="24" t="n">
        <v>25786</v>
      </c>
      <c r="J10" s="24" t="n">
        <v>12689</v>
      </c>
      <c r="K10" s="24" t="n">
        <v>13097</v>
      </c>
      <c r="L10" s="24" t="n">
        <v>8759</v>
      </c>
      <c r="M10" s="24" t="n">
        <v>4354</v>
      </c>
      <c r="N10" s="24" t="n">
        <v>4405</v>
      </c>
      <c r="O10" s="24" t="n">
        <v>8474</v>
      </c>
      <c r="P10" s="24" t="n">
        <v>4241</v>
      </c>
      <c r="Q10" s="24" t="n">
        <v>4233</v>
      </c>
      <c r="R10" s="24" t="n">
        <v>8345</v>
      </c>
      <c r="S10" s="24" t="n">
        <v>4037</v>
      </c>
      <c r="T10" s="24" t="n">
        <v>4308</v>
      </c>
      <c r="U10" s="24" t="n">
        <v>72</v>
      </c>
      <c r="V10" s="24" t="n">
        <v>47</v>
      </c>
      <c r="W10" s="24" t="n">
        <v>25</v>
      </c>
      <c r="X10" s="24" t="n">
        <v>136</v>
      </c>
    </row>
    <row r="11" s="29" customFormat="true" ht="15" hidden="false" customHeight="true" outlineLevel="0" collapsed="false">
      <c r="A11" s="28"/>
      <c r="B11" s="20" t="s">
        <v>20</v>
      </c>
      <c r="C11" s="26"/>
      <c r="D11" s="24" t="n">
        <v>28</v>
      </c>
      <c r="E11" s="24" t="n">
        <v>1660</v>
      </c>
      <c r="F11" s="24" t="n">
        <v>1204</v>
      </c>
      <c r="G11" s="24" t="n">
        <v>456</v>
      </c>
      <c r="H11" s="24" t="n">
        <v>331</v>
      </c>
      <c r="I11" s="24" t="n">
        <v>25874</v>
      </c>
      <c r="J11" s="24" t="n">
        <v>12890</v>
      </c>
      <c r="K11" s="24" t="n">
        <v>12984</v>
      </c>
      <c r="L11" s="24" t="n">
        <v>9038</v>
      </c>
      <c r="M11" s="24" t="n">
        <v>4533</v>
      </c>
      <c r="N11" s="24" t="n">
        <v>4505</v>
      </c>
      <c r="O11" s="24" t="n">
        <v>8368</v>
      </c>
      <c r="P11" s="24" t="n">
        <v>4151</v>
      </c>
      <c r="Q11" s="24" t="n">
        <v>4217</v>
      </c>
      <c r="R11" s="24" t="n">
        <v>8247</v>
      </c>
      <c r="S11" s="24" t="n">
        <v>4131</v>
      </c>
      <c r="T11" s="24" t="n">
        <v>4116</v>
      </c>
      <c r="U11" s="23" t="n">
        <v>88</v>
      </c>
      <c r="V11" s="23" t="n">
        <v>65</v>
      </c>
      <c r="W11" s="23" t="n">
        <v>23</v>
      </c>
      <c r="X11" s="24" t="n">
        <v>133</v>
      </c>
    </row>
    <row r="12" customFormat="false" ht="15" hidden="false" customHeight="true" outlineLevel="0" collapsed="false">
      <c r="A12" s="30"/>
      <c r="B12" s="31" t="s">
        <v>21</v>
      </c>
      <c r="C12" s="21"/>
      <c r="D12" s="32" t="n">
        <v>27</v>
      </c>
      <c r="E12" s="32" t="n">
        <v>1661</v>
      </c>
      <c r="F12" s="32" t="n">
        <v>1202</v>
      </c>
      <c r="G12" s="32" t="n">
        <v>459</v>
      </c>
      <c r="H12" s="32" t="n">
        <v>323</v>
      </c>
      <c r="I12" s="32" t="n">
        <v>25870</v>
      </c>
      <c r="J12" s="32" t="n">
        <v>12797</v>
      </c>
      <c r="K12" s="32" t="n">
        <v>13073</v>
      </c>
      <c r="L12" s="32" t="n">
        <v>8830</v>
      </c>
      <c r="M12" s="32" t="n">
        <v>4361</v>
      </c>
      <c r="N12" s="32" t="n">
        <v>4469</v>
      </c>
      <c r="O12" s="32" t="n">
        <v>8712</v>
      </c>
      <c r="P12" s="32" t="n">
        <v>4341</v>
      </c>
      <c r="Q12" s="32" t="n">
        <v>4371</v>
      </c>
      <c r="R12" s="32" t="n">
        <v>8128</v>
      </c>
      <c r="S12" s="32" t="n">
        <v>4028</v>
      </c>
      <c r="T12" s="32" t="n">
        <v>4100</v>
      </c>
      <c r="U12" s="33" t="n">
        <v>82</v>
      </c>
      <c r="V12" s="33" t="n">
        <v>59</v>
      </c>
      <c r="W12" s="33" t="n">
        <v>23</v>
      </c>
      <c r="X12" s="32" t="n">
        <v>118</v>
      </c>
    </row>
    <row r="13" customFormat="false" ht="10.5" hidden="false" customHeight="true" outlineLevel="0" collapsed="false">
      <c r="A13" s="34"/>
      <c r="B13" s="19"/>
      <c r="C13" s="35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3"/>
      <c r="V13" s="23"/>
      <c r="W13" s="23"/>
      <c r="X13" s="24"/>
    </row>
    <row r="14" customFormat="false" ht="15" hidden="false" customHeight="true" outlineLevel="0" collapsed="false">
      <c r="A14" s="36" t="s">
        <v>22</v>
      </c>
      <c r="B14" s="36"/>
      <c r="C14" s="37"/>
      <c r="D14" s="23" t="n">
        <v>11</v>
      </c>
      <c r="E14" s="24" t="n">
        <v>801</v>
      </c>
      <c r="F14" s="23" t="n">
        <v>579</v>
      </c>
      <c r="G14" s="23" t="n">
        <v>222</v>
      </c>
      <c r="H14" s="23" t="n">
        <v>149</v>
      </c>
      <c r="I14" s="23" t="n">
        <v>12015</v>
      </c>
      <c r="J14" s="23" t="n">
        <v>5984</v>
      </c>
      <c r="K14" s="23" t="n">
        <v>6031</v>
      </c>
      <c r="L14" s="23" t="n">
        <v>4030</v>
      </c>
      <c r="M14" s="23" t="n">
        <v>1983</v>
      </c>
      <c r="N14" s="23" t="n">
        <v>2047</v>
      </c>
      <c r="O14" s="23" t="n">
        <v>4004</v>
      </c>
      <c r="P14" s="23" t="n">
        <v>1987</v>
      </c>
      <c r="Q14" s="23" t="n">
        <v>2017</v>
      </c>
      <c r="R14" s="23" t="n">
        <v>3899</v>
      </c>
      <c r="S14" s="23" t="n">
        <v>1955</v>
      </c>
      <c r="T14" s="23" t="n">
        <v>1944</v>
      </c>
      <c r="U14" s="23" t="n">
        <v>82</v>
      </c>
      <c r="V14" s="23" t="n">
        <v>59</v>
      </c>
      <c r="W14" s="23" t="n">
        <v>23</v>
      </c>
      <c r="X14" s="23" t="s">
        <v>23</v>
      </c>
    </row>
    <row r="15" customFormat="false" ht="15" hidden="false" customHeight="true" outlineLevel="0" collapsed="false">
      <c r="A15" s="36" t="s">
        <v>24</v>
      </c>
      <c r="B15" s="36"/>
      <c r="C15" s="37"/>
      <c r="D15" s="23" t="n">
        <v>11</v>
      </c>
      <c r="E15" s="24"/>
      <c r="F15" s="23"/>
      <c r="G15" s="23"/>
      <c r="H15" s="23"/>
      <c r="I15" s="23" t="n">
        <v>11653</v>
      </c>
      <c r="J15" s="23" t="n">
        <v>5729</v>
      </c>
      <c r="K15" s="23" t="n">
        <v>5924</v>
      </c>
      <c r="L15" s="23" t="n">
        <v>3947</v>
      </c>
      <c r="M15" s="23" t="n">
        <v>1920</v>
      </c>
      <c r="N15" s="23" t="n">
        <v>2027</v>
      </c>
      <c r="O15" s="23" t="n">
        <v>3906</v>
      </c>
      <c r="P15" s="23" t="n">
        <v>1919</v>
      </c>
      <c r="Q15" s="23" t="n">
        <v>1987</v>
      </c>
      <c r="R15" s="23" t="n">
        <v>3800</v>
      </c>
      <c r="S15" s="23" t="n">
        <v>1890</v>
      </c>
      <c r="T15" s="23" t="n">
        <v>1910</v>
      </c>
      <c r="U15" s="23" t="s">
        <v>23</v>
      </c>
      <c r="V15" s="23" t="s">
        <v>23</v>
      </c>
      <c r="W15" s="23" t="s">
        <v>23</v>
      </c>
      <c r="X15" s="23" t="s">
        <v>23</v>
      </c>
    </row>
    <row r="16" customFormat="false" ht="15" hidden="false" customHeight="true" outlineLevel="0" collapsed="false">
      <c r="A16" s="36" t="s">
        <v>25</v>
      </c>
      <c r="B16" s="36"/>
      <c r="C16" s="38"/>
      <c r="D16" s="24" t="n">
        <v>2</v>
      </c>
      <c r="E16" s="24"/>
      <c r="F16" s="24"/>
      <c r="G16" s="24"/>
      <c r="H16" s="24"/>
      <c r="I16" s="24" t="n">
        <v>362</v>
      </c>
      <c r="J16" s="24" t="n">
        <v>255</v>
      </c>
      <c r="K16" s="24" t="n">
        <v>107</v>
      </c>
      <c r="L16" s="24" t="n">
        <v>83</v>
      </c>
      <c r="M16" s="24" t="n">
        <v>63</v>
      </c>
      <c r="N16" s="24" t="n">
        <v>20</v>
      </c>
      <c r="O16" s="24" t="n">
        <v>98</v>
      </c>
      <c r="P16" s="24" t="n">
        <v>68</v>
      </c>
      <c r="Q16" s="24" t="n">
        <v>30</v>
      </c>
      <c r="R16" s="24" t="n">
        <v>99</v>
      </c>
      <c r="S16" s="24" t="n">
        <v>65</v>
      </c>
      <c r="T16" s="24" t="n">
        <v>34</v>
      </c>
      <c r="U16" s="24" t="n">
        <v>82</v>
      </c>
      <c r="V16" s="24" t="n">
        <v>59</v>
      </c>
      <c r="W16" s="24" t="n">
        <v>23</v>
      </c>
      <c r="X16" s="23" t="s">
        <v>23</v>
      </c>
    </row>
    <row r="17" customFormat="false" ht="10.5" hidden="false" customHeight="true" outlineLevel="0" collapsed="false">
      <c r="A17" s="3"/>
      <c r="B17" s="3"/>
      <c r="C17" s="3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A18" s="36" t="s">
        <v>26</v>
      </c>
      <c r="B18" s="36"/>
      <c r="C18" s="37"/>
      <c r="D18" s="23" t="n">
        <v>2</v>
      </c>
      <c r="E18" s="23" t="n">
        <v>116</v>
      </c>
      <c r="F18" s="23" t="n">
        <v>75</v>
      </c>
      <c r="G18" s="23" t="n">
        <v>41</v>
      </c>
      <c r="H18" s="23" t="n">
        <v>20</v>
      </c>
      <c r="I18" s="23" t="n">
        <v>1650</v>
      </c>
      <c r="J18" s="23" t="n">
        <v>638</v>
      </c>
      <c r="K18" s="23" t="n">
        <v>1012</v>
      </c>
      <c r="L18" s="23" t="n">
        <v>568</v>
      </c>
      <c r="M18" s="23" t="n">
        <v>220</v>
      </c>
      <c r="N18" s="23" t="n">
        <v>348</v>
      </c>
      <c r="O18" s="23" t="n">
        <v>550</v>
      </c>
      <c r="P18" s="23" t="n">
        <v>205</v>
      </c>
      <c r="Q18" s="23" t="n">
        <v>345</v>
      </c>
      <c r="R18" s="23" t="n">
        <v>532</v>
      </c>
      <c r="S18" s="23" t="n">
        <v>213</v>
      </c>
      <c r="T18" s="23" t="n">
        <v>319</v>
      </c>
      <c r="U18" s="23" t="s">
        <v>23</v>
      </c>
      <c r="V18" s="23" t="s">
        <v>23</v>
      </c>
      <c r="W18" s="23" t="s">
        <v>23</v>
      </c>
      <c r="X18" s="23" t="s">
        <v>23</v>
      </c>
    </row>
    <row r="19" customFormat="false" ht="10.5" hidden="false" customHeight="true" outlineLevel="0" collapsed="false">
      <c r="A19" s="34"/>
      <c r="B19" s="34"/>
      <c r="C19" s="3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</row>
    <row r="20" customFormat="false" ht="15" hidden="false" customHeight="true" outlineLevel="0" collapsed="false">
      <c r="A20" s="36" t="s">
        <v>27</v>
      </c>
      <c r="B20" s="36"/>
      <c r="C20" s="37"/>
      <c r="D20" s="23" t="n">
        <v>14</v>
      </c>
      <c r="E20" s="23" t="n">
        <v>744</v>
      </c>
      <c r="F20" s="23" t="n">
        <v>548</v>
      </c>
      <c r="G20" s="23" t="n">
        <v>196</v>
      </c>
      <c r="H20" s="23" t="n">
        <v>154</v>
      </c>
      <c r="I20" s="23" t="n">
        <v>12205</v>
      </c>
      <c r="J20" s="23" t="n">
        <v>6175</v>
      </c>
      <c r="K20" s="23" t="n">
        <v>6030</v>
      </c>
      <c r="L20" s="23" t="n">
        <v>4232</v>
      </c>
      <c r="M20" s="23" t="n">
        <v>2158</v>
      </c>
      <c r="N20" s="23" t="n">
        <v>2074</v>
      </c>
      <c r="O20" s="23" t="n">
        <v>4158</v>
      </c>
      <c r="P20" s="23" t="n">
        <v>2419</v>
      </c>
      <c r="Q20" s="23" t="n">
        <v>2009</v>
      </c>
      <c r="R20" s="23" t="n">
        <v>3697</v>
      </c>
      <c r="S20" s="23" t="n">
        <v>1860</v>
      </c>
      <c r="T20" s="23" t="n">
        <v>1837</v>
      </c>
      <c r="U20" s="23" t="s">
        <v>23</v>
      </c>
      <c r="V20" s="23" t="s">
        <v>23</v>
      </c>
      <c r="W20" s="23" t="s">
        <v>23</v>
      </c>
      <c r="X20" s="24" t="n">
        <v>133</v>
      </c>
    </row>
    <row r="21" customFormat="false" ht="10.5" hidden="false" customHeight="true" outlineLevel="0" collapsed="false">
      <c r="A21" s="34"/>
      <c r="B21" s="34"/>
      <c r="C21" s="3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/>
    </row>
    <row r="22" customFormat="false" ht="15" hidden="false" customHeight="true" outlineLevel="0" collapsed="false">
      <c r="A22" s="34" t="s">
        <v>28</v>
      </c>
      <c r="B22" s="34"/>
      <c r="C22" s="37"/>
      <c r="D22" s="39" t="s">
        <v>29</v>
      </c>
      <c r="E22" s="23" t="n">
        <v>61</v>
      </c>
      <c r="F22" s="23" t="n">
        <v>38</v>
      </c>
      <c r="G22" s="23" t="n">
        <v>23</v>
      </c>
      <c r="H22" s="23" t="n">
        <v>12</v>
      </c>
      <c r="I22" s="23" t="n">
        <v>4007</v>
      </c>
      <c r="J22" s="23" t="n">
        <v>2017</v>
      </c>
      <c r="K22" s="23" t="n">
        <v>1990</v>
      </c>
      <c r="L22" s="40" t="s">
        <v>30</v>
      </c>
      <c r="M22" s="24" t="n">
        <v>1327</v>
      </c>
      <c r="N22" s="40" t="s">
        <v>31</v>
      </c>
      <c r="O22" s="24" t="n">
        <v>718</v>
      </c>
      <c r="P22" s="40" t="s">
        <v>32</v>
      </c>
      <c r="Q22" s="24" t="n">
        <v>1008</v>
      </c>
      <c r="R22" s="40" t="s">
        <v>33</v>
      </c>
      <c r="S22" s="24" t="n">
        <v>761</v>
      </c>
      <c r="T22" s="40" t="s">
        <v>34</v>
      </c>
      <c r="U22" s="24" t="n">
        <v>154</v>
      </c>
      <c r="V22" s="40" t="s">
        <v>35</v>
      </c>
      <c r="W22" s="24" t="n">
        <v>39</v>
      </c>
      <c r="X22" s="23" t="s">
        <v>23</v>
      </c>
    </row>
    <row r="23" customFormat="false" ht="9" hidden="false" customHeight="true" outlineLevel="0" collapsed="false">
      <c r="A23" s="41"/>
      <c r="B23" s="41"/>
      <c r="C23" s="42"/>
      <c r="D23" s="41"/>
      <c r="E23" s="43"/>
      <c r="F23" s="44"/>
      <c r="G23" s="43"/>
      <c r="H23" s="43"/>
      <c r="I23" s="43"/>
      <c r="J23" s="43"/>
      <c r="K23" s="43"/>
      <c r="L23" s="43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5" hidden="false" customHeight="true" outlineLevel="0" collapsed="false">
      <c r="A24" s="45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45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45" t="s">
        <v>38</v>
      </c>
      <c r="B26" s="46"/>
      <c r="C26" s="46"/>
      <c r="D26" s="46"/>
      <c r="E26" s="46"/>
      <c r="F26" s="3"/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30" customFormat="false" ht="15" hidden="false" customHeight="true" outlineLevel="0" collapsed="false">
      <c r="L30" s="48"/>
      <c r="M30" s="48"/>
      <c r="N30" s="48"/>
      <c r="O30" s="48"/>
      <c r="P30" s="48"/>
      <c r="Q30" s="48"/>
      <c r="R30" s="49"/>
      <c r="S30" s="50"/>
      <c r="T30" s="49"/>
      <c r="U30" s="50"/>
      <c r="V30" s="49"/>
      <c r="W30" s="50"/>
      <c r="X30" s="49"/>
      <c r="Y30" s="50"/>
      <c r="Z30" s="49"/>
    </row>
    <row r="34" customFormat="false" ht="15" hidden="false" customHeight="true" outlineLevel="0" collapsed="false">
      <c r="A34" s="51"/>
      <c r="B34" s="51"/>
      <c r="C34" s="51"/>
      <c r="D34" s="51"/>
      <c r="G34" s="51"/>
      <c r="J34" s="51"/>
      <c r="K34" s="51"/>
    </row>
    <row r="35" customFormat="false" ht="15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  <c r="J35" s="53"/>
      <c r="K35" s="51"/>
      <c r="L35" s="51"/>
      <c r="M35" s="51"/>
    </row>
    <row r="36" customFormat="false" ht="15" hidden="false" customHeight="true" outlineLevel="0" collapsed="false">
      <c r="A36" s="51"/>
      <c r="B36" s="52"/>
      <c r="C36" s="52"/>
      <c r="D36" s="51"/>
      <c r="E36" s="51"/>
      <c r="F36" s="51"/>
      <c r="G36" s="51"/>
      <c r="H36" s="51"/>
      <c r="I36" s="51"/>
      <c r="J36" s="52"/>
      <c r="K36" s="51"/>
      <c r="L36" s="51"/>
      <c r="M36" s="51"/>
      <c r="N36" s="54"/>
    </row>
    <row r="37" customFormat="false" ht="15" hidden="false" customHeight="true" outlineLevel="0" collapsed="false">
      <c r="A37" s="51"/>
      <c r="B37" s="52"/>
      <c r="C37" s="52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true" outlineLevel="0" collapsed="false">
      <c r="A38" s="51"/>
      <c r="B38" s="55"/>
      <c r="C38" s="55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true" outlineLevel="0" collapsed="false">
      <c r="A39" s="51"/>
      <c r="B39" s="55"/>
      <c r="C39" s="55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true" outlineLevel="0" collapsed="false">
      <c r="A40" s="51"/>
      <c r="B40" s="55"/>
      <c r="C40" s="55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true" outlineLevel="0" collapsed="false">
      <c r="A41" s="51"/>
      <c r="B41" s="52"/>
      <c r="C41" s="52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/>
      <c r="B42" s="56"/>
      <c r="C42" s="56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2"/>
      <c r="B43" s="56"/>
      <c r="C43" s="56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/>
      <c r="B44" s="56"/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true" outlineLevel="0" collapsed="false">
      <c r="A45" s="52"/>
      <c r="B45" s="56"/>
      <c r="C45" s="56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2"/>
      <c r="B46" s="56"/>
      <c r="C46" s="56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5" hidden="false" customHeight="true" outlineLevel="0" collapsed="false">
      <c r="A47" s="52"/>
      <c r="B47" s="56"/>
      <c r="C47" s="56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5" hidden="false" customHeight="true" outlineLevel="0" collapsed="false">
      <c r="A48" s="52"/>
      <c r="B48" s="56"/>
      <c r="C48" s="56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5" hidden="false" customHeight="true" outlineLevel="0" collapsed="false">
      <c r="A49" s="52"/>
      <c r="B49" s="56"/>
      <c r="C49" s="56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" hidden="false" customHeight="true" outlineLevel="0" collapsed="false">
      <c r="A50" s="51"/>
      <c r="B50" s="52"/>
      <c r="C50" s="52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true" outlineLevel="0" collapsed="false">
      <c r="A51" s="51"/>
      <c r="B51" s="52"/>
      <c r="C51" s="52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true" outlineLevel="0" collapsed="false">
      <c r="A52" s="51"/>
      <c r="B52" s="52"/>
      <c r="C52" s="52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true" outlineLevel="0" collapsed="false">
      <c r="A53" s="51"/>
      <c r="B53" s="52"/>
      <c r="C53" s="52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" hidden="false" customHeight="true" outlineLevel="0" collapsed="false">
      <c r="A54" s="51"/>
      <c r="B54" s="52"/>
      <c r="C54" s="52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5" hidden="false" customHeight="true" outlineLevel="0" collapsed="false">
      <c r="A55" s="51"/>
      <c r="B55" s="52"/>
      <c r="C55" s="52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5" hidden="false" customHeight="true" outlineLevel="0" collapsed="false">
      <c r="A56" s="51"/>
      <c r="B56" s="56"/>
      <c r="C56" s="56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5" hidden="false" customHeight="true" outlineLevel="0" collapsed="false">
      <c r="A57" s="51"/>
      <c r="B57" s="52"/>
      <c r="C57" s="52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" hidden="false" customHeight="true" outlineLevel="0" collapsed="false">
      <c r="A58" s="51"/>
      <c r="B58" s="52"/>
      <c r="C58" s="52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" hidden="false" customHeight="true" outlineLevel="0" collapsed="false">
      <c r="A59" s="51"/>
      <c r="B59" s="53"/>
      <c r="C59" s="53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" hidden="false" customHeight="true" outlineLevel="0" collapsed="false">
      <c r="A60" s="51"/>
      <c r="B60" s="52"/>
      <c r="C60" s="52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customFormat="false" ht="1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customFormat="false" ht="1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</sheetData>
  <mergeCells count="22">
    <mergeCell ref="A1:X1"/>
    <mergeCell ref="W3:X3"/>
    <mergeCell ref="A4:B6"/>
    <mergeCell ref="D4:D6"/>
    <mergeCell ref="E4:G4"/>
    <mergeCell ref="H4:H6"/>
    <mergeCell ref="I4:X4"/>
    <mergeCell ref="E5:E6"/>
    <mergeCell ref="F5:F6"/>
    <mergeCell ref="G5:G6"/>
    <mergeCell ref="I5:K5"/>
    <mergeCell ref="L5:N5"/>
    <mergeCell ref="O5:Q5"/>
    <mergeCell ref="R5:T5"/>
    <mergeCell ref="U5:W5"/>
    <mergeCell ref="X5:X6"/>
    <mergeCell ref="A14:B14"/>
    <mergeCell ref="A15:B15"/>
    <mergeCell ref="A16:B16"/>
    <mergeCell ref="A18:B18"/>
    <mergeCell ref="A20:B20"/>
    <mergeCell ref="A22:B22"/>
  </mergeCells>
  <conditionalFormatting sqref="X14:X16 X22 D18:W22 R30:Z30 D13:D15 E13:E14 X18 F13:H15 I14:T15 U9:W9 D8:W8 U11:W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0-03-27T02:27:44Z</cp:lastPrinted>
  <dcterms:modified xsi:type="dcterms:W3CDTF">2012-05-28T05:50:57Z</dcterms:modified>
  <cp:revision>0</cp:revision>
  <dc:subject/>
  <dc:title/>
</cp:coreProperties>
</file>