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8" sheetId="1" state="visible" r:id="rId2"/>
  </sheets>
  <definedNames>
    <definedName function="false" hidden="false" localSheetId="0" name="_xlnm.Print_Area" vbProcedure="false">'1818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ＭＳ Ｐゴシック"/>
        <family val="3"/>
        <charset val="128"/>
      </rPr>
      <t xml:space="preserve">18-20</t>
    </r>
    <r>
      <rPr>
        <b val="true"/>
        <sz val="14"/>
        <rFont val="Noto Sans"/>
        <family val="2"/>
      </rPr>
      <t xml:space="preserve">　動植物園入園者数</t>
    </r>
  </si>
  <si>
    <t xml:space="preserve">年度・月次</t>
  </si>
  <si>
    <t xml:space="preserve">開園日数</t>
  </si>
  <si>
    <t xml:space="preserve">入園者総数</t>
  </si>
  <si>
    <t xml:space="preserve">個人入園者数</t>
  </si>
  <si>
    <t xml:space="preserve">団体入園者数</t>
  </si>
  <si>
    <t xml:space="preserve">その他の
入園者</t>
  </si>
  <si>
    <t xml:space="preserve">１日平均
入園者</t>
  </si>
  <si>
    <t xml:space="preserve">計</t>
  </si>
  <si>
    <t xml:space="preserve">大人</t>
  </si>
  <si>
    <t xml:space="preserve">小中学生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その他の入園者には、市内の小中学生を含む。</t>
  </si>
  <si>
    <t xml:space="preserve">資料　市動植物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###\ ###\ ###\ ##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9.62"/>
    <col collapsed="false" customWidth="true" hidden="false" outlineLevel="0" max="6" min="5" style="1" width="8.49"/>
    <col collapsed="false" customWidth="true" hidden="false" outlineLevel="0" max="7" min="7" style="1" width="7.49"/>
    <col collapsed="false" customWidth="true" hidden="false" outlineLevel="0" max="9" min="8" style="1" width="7.62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2" min="12" style="1" width="7.62"/>
    <col collapsed="false" customWidth="false" hidden="false" outlineLevel="0" max="257" min="13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5" hidden="false" customHeight="true" outlineLevel="0" collapsed="false">
      <c r="A4" s="4"/>
      <c r="B4" s="4"/>
      <c r="C4" s="4"/>
      <c r="D4" s="5"/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9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310</v>
      </c>
      <c r="D6" s="15" t="n">
        <v>613358</v>
      </c>
      <c r="E6" s="16" t="n">
        <v>308540</v>
      </c>
      <c r="F6" s="15" t="n">
        <v>261537</v>
      </c>
      <c r="G6" s="15" t="n">
        <v>47003</v>
      </c>
      <c r="H6" s="15" t="n">
        <v>38108</v>
      </c>
      <c r="I6" s="15" t="n">
        <v>30488</v>
      </c>
      <c r="J6" s="15" t="n">
        <v>7620</v>
      </c>
      <c r="K6" s="15" t="n">
        <v>266710</v>
      </c>
      <c r="L6" s="15" t="n">
        <v>1979</v>
      </c>
    </row>
    <row r="7" customFormat="false" ht="15" hidden="false" customHeight="true" outlineLevel="0" collapsed="false">
      <c r="A7" s="17"/>
      <c r="B7" s="13" t="s">
        <v>13</v>
      </c>
      <c r="C7" s="14" t="n">
        <v>311</v>
      </c>
      <c r="D7" s="15" t="n">
        <v>574267</v>
      </c>
      <c r="E7" s="15" t="n">
        <v>284906</v>
      </c>
      <c r="F7" s="15" t="n">
        <v>241738</v>
      </c>
      <c r="G7" s="15" t="n">
        <v>43168</v>
      </c>
      <c r="H7" s="15" t="n">
        <v>36842</v>
      </c>
      <c r="I7" s="15" t="n">
        <v>30083</v>
      </c>
      <c r="J7" s="15" t="n">
        <v>6759</v>
      </c>
      <c r="K7" s="15" t="n">
        <v>252519</v>
      </c>
      <c r="L7" s="15" t="n">
        <v>1847</v>
      </c>
    </row>
    <row r="8" customFormat="false" ht="15" hidden="false" customHeight="true" outlineLevel="0" collapsed="false">
      <c r="A8" s="17"/>
      <c r="B8" s="18" t="s">
        <v>14</v>
      </c>
      <c r="C8" s="16" t="n">
        <v>310</v>
      </c>
      <c r="D8" s="16" t="n">
        <v>607651</v>
      </c>
      <c r="E8" s="16" t="n">
        <v>306152</v>
      </c>
      <c r="F8" s="16" t="n">
        <v>258428</v>
      </c>
      <c r="G8" s="16" t="n">
        <v>47724</v>
      </c>
      <c r="H8" s="16" t="n">
        <v>37643</v>
      </c>
      <c r="I8" s="16" t="n">
        <v>30603</v>
      </c>
      <c r="J8" s="16" t="n">
        <v>7040</v>
      </c>
      <c r="K8" s="16" t="n">
        <v>263856</v>
      </c>
      <c r="L8" s="15" t="n">
        <v>1960</v>
      </c>
    </row>
    <row r="9" customFormat="false" ht="15" hidden="false" customHeight="true" outlineLevel="0" collapsed="false">
      <c r="A9" s="17"/>
      <c r="B9" s="18" t="s">
        <v>15</v>
      </c>
      <c r="C9" s="16" t="n">
        <v>310</v>
      </c>
      <c r="D9" s="16" t="n">
        <v>686243</v>
      </c>
      <c r="E9" s="16" t="n">
        <v>344317</v>
      </c>
      <c r="F9" s="16" t="n">
        <v>292920</v>
      </c>
      <c r="G9" s="16" t="n">
        <v>51397</v>
      </c>
      <c r="H9" s="16" t="n">
        <v>35528</v>
      </c>
      <c r="I9" s="16" t="n">
        <v>29148</v>
      </c>
      <c r="J9" s="16" t="n">
        <v>6380</v>
      </c>
      <c r="K9" s="16" t="n">
        <v>306398</v>
      </c>
      <c r="L9" s="16" t="n">
        <v>2214</v>
      </c>
    </row>
    <row r="10" customFormat="false" ht="15" hidden="false" customHeight="true" outlineLevel="0" collapsed="false">
      <c r="A10" s="19"/>
      <c r="B10" s="20" t="s">
        <v>16</v>
      </c>
      <c r="C10" s="21" t="n">
        <v>310</v>
      </c>
      <c r="D10" s="21" t="n">
        <f aca="false">SUM(D12:D24)</f>
        <v>655152</v>
      </c>
      <c r="E10" s="21" t="n">
        <v>315183</v>
      </c>
      <c r="F10" s="21" t="n">
        <f aca="false">SUM(F12:F24)</f>
        <v>267327</v>
      </c>
      <c r="G10" s="21" t="n">
        <f aca="false">SUM(G12:G24)</f>
        <v>47856</v>
      </c>
      <c r="H10" s="21" t="n">
        <f aca="false">SUM(H12:H24)</f>
        <v>41874</v>
      </c>
      <c r="I10" s="21" t="n">
        <f aca="false">SUM(I12:I24)</f>
        <v>34376</v>
      </c>
      <c r="J10" s="21" t="n">
        <f aca="false">SUM(J12:J24)</f>
        <v>7498</v>
      </c>
      <c r="K10" s="21" t="n">
        <f aca="false">SUM(K12:K24)</f>
        <v>298095</v>
      </c>
      <c r="L10" s="21" t="n">
        <v>2113</v>
      </c>
    </row>
    <row r="11" customFormat="false" ht="10.5" hidden="false" customHeight="true" outlineLevel="0" collapsed="false">
      <c r="A11" s="17"/>
      <c r="B11" s="22"/>
      <c r="C11" s="23"/>
      <c r="D11" s="15"/>
      <c r="E11" s="15"/>
      <c r="F11" s="16"/>
      <c r="G11" s="16"/>
      <c r="H11" s="15"/>
      <c r="I11" s="16"/>
      <c r="J11" s="16"/>
      <c r="K11" s="16"/>
      <c r="L11" s="15"/>
    </row>
    <row r="12" customFormat="false" ht="15" hidden="false" customHeight="true" outlineLevel="0" collapsed="false">
      <c r="A12" s="12" t="s">
        <v>11</v>
      </c>
      <c r="B12" s="24" t="s">
        <v>17</v>
      </c>
      <c r="C12" s="14" t="n">
        <v>26</v>
      </c>
      <c r="D12" s="15" t="n">
        <v>90931</v>
      </c>
      <c r="E12" s="15" t="n">
        <v>41029</v>
      </c>
      <c r="F12" s="15" t="n">
        <v>33570</v>
      </c>
      <c r="G12" s="15" t="n">
        <v>7459</v>
      </c>
      <c r="H12" s="15" t="n">
        <v>7850</v>
      </c>
      <c r="I12" s="15" t="n">
        <v>7531</v>
      </c>
      <c r="J12" s="15" t="n">
        <v>319</v>
      </c>
      <c r="K12" s="15" t="n">
        <v>42052</v>
      </c>
      <c r="L12" s="15" t="n">
        <v>3497</v>
      </c>
    </row>
    <row r="13" customFormat="false" ht="15" hidden="false" customHeight="true" outlineLevel="0" collapsed="false">
      <c r="A13" s="17"/>
      <c r="B13" s="13" t="s">
        <v>18</v>
      </c>
      <c r="C13" s="14" t="n">
        <v>26</v>
      </c>
      <c r="D13" s="15" t="n">
        <v>105140</v>
      </c>
      <c r="E13" s="15" t="n">
        <v>53339</v>
      </c>
      <c r="F13" s="15" t="n">
        <v>44900</v>
      </c>
      <c r="G13" s="15" t="n">
        <v>8439</v>
      </c>
      <c r="H13" s="15" t="n">
        <v>7204</v>
      </c>
      <c r="I13" s="15" t="n">
        <v>6775</v>
      </c>
      <c r="J13" s="15" t="n">
        <v>429</v>
      </c>
      <c r="K13" s="15" t="n">
        <v>44597</v>
      </c>
      <c r="L13" s="15" t="n">
        <v>4044</v>
      </c>
    </row>
    <row r="14" customFormat="false" ht="15" hidden="false" customHeight="true" outlineLevel="0" collapsed="false">
      <c r="A14" s="17"/>
      <c r="B14" s="13" t="s">
        <v>19</v>
      </c>
      <c r="C14" s="14" t="n">
        <v>26</v>
      </c>
      <c r="D14" s="15" t="n">
        <v>23550</v>
      </c>
      <c r="E14" s="15" t="n">
        <v>12139</v>
      </c>
      <c r="F14" s="15" t="n">
        <v>10704</v>
      </c>
      <c r="G14" s="15" t="n">
        <v>1435</v>
      </c>
      <c r="H14" s="15" t="n">
        <v>708</v>
      </c>
      <c r="I14" s="15" t="n">
        <v>611</v>
      </c>
      <c r="J14" s="15" t="n">
        <v>97</v>
      </c>
      <c r="K14" s="15" t="n">
        <v>10703</v>
      </c>
      <c r="L14" s="15" t="n">
        <v>906</v>
      </c>
    </row>
    <row r="15" customFormat="false" ht="15" hidden="false" customHeight="true" outlineLevel="0" collapsed="false">
      <c r="A15" s="17"/>
      <c r="B15" s="13" t="s">
        <v>20</v>
      </c>
      <c r="C15" s="14" t="n">
        <v>27</v>
      </c>
      <c r="D15" s="15" t="n">
        <v>26938</v>
      </c>
      <c r="E15" s="15" t="n">
        <v>14906</v>
      </c>
      <c r="F15" s="15" t="n">
        <v>12637</v>
      </c>
      <c r="G15" s="15" t="n">
        <v>2269</v>
      </c>
      <c r="H15" s="15" t="n">
        <v>865</v>
      </c>
      <c r="I15" s="15" t="n">
        <v>831</v>
      </c>
      <c r="J15" s="15" t="n">
        <v>34</v>
      </c>
      <c r="K15" s="15" t="n">
        <v>11167</v>
      </c>
      <c r="L15" s="15" t="n">
        <v>998</v>
      </c>
    </row>
    <row r="16" customFormat="false" ht="15" hidden="false" customHeight="true" outlineLevel="0" collapsed="false">
      <c r="A16" s="17"/>
      <c r="B16" s="13" t="s">
        <v>21</v>
      </c>
      <c r="C16" s="14" t="n">
        <v>26</v>
      </c>
      <c r="D16" s="15" t="n">
        <v>50715</v>
      </c>
      <c r="E16" s="15" t="n">
        <v>30582</v>
      </c>
      <c r="F16" s="15" t="n">
        <v>24135</v>
      </c>
      <c r="G16" s="15" t="n">
        <v>6447</v>
      </c>
      <c r="H16" s="15" t="n">
        <v>874</v>
      </c>
      <c r="I16" s="15" t="n">
        <v>804</v>
      </c>
      <c r="J16" s="15" t="n">
        <v>70</v>
      </c>
      <c r="K16" s="15" t="n">
        <v>19259</v>
      </c>
      <c r="L16" s="15" t="n">
        <v>1951</v>
      </c>
    </row>
    <row r="17" customFormat="false" ht="15" hidden="false" customHeight="true" outlineLevel="0" collapsed="false">
      <c r="A17" s="17"/>
      <c r="B17" s="13" t="s">
        <v>22</v>
      </c>
      <c r="C17" s="14" t="n">
        <v>26</v>
      </c>
      <c r="D17" s="15" t="n">
        <v>37454</v>
      </c>
      <c r="E17" s="15" t="n">
        <v>20072</v>
      </c>
      <c r="F17" s="15" t="n">
        <v>17454</v>
      </c>
      <c r="G17" s="15" t="n">
        <v>2618</v>
      </c>
      <c r="H17" s="15" t="n">
        <v>1373</v>
      </c>
      <c r="I17" s="15" t="n">
        <v>893</v>
      </c>
      <c r="J17" s="15" t="n">
        <v>480</v>
      </c>
      <c r="K17" s="15" t="n">
        <v>16009</v>
      </c>
      <c r="L17" s="15" t="n">
        <v>1441</v>
      </c>
    </row>
    <row r="18" customFormat="false" ht="10.5" hidden="false" customHeight="true" outlineLevel="0" collapsed="false">
      <c r="A18" s="17"/>
      <c r="B18" s="13"/>
      <c r="C18" s="14"/>
      <c r="D18" s="15"/>
      <c r="E18" s="15"/>
      <c r="F18" s="15"/>
      <c r="G18" s="15"/>
      <c r="H18" s="15"/>
      <c r="I18" s="16"/>
      <c r="J18" s="16"/>
      <c r="K18" s="16"/>
      <c r="L18" s="15"/>
      <c r="M18" s="25"/>
    </row>
    <row r="19" customFormat="false" ht="15" hidden="false" customHeight="true" outlineLevel="0" collapsed="false">
      <c r="A19" s="17"/>
      <c r="B19" s="13" t="s">
        <v>23</v>
      </c>
      <c r="C19" s="14" t="n">
        <v>27</v>
      </c>
      <c r="D19" s="15" t="n">
        <v>89976</v>
      </c>
      <c r="E19" s="15" t="n">
        <v>33404</v>
      </c>
      <c r="F19" s="15" t="n">
        <v>28877</v>
      </c>
      <c r="G19" s="15" t="n">
        <v>4527</v>
      </c>
      <c r="H19" s="15" t="n">
        <v>12013</v>
      </c>
      <c r="I19" s="15" t="n">
        <v>8137</v>
      </c>
      <c r="J19" s="15" t="n">
        <v>3876</v>
      </c>
      <c r="K19" s="15" t="n">
        <v>44559</v>
      </c>
      <c r="L19" s="15" t="n">
        <v>3332</v>
      </c>
    </row>
    <row r="20" customFormat="false" ht="15" hidden="false" customHeight="true" outlineLevel="0" collapsed="false">
      <c r="A20" s="17"/>
      <c r="B20" s="13" t="s">
        <v>24</v>
      </c>
      <c r="C20" s="14" t="n">
        <v>25</v>
      </c>
      <c r="D20" s="15" t="n">
        <v>65495</v>
      </c>
      <c r="E20" s="15" t="n">
        <v>30635</v>
      </c>
      <c r="F20" s="15" t="n">
        <v>26258</v>
      </c>
      <c r="G20" s="15" t="n">
        <v>4377</v>
      </c>
      <c r="H20" s="15" t="n">
        <v>5611</v>
      </c>
      <c r="I20" s="15" t="n">
        <v>4201</v>
      </c>
      <c r="J20" s="15" t="n">
        <v>1410</v>
      </c>
      <c r="K20" s="15" t="n">
        <v>29249</v>
      </c>
      <c r="L20" s="15" t="n">
        <v>2620</v>
      </c>
    </row>
    <row r="21" customFormat="false" ht="15" hidden="false" customHeight="true" outlineLevel="0" collapsed="false">
      <c r="A21" s="17"/>
      <c r="B21" s="13" t="s">
        <v>25</v>
      </c>
      <c r="C21" s="14" t="n">
        <v>25</v>
      </c>
      <c r="D21" s="15" t="n">
        <v>31034</v>
      </c>
      <c r="E21" s="15" t="n">
        <v>15867</v>
      </c>
      <c r="F21" s="15" t="n">
        <v>13708</v>
      </c>
      <c r="G21" s="15" t="n">
        <v>2159</v>
      </c>
      <c r="H21" s="15" t="n">
        <v>620</v>
      </c>
      <c r="I21" s="15" t="n">
        <v>506</v>
      </c>
      <c r="J21" s="15" t="n">
        <v>114</v>
      </c>
      <c r="K21" s="15" t="n">
        <v>14547</v>
      </c>
      <c r="L21" s="15" t="n">
        <v>1241</v>
      </c>
    </row>
    <row r="22" customFormat="false" ht="15" hidden="false" customHeight="true" outlineLevel="0" collapsed="false">
      <c r="A22" s="12" t="s">
        <v>11</v>
      </c>
      <c r="B22" s="26" t="s">
        <v>26</v>
      </c>
      <c r="C22" s="14" t="n">
        <v>25</v>
      </c>
      <c r="D22" s="15" t="n">
        <v>23520</v>
      </c>
      <c r="E22" s="15" t="n">
        <v>13533</v>
      </c>
      <c r="F22" s="15" t="n">
        <v>11567</v>
      </c>
      <c r="G22" s="15" t="n">
        <v>1966</v>
      </c>
      <c r="H22" s="15" t="n">
        <v>472</v>
      </c>
      <c r="I22" s="15" t="n">
        <v>417</v>
      </c>
      <c r="J22" s="15" t="n">
        <v>55</v>
      </c>
      <c r="K22" s="15" t="n">
        <v>9515</v>
      </c>
      <c r="L22" s="15" t="n">
        <v>941</v>
      </c>
    </row>
    <row r="23" customFormat="false" ht="15" hidden="false" customHeight="true" outlineLevel="0" collapsed="false">
      <c r="A23" s="17"/>
      <c r="B23" s="13" t="s">
        <v>27</v>
      </c>
      <c r="C23" s="14" t="n">
        <v>25</v>
      </c>
      <c r="D23" s="15" t="n">
        <v>38328</v>
      </c>
      <c r="E23" s="15" t="n">
        <v>20606</v>
      </c>
      <c r="F23" s="15" t="n">
        <v>18359</v>
      </c>
      <c r="G23" s="15" t="n">
        <v>2247</v>
      </c>
      <c r="H23" s="15" t="n">
        <v>1182</v>
      </c>
      <c r="I23" s="15" t="n">
        <v>979</v>
      </c>
      <c r="J23" s="15" t="n">
        <v>203</v>
      </c>
      <c r="K23" s="15" t="n">
        <v>16540</v>
      </c>
      <c r="L23" s="15" t="n">
        <v>1533</v>
      </c>
    </row>
    <row r="24" customFormat="false" ht="15" hidden="false" customHeight="true" outlineLevel="0" collapsed="false">
      <c r="A24" s="17"/>
      <c r="B24" s="13" t="s">
        <v>28</v>
      </c>
      <c r="C24" s="14" t="n">
        <v>26</v>
      </c>
      <c r="D24" s="15" t="n">
        <v>72071</v>
      </c>
      <c r="E24" s="15" t="n">
        <v>29071</v>
      </c>
      <c r="F24" s="15" t="n">
        <v>25158</v>
      </c>
      <c r="G24" s="15" t="n">
        <v>3913</v>
      </c>
      <c r="H24" s="15" t="n">
        <v>3102</v>
      </c>
      <c r="I24" s="15" t="n">
        <v>2691</v>
      </c>
      <c r="J24" s="15" t="n">
        <v>411</v>
      </c>
      <c r="K24" s="15" t="n">
        <v>39898</v>
      </c>
      <c r="L24" s="15" t="n">
        <v>2772</v>
      </c>
    </row>
    <row r="25" customFormat="false" ht="9" hidden="fals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5" hidden="false" customHeight="true" outlineLevel="0" collapsed="false">
      <c r="A26" s="32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true" outlineLevel="0" collapsed="false">
      <c r="A27" s="32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30" customFormat="false" ht="1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" hidden="false" customHeight="true" outlineLevel="0" collapsed="false">
      <c r="B32" s="33"/>
      <c r="C32" s="34"/>
      <c r="D32" s="35"/>
      <c r="E32" s="35"/>
      <c r="F32" s="34"/>
      <c r="G32" s="34"/>
      <c r="H32" s="35"/>
      <c r="I32" s="34"/>
      <c r="J32" s="34"/>
      <c r="K32" s="34"/>
      <c r="L32" s="35"/>
    </row>
    <row r="33" customFormat="false" ht="15" hidden="false" customHeight="true" outlineLevel="0" collapsed="false"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true" outlineLevel="0" collapsed="false"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true" outlineLevel="0" collapsed="false"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true" outlineLevel="0" collapsed="false">
      <c r="B36" s="33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true" outlineLevel="0" collapsed="false">
      <c r="B37" s="33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true" outlineLevel="0" collapsed="false">
      <c r="B38" s="33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5" hidden="false" customHeight="true" outlineLevel="0" collapsed="false">
      <c r="B39" s="33"/>
      <c r="C39" s="35"/>
      <c r="D39" s="35"/>
      <c r="E39" s="35"/>
      <c r="F39" s="35"/>
      <c r="G39" s="35"/>
      <c r="H39" s="35"/>
      <c r="I39" s="34"/>
      <c r="J39" s="34"/>
      <c r="K39" s="34"/>
      <c r="L39" s="35"/>
    </row>
    <row r="40" customFormat="false" ht="15" hidden="false" customHeight="true" outlineLevel="0" collapsed="false">
      <c r="B40" s="33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true" outlineLevel="0" collapsed="false"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5" hidden="false" customHeight="true" outlineLevel="0" collapsed="false">
      <c r="B42" s="33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5" hidden="false" customHeight="true" outlineLevel="0" collapsed="false">
      <c r="B43" s="33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B44" s="33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5" hidden="false" customHeight="true" outlineLevel="0" collapsed="false">
      <c r="B45" s="33"/>
      <c r="C45" s="35"/>
      <c r="D45" s="35"/>
      <c r="E45" s="35"/>
      <c r="F45" s="35"/>
      <c r="G45" s="35"/>
      <c r="H45" s="35"/>
      <c r="I45" s="35"/>
      <c r="J45" s="35"/>
      <c r="K45" s="35"/>
      <c r="L45" s="35"/>
    </row>
  </sheetData>
  <mergeCells count="8">
    <mergeCell ref="A1:L1"/>
    <mergeCell ref="A3:B4"/>
    <mergeCell ref="C3:C4"/>
    <mergeCell ref="D3:D4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47:51Z</dcterms:created>
  <dc:creator>US_TOUKEI00</dc:creator>
  <dc:description/>
  <dc:language>en-US</dc:language>
  <cp:lastModifiedBy>熊本市職員</cp:lastModifiedBy>
  <cp:lastPrinted>2011-11-02T01:52:53Z</cp:lastPrinted>
  <dcterms:modified xsi:type="dcterms:W3CDTF">2012-05-28T05:54:58Z</dcterms:modified>
  <cp:revision>0</cp:revision>
  <dc:subject/>
  <dc:title/>
</cp:coreProperties>
</file>