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ＭＳ Ｐゴシック"/>
        <family val="3"/>
        <charset val="128"/>
      </rPr>
      <t xml:space="preserve">18-24</t>
    </r>
    <r>
      <rPr>
        <b val="true"/>
        <sz val="14"/>
        <rFont val="Noto Sans"/>
        <family val="2"/>
      </rPr>
      <t xml:space="preserve">　熊本市競輪事業実績</t>
    </r>
  </si>
  <si>
    <t xml:space="preserve">年度・回数</t>
  </si>
  <si>
    <t xml:space="preserve">開催回数</t>
  </si>
  <si>
    <t xml:space="preserve">開催日数</t>
  </si>
  <si>
    <t xml:space="preserve">入場者数
（人）</t>
  </si>
  <si>
    <t xml:space="preserve">車券総発売高
（千円）</t>
  </si>
  <si>
    <t xml:space="preserve">一日平均
入場者数</t>
  </si>
  <si>
    <t xml:space="preserve">一人当り
発売高（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-</t>
  </si>
  <si>
    <t xml:space="preserve">※車券総発売高については、各回千円未満切捨てのため年度の合計金額とのずれあり。</t>
  </si>
  <si>
    <t xml:space="preserve">※車券総発売高については電話投票分も含むが、１人当たり発売高については電話投票利用者数が確認</t>
  </si>
  <si>
    <t xml:space="preserve">　できないため本場のみの入場者数で算出するもの。</t>
  </si>
  <si>
    <t xml:space="preserve">資料　市競輪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12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5" hidden="false" customHeight="true" outlineLevel="0" collapsed="false">
      <c r="A4" s="5"/>
      <c r="B4" s="5"/>
      <c r="C4" s="6"/>
      <c r="D4" s="6"/>
      <c r="E4" s="6"/>
      <c r="F4" s="8"/>
      <c r="G4" s="9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2"/>
    </row>
    <row r="6" customFormat="false" ht="15" hidden="false" customHeight="true" outlineLevel="0" collapsed="false">
      <c r="A6" s="13" t="s">
        <v>8</v>
      </c>
      <c r="B6" s="14" t="n">
        <v>12</v>
      </c>
      <c r="C6" s="14" t="n">
        <v>67</v>
      </c>
      <c r="D6" s="14" t="n">
        <v>174940</v>
      </c>
      <c r="E6" s="14" t="n">
        <v>17296168</v>
      </c>
      <c r="F6" s="14" t="n">
        <v>2611</v>
      </c>
      <c r="G6" s="14" t="n">
        <v>98869</v>
      </c>
    </row>
    <row r="7" customFormat="false" ht="15" hidden="false" customHeight="true" outlineLevel="0" collapsed="false">
      <c r="A7" s="15" t="s">
        <v>9</v>
      </c>
      <c r="B7" s="14" t="n">
        <v>12</v>
      </c>
      <c r="C7" s="14" t="n">
        <v>67</v>
      </c>
      <c r="D7" s="14" t="n">
        <v>170666</v>
      </c>
      <c r="E7" s="14" t="n">
        <v>19895147</v>
      </c>
      <c r="F7" s="16" t="n">
        <v>2547</v>
      </c>
      <c r="G7" s="16" t="n">
        <v>116574</v>
      </c>
    </row>
    <row r="8" customFormat="false" ht="15" hidden="false" customHeight="true" outlineLevel="0" collapsed="false">
      <c r="A8" s="15" t="s">
        <v>10</v>
      </c>
      <c r="B8" s="14" t="n">
        <v>12</v>
      </c>
      <c r="C8" s="14" t="n">
        <v>58</v>
      </c>
      <c r="D8" s="14" t="n">
        <v>140321</v>
      </c>
      <c r="E8" s="14" t="n">
        <v>15601383</v>
      </c>
      <c r="F8" s="14" t="n">
        <v>2419</v>
      </c>
      <c r="G8" s="14" t="n">
        <v>111184</v>
      </c>
    </row>
    <row r="9" customFormat="false" ht="15" hidden="false" customHeight="true" outlineLevel="0" collapsed="false">
      <c r="A9" s="15" t="s">
        <v>11</v>
      </c>
      <c r="B9" s="16" t="n">
        <v>12</v>
      </c>
      <c r="C9" s="16" t="n">
        <v>58</v>
      </c>
      <c r="D9" s="16" t="n">
        <v>126841</v>
      </c>
      <c r="E9" s="16" t="n">
        <v>13393113</v>
      </c>
      <c r="F9" s="16" t="n">
        <v>2187</v>
      </c>
      <c r="G9" s="16" t="n">
        <v>105590</v>
      </c>
    </row>
    <row r="10" s="19" customFormat="true" ht="15" hidden="false" customHeight="true" outlineLevel="0" collapsed="false">
      <c r="A10" s="17" t="s">
        <v>12</v>
      </c>
      <c r="B10" s="18" t="n">
        <v>11</v>
      </c>
      <c r="C10" s="18" t="n">
        <v>52</v>
      </c>
      <c r="D10" s="18" t="n">
        <v>104175</v>
      </c>
      <c r="E10" s="18" t="n">
        <v>11445025</v>
      </c>
      <c r="F10" s="18" t="n">
        <v>2003</v>
      </c>
      <c r="G10" s="18" t="n">
        <v>109863</v>
      </c>
    </row>
    <row r="11" customFormat="false" ht="10.5" hidden="false" customHeight="true" outlineLevel="0" collapsed="false">
      <c r="A11" s="10"/>
      <c r="B11" s="14"/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3" t="s">
        <v>13</v>
      </c>
      <c r="B12" s="14" t="n">
        <v>1</v>
      </c>
      <c r="C12" s="14" t="n">
        <v>3</v>
      </c>
      <c r="D12" s="14" t="n">
        <v>5967</v>
      </c>
      <c r="E12" s="14" t="n">
        <v>126362</v>
      </c>
      <c r="F12" s="14" t="n">
        <v>1989</v>
      </c>
      <c r="G12" s="14" t="n">
        <v>21177</v>
      </c>
    </row>
    <row r="13" customFormat="false" ht="15" hidden="false" customHeight="true" outlineLevel="0" collapsed="false">
      <c r="A13" s="20" t="s">
        <v>14</v>
      </c>
      <c r="B13" s="21" t="n">
        <v>1</v>
      </c>
      <c r="C13" s="14" t="n">
        <v>6</v>
      </c>
      <c r="D13" s="14" t="n">
        <v>12036</v>
      </c>
      <c r="E13" s="14" t="n">
        <v>1041430</v>
      </c>
      <c r="F13" s="14" t="n">
        <f aca="false">SUM(D13/C13)</f>
        <v>2006</v>
      </c>
      <c r="G13" s="14" t="n">
        <v>86526</v>
      </c>
    </row>
    <row r="14" customFormat="false" ht="15" hidden="false" customHeight="true" outlineLevel="0" collapsed="false">
      <c r="A14" s="13" t="s">
        <v>15</v>
      </c>
      <c r="B14" s="14" t="n">
        <v>1</v>
      </c>
      <c r="C14" s="14" t="n">
        <v>6</v>
      </c>
      <c r="D14" s="14" t="n">
        <v>10697</v>
      </c>
      <c r="E14" s="14" t="n">
        <v>205464</v>
      </c>
      <c r="F14" s="14" t="n">
        <f aca="false">SUM(D14/C14)</f>
        <v>1782.83333333333</v>
      </c>
      <c r="G14" s="14" t="n">
        <v>19208</v>
      </c>
    </row>
    <row r="15" customFormat="false" ht="15" hidden="false" customHeight="true" outlineLevel="0" collapsed="false">
      <c r="A15" s="13" t="s">
        <v>16</v>
      </c>
      <c r="B15" s="14" t="n">
        <v>1</v>
      </c>
      <c r="C15" s="14" t="n">
        <v>6</v>
      </c>
      <c r="D15" s="14" t="n">
        <v>9847</v>
      </c>
      <c r="E15" s="14" t="n">
        <v>447971</v>
      </c>
      <c r="F15" s="14" t="n">
        <f aca="false">SUM(D15/C15)</f>
        <v>1641.16666666667</v>
      </c>
      <c r="G15" s="14" t="n">
        <v>45493</v>
      </c>
    </row>
    <row r="16" customFormat="false" ht="15" hidden="false" customHeight="true" outlineLevel="0" collapsed="false">
      <c r="A16" s="13" t="s">
        <v>17</v>
      </c>
      <c r="B16" s="14" t="n">
        <v>1</v>
      </c>
      <c r="C16" s="14" t="n">
        <v>3</v>
      </c>
      <c r="D16" s="14" t="n">
        <v>5705</v>
      </c>
      <c r="E16" s="14" t="n">
        <v>458559</v>
      </c>
      <c r="F16" s="14" t="n">
        <f aca="false">SUM(D16/C16)</f>
        <v>1901.66666666667</v>
      </c>
      <c r="G16" s="14" t="n">
        <v>80378</v>
      </c>
    </row>
    <row r="17" customFormat="false" ht="15" hidden="false" customHeight="true" outlineLevel="0" collapsed="false">
      <c r="A17" s="13" t="s">
        <v>18</v>
      </c>
      <c r="B17" s="14" t="n">
        <v>1</v>
      </c>
      <c r="C17" s="14" t="n">
        <v>4</v>
      </c>
      <c r="D17" s="14" t="n">
        <v>15171</v>
      </c>
      <c r="E17" s="14" t="n">
        <v>7607843</v>
      </c>
      <c r="F17" s="14" t="n">
        <f aca="false">SUM(D17/C17)</f>
        <v>3792.75</v>
      </c>
      <c r="G17" s="14" t="n">
        <v>501473</v>
      </c>
    </row>
    <row r="18" customFormat="false" ht="10.5" hidden="false" customHeight="true" outlineLevel="0" collapsed="false">
      <c r="A18" s="10"/>
      <c r="B18" s="16"/>
      <c r="C18" s="16"/>
      <c r="D18" s="16"/>
      <c r="E18" s="16"/>
      <c r="F18" s="16"/>
      <c r="G18" s="16"/>
    </row>
    <row r="19" customFormat="false" ht="15" hidden="false" customHeight="true" outlineLevel="0" collapsed="false">
      <c r="A19" s="13" t="s">
        <v>19</v>
      </c>
      <c r="B19" s="14" t="n">
        <v>1</v>
      </c>
      <c r="C19" s="14" t="n">
        <v>6</v>
      </c>
      <c r="D19" s="14" t="n">
        <v>10485</v>
      </c>
      <c r="E19" s="14" t="n">
        <v>440309</v>
      </c>
      <c r="F19" s="14" t="n">
        <f aca="false">SUM(D19/C19)</f>
        <v>1747.5</v>
      </c>
      <c r="G19" s="14" t="n">
        <v>41994</v>
      </c>
    </row>
    <row r="20" customFormat="false" ht="15" hidden="false" customHeight="true" outlineLevel="0" collapsed="false">
      <c r="A20" s="13" t="s">
        <v>20</v>
      </c>
      <c r="B20" s="14" t="n">
        <v>1</v>
      </c>
      <c r="C20" s="14" t="n">
        <v>3</v>
      </c>
      <c r="D20" s="14" t="n">
        <v>5044</v>
      </c>
      <c r="E20" s="14" t="n">
        <v>115846</v>
      </c>
      <c r="F20" s="14" t="n">
        <f aca="false">SUM(D20/C20)</f>
        <v>1681.33333333333</v>
      </c>
      <c r="G20" s="14" t="n">
        <v>22967</v>
      </c>
    </row>
    <row r="21" customFormat="false" ht="15" hidden="false" customHeight="true" outlineLevel="0" collapsed="false">
      <c r="A21" s="13" t="s">
        <v>21</v>
      </c>
      <c r="B21" s="21" t="n">
        <v>1</v>
      </c>
      <c r="C21" s="14" t="n">
        <v>6</v>
      </c>
      <c r="D21" s="14" t="n">
        <v>11723</v>
      </c>
      <c r="E21" s="14" t="n">
        <v>233330</v>
      </c>
      <c r="F21" s="14" t="n">
        <f aca="false">SUM(D21/C21)</f>
        <v>1953.83333333333</v>
      </c>
      <c r="G21" s="14" t="n">
        <v>19904</v>
      </c>
    </row>
    <row r="22" customFormat="false" ht="15" hidden="false" customHeight="true" outlineLevel="0" collapsed="false">
      <c r="A22" s="13" t="s">
        <v>22</v>
      </c>
      <c r="B22" s="21" t="n">
        <v>1</v>
      </c>
      <c r="C22" s="14" t="n">
        <v>6</v>
      </c>
      <c r="D22" s="14" t="n">
        <v>10381</v>
      </c>
      <c r="E22" s="14" t="n">
        <v>242700</v>
      </c>
      <c r="F22" s="14" t="n">
        <f aca="false">SUM(D22/C22)</f>
        <v>1730.16666666667</v>
      </c>
      <c r="G22" s="14" t="n">
        <v>23379</v>
      </c>
    </row>
    <row r="23" customFormat="false" ht="15" hidden="false" customHeight="true" outlineLevel="0" collapsed="false">
      <c r="A23" s="13" t="s">
        <v>23</v>
      </c>
      <c r="B23" s="21" t="n">
        <v>1</v>
      </c>
      <c r="C23" s="14" t="n">
        <v>3</v>
      </c>
      <c r="D23" s="14" t="n">
        <v>7119</v>
      </c>
      <c r="E23" s="14" t="n">
        <v>525212</v>
      </c>
      <c r="F23" s="14" t="n">
        <f aca="false">SUM(D23/C23)</f>
        <v>2373</v>
      </c>
      <c r="G23" s="14" t="n">
        <v>73776</v>
      </c>
    </row>
    <row r="24" customFormat="false" ht="15" hidden="false" customHeight="true" outlineLevel="0" collapsed="false">
      <c r="A24" s="13" t="s">
        <v>24</v>
      </c>
      <c r="B24" s="21" t="s">
        <v>25</v>
      </c>
      <c r="C24" s="14" t="s">
        <v>25</v>
      </c>
      <c r="D24" s="14" t="s">
        <v>25</v>
      </c>
      <c r="E24" s="14" t="s">
        <v>25</v>
      </c>
      <c r="F24" s="14" t="s">
        <v>25</v>
      </c>
      <c r="G24" s="14" t="s">
        <v>25</v>
      </c>
    </row>
    <row r="25" customFormat="false" ht="9" hidden="false" customHeight="true" outlineLevel="0" collapsed="false">
      <c r="A25" s="22"/>
      <c r="B25" s="23"/>
      <c r="C25" s="24"/>
      <c r="D25" s="24"/>
      <c r="E25" s="24"/>
      <c r="F25" s="24"/>
      <c r="G25" s="24"/>
    </row>
    <row r="26" customFormat="false" ht="15" hidden="false" customHeight="true" outlineLevel="0" collapsed="false">
      <c r="A26" s="25" t="s">
        <v>26</v>
      </c>
      <c r="B26" s="26"/>
      <c r="C26" s="26"/>
      <c r="D26" s="26"/>
      <c r="E26" s="26"/>
      <c r="F26" s="26"/>
      <c r="G26" s="26"/>
    </row>
    <row r="27" customFormat="false" ht="1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</row>
    <row r="28" customFormat="false" ht="15" hidden="false" customHeight="true" outlineLevel="0" collapsed="false">
      <c r="A28" s="28" t="s">
        <v>28</v>
      </c>
      <c r="B28" s="3"/>
      <c r="C28" s="3"/>
      <c r="D28" s="3"/>
      <c r="E28" s="3"/>
      <c r="F28" s="3"/>
      <c r="G28" s="3"/>
    </row>
    <row r="29" customFormat="false" ht="15" hidden="false" customHeight="true" outlineLevel="0" collapsed="false">
      <c r="A29" s="28" t="s">
        <v>29</v>
      </c>
      <c r="B29" s="3"/>
      <c r="C29" s="3"/>
      <c r="D29" s="3"/>
      <c r="E29" s="3"/>
      <c r="F29" s="3"/>
      <c r="G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7:G27"/>
  </mergeCells>
  <printOptions headings="false" gridLines="false" gridLinesSet="true" horizontalCentered="false" verticalCentered="false"/>
  <pageMargins left="0.708333333333333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2:07:35Z</dcterms:created>
  <dc:creator>US_TOUKEI00</dc:creator>
  <dc:description/>
  <dc:language>en-US</dc:language>
  <cp:lastModifiedBy>熊本市職員</cp:lastModifiedBy>
  <cp:lastPrinted>2011-02-08T08:17:30Z</cp:lastPrinted>
  <dcterms:modified xsi:type="dcterms:W3CDTF">2012-05-28T05:55:53Z</dcterms:modified>
  <cp:revision>0</cp:revision>
  <dc:subject/>
  <dc:title/>
</cp:coreProperties>
</file>