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（熊本市全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１　農地転用状況</t>
    </r>
  </si>
  <si>
    <t xml:space="preserve">単位：㎡</t>
  </si>
  <si>
    <t xml:space="preserve">農区分</t>
  </si>
  <si>
    <r>
      <rPr>
        <sz val="10"/>
        <rFont val="ＭＳ Ｐゴシック"/>
        <family val="3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sz val="10"/>
        <rFont val="ＭＳ Ｐゴシック"/>
        <family val="3"/>
        <charset val="128"/>
      </rPr>
      <t xml:space="preserve">21  </t>
    </r>
    <r>
      <rPr>
        <sz val="10"/>
        <rFont val="Noto Sans"/>
        <family val="2"/>
      </rPr>
      <t xml:space="preserve">年  度</t>
    </r>
  </si>
  <si>
    <r>
      <rPr>
        <b val="true"/>
        <sz val="10"/>
        <rFont val="ＭＳ Ｐゴシック"/>
        <family val="3"/>
        <charset val="128"/>
      </rPr>
      <t xml:space="preserve">22  </t>
    </r>
    <r>
      <rPr>
        <b val="true"/>
        <sz val="10"/>
        <rFont val="Noto Sans"/>
        <family val="2"/>
      </rPr>
      <t xml:space="preserve">年  度</t>
    </r>
  </si>
  <si>
    <t xml:space="preserve">件 数</t>
  </si>
  <si>
    <t xml:space="preserve">面　　積</t>
  </si>
  <si>
    <t xml:space="preserve">総　数</t>
  </si>
  <si>
    <t xml:space="preserve">田</t>
  </si>
  <si>
    <t xml:space="preserve">畑</t>
  </si>
  <si>
    <t xml:space="preserve">上熊本</t>
  </si>
  <si>
    <t xml:space="preserve">白坪</t>
  </si>
  <si>
    <t xml:space="preserve">本山</t>
  </si>
  <si>
    <t xml:space="preserve">画図</t>
  </si>
  <si>
    <t xml:space="preserve">健軍</t>
  </si>
  <si>
    <t xml:space="preserve">清水</t>
  </si>
  <si>
    <t xml:space="preserve">力合</t>
  </si>
  <si>
    <t xml:space="preserve">日吉</t>
  </si>
  <si>
    <t xml:space="preserve">出水</t>
  </si>
  <si>
    <t xml:space="preserve">川尻</t>
  </si>
  <si>
    <t xml:space="preserve">田迎</t>
  </si>
  <si>
    <t xml:space="preserve">御幸</t>
  </si>
  <si>
    <t xml:space="preserve">池上</t>
  </si>
  <si>
    <t xml:space="preserve">城山</t>
  </si>
  <si>
    <t xml:space="preserve">秋津</t>
  </si>
  <si>
    <t xml:space="preserve">松尾</t>
  </si>
  <si>
    <t xml:space="preserve">小島</t>
  </si>
  <si>
    <t xml:space="preserve">龍田</t>
  </si>
  <si>
    <t xml:space="preserve">中島</t>
  </si>
  <si>
    <t xml:space="preserve">供合</t>
  </si>
  <si>
    <t xml:space="preserve">広畑</t>
  </si>
  <si>
    <t xml:space="preserve">小山戸島</t>
  </si>
  <si>
    <t xml:space="preserve">西里</t>
  </si>
  <si>
    <t xml:space="preserve">川上</t>
  </si>
  <si>
    <t xml:space="preserve">河内</t>
  </si>
  <si>
    <t xml:space="preserve">芳野</t>
  </si>
  <si>
    <t xml:space="preserve">八分字</t>
  </si>
  <si>
    <t xml:space="preserve">藤富</t>
  </si>
  <si>
    <t xml:space="preserve">並建</t>
  </si>
  <si>
    <t xml:space="preserve">中緑</t>
  </si>
  <si>
    <t xml:space="preserve">銭塘</t>
  </si>
  <si>
    <t xml:space="preserve">奥古閑</t>
  </si>
  <si>
    <t xml:space="preserve">海路口</t>
  </si>
  <si>
    <t xml:space="preserve">川口</t>
  </si>
  <si>
    <t xml:space="preserve">杉合</t>
  </si>
  <si>
    <t xml:space="preserve">守富</t>
  </si>
  <si>
    <t xml:space="preserve">杉上</t>
  </si>
  <si>
    <t xml:space="preserve">隈庄</t>
  </si>
  <si>
    <t xml:space="preserve">豊田</t>
  </si>
  <si>
    <t xml:space="preserve">山本</t>
  </si>
  <si>
    <t xml:space="preserve">田原</t>
  </si>
  <si>
    <t xml:space="preserve">菱形</t>
  </si>
  <si>
    <t xml:space="preserve">桜井</t>
  </si>
  <si>
    <t xml:space="preserve">植木</t>
  </si>
  <si>
    <t xml:space="preserve">山東</t>
  </si>
  <si>
    <t xml:space="preserve">吉松</t>
  </si>
  <si>
    <t xml:space="preserve">田底</t>
  </si>
  <si>
    <t xml:space="preserve">資料　市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10" activeCellId="0" sqref="A110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5.62"/>
    <col collapsed="false" customWidth="true" hidden="false" outlineLevel="0" max="6" min="4" style="1" width="8.99"/>
    <col collapsed="false" customWidth="true" hidden="false" outlineLevel="0" max="7" min="7" style="1" width="5.62"/>
    <col collapsed="false" customWidth="true" hidden="false" outlineLevel="0" max="8" min="8" style="1" width="8.25"/>
    <col collapsed="false" customWidth="true" hidden="false" outlineLevel="0" max="10" min="9" style="1" width="8.99"/>
    <col collapsed="false" customWidth="true" hidden="false" outlineLevel="0" max="11" min="11" style="1" width="5.62"/>
    <col collapsed="false" customWidth="true" hidden="false" outlineLevel="0" max="12" min="12" style="1" width="8.25"/>
    <col collapsed="false" customWidth="true" hidden="false" outlineLevel="0" max="13" min="13" style="1" width="9.99"/>
    <col collapsed="false" customWidth="true" hidden="false" outlineLevel="0" max="14" min="14" style="1" width="9.36"/>
    <col collapsed="false" customWidth="false" hidden="false" outlineLevel="0" max="257" min="15" style="1" width="8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6"/>
      <c r="L2" s="6"/>
      <c r="M2" s="6"/>
      <c r="N2" s="6"/>
      <c r="O2" s="7"/>
    </row>
    <row r="3" customFormat="false" ht="15" hidden="false" customHeight="tru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9"/>
      <c r="L3" s="6"/>
      <c r="M3" s="6"/>
      <c r="N3" s="6"/>
      <c r="O3" s="7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2" t="s">
        <v>5</v>
      </c>
      <c r="L4" s="12"/>
      <c r="M4" s="12"/>
      <c r="N4" s="12"/>
      <c r="O4" s="7"/>
    </row>
    <row r="5" customFormat="false" ht="15" hidden="false" customHeight="true" outlineLevel="0" collapsed="false">
      <c r="A5" s="10"/>
      <c r="B5" s="10"/>
      <c r="C5" s="13" t="s">
        <v>6</v>
      </c>
      <c r="D5" s="13" t="s">
        <v>7</v>
      </c>
      <c r="E5" s="13"/>
      <c r="F5" s="13"/>
      <c r="G5" s="13" t="s">
        <v>6</v>
      </c>
      <c r="H5" s="14" t="s">
        <v>7</v>
      </c>
      <c r="I5" s="14"/>
      <c r="J5" s="14"/>
      <c r="K5" s="13" t="s">
        <v>6</v>
      </c>
      <c r="L5" s="14" t="s">
        <v>7</v>
      </c>
      <c r="M5" s="14"/>
      <c r="N5" s="14"/>
      <c r="O5" s="7"/>
    </row>
    <row r="6" customFormat="false" ht="15" hidden="false" customHeight="true" outlineLevel="0" collapsed="false">
      <c r="A6" s="10"/>
      <c r="B6" s="10"/>
      <c r="C6" s="13"/>
      <c r="D6" s="13" t="s">
        <v>8</v>
      </c>
      <c r="E6" s="13" t="s">
        <v>9</v>
      </c>
      <c r="F6" s="14" t="s">
        <v>10</v>
      </c>
      <c r="G6" s="13"/>
      <c r="H6" s="13" t="s">
        <v>8</v>
      </c>
      <c r="I6" s="13" t="s">
        <v>9</v>
      </c>
      <c r="J6" s="14" t="s">
        <v>10</v>
      </c>
      <c r="K6" s="13"/>
      <c r="L6" s="13" t="s">
        <v>8</v>
      </c>
      <c r="M6" s="13" t="s">
        <v>9</v>
      </c>
      <c r="N6" s="14" t="s">
        <v>10</v>
      </c>
      <c r="O6" s="7"/>
    </row>
    <row r="7" customFormat="false" ht="9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</row>
    <row r="8" s="22" customFormat="true" ht="15" hidden="false" customHeight="true" outlineLevel="0" collapsed="false">
      <c r="A8" s="18" t="s">
        <v>8</v>
      </c>
      <c r="B8" s="18"/>
      <c r="C8" s="19" t="n">
        <v>894</v>
      </c>
      <c r="D8" s="20" t="n">
        <v>475623</v>
      </c>
      <c r="E8" s="19" t="n">
        <v>197678</v>
      </c>
      <c r="F8" s="19" t="n">
        <v>277945</v>
      </c>
      <c r="G8" s="19" t="n">
        <v>805</v>
      </c>
      <c r="H8" s="20" t="n">
        <v>515074</v>
      </c>
      <c r="I8" s="19" t="n">
        <v>228790</v>
      </c>
      <c r="J8" s="19" t="n">
        <v>286284</v>
      </c>
      <c r="K8" s="19" t="n">
        <v>1062</v>
      </c>
      <c r="L8" s="20" t="n">
        <v>606355</v>
      </c>
      <c r="M8" s="19" t="n">
        <v>235623</v>
      </c>
      <c r="N8" s="19" t="n">
        <v>370732</v>
      </c>
      <c r="O8" s="21"/>
    </row>
    <row r="9" customFormat="false" ht="9" hidden="false" customHeight="true" outlineLevel="0" collapsed="false">
      <c r="A9" s="6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7"/>
    </row>
    <row r="10" customFormat="false" ht="15" hidden="false" customHeight="true" outlineLevel="0" collapsed="false">
      <c r="A10" s="25" t="s">
        <v>11</v>
      </c>
      <c r="B10" s="25"/>
      <c r="C10" s="26" t="n">
        <v>47</v>
      </c>
      <c r="D10" s="26" t="n">
        <f aca="false">E10+F10</f>
        <v>18757</v>
      </c>
      <c r="E10" s="24" t="n">
        <v>2662</v>
      </c>
      <c r="F10" s="24" t="n">
        <v>16095</v>
      </c>
      <c r="G10" s="26" t="n">
        <v>28</v>
      </c>
      <c r="H10" s="24" t="n">
        <v>6678</v>
      </c>
      <c r="I10" s="26" t="n">
        <v>1484</v>
      </c>
      <c r="J10" s="24" t="n">
        <v>5194</v>
      </c>
      <c r="K10" s="27" t="n">
        <v>53</v>
      </c>
      <c r="L10" s="27" t="n">
        <f aca="false">M10+N10</f>
        <v>14486</v>
      </c>
      <c r="M10" s="27" t="n">
        <v>6315</v>
      </c>
      <c r="N10" s="27" t="n">
        <v>8171</v>
      </c>
      <c r="O10" s="7"/>
      <c r="P10" s="28"/>
    </row>
    <row r="11" customFormat="false" ht="15" hidden="false" customHeight="true" outlineLevel="0" collapsed="false">
      <c r="A11" s="25" t="s">
        <v>12</v>
      </c>
      <c r="B11" s="25"/>
      <c r="C11" s="26" t="n">
        <v>31</v>
      </c>
      <c r="D11" s="26" t="n">
        <f aca="false">E11+F11</f>
        <v>17765</v>
      </c>
      <c r="E11" s="24" t="n">
        <v>7912</v>
      </c>
      <c r="F11" s="24" t="n">
        <v>9853</v>
      </c>
      <c r="G11" s="26" t="n">
        <v>13</v>
      </c>
      <c r="H11" s="24" t="n">
        <v>5932</v>
      </c>
      <c r="I11" s="26" t="n">
        <v>5000</v>
      </c>
      <c r="J11" s="24" t="n">
        <v>932</v>
      </c>
      <c r="K11" s="27" t="n">
        <v>18</v>
      </c>
      <c r="L11" s="27" t="n">
        <f aca="false">M11+N11</f>
        <v>8573</v>
      </c>
      <c r="M11" s="27" t="n">
        <v>7303</v>
      </c>
      <c r="N11" s="27" t="n">
        <v>1270</v>
      </c>
      <c r="O11" s="7"/>
      <c r="P11" s="28"/>
    </row>
    <row r="12" customFormat="false" ht="15" hidden="false" customHeight="true" outlineLevel="0" collapsed="false">
      <c r="A12" s="25" t="s">
        <v>13</v>
      </c>
      <c r="B12" s="25"/>
      <c r="C12" s="26" t="n">
        <v>2</v>
      </c>
      <c r="D12" s="26" t="n">
        <f aca="false">E12+F12</f>
        <v>260</v>
      </c>
      <c r="E12" s="24" t="n">
        <v>140</v>
      </c>
      <c r="F12" s="24" t="n">
        <v>120</v>
      </c>
      <c r="G12" s="26" t="n">
        <v>4</v>
      </c>
      <c r="H12" s="24" t="n">
        <v>3265</v>
      </c>
      <c r="I12" s="26" t="n">
        <v>3265</v>
      </c>
      <c r="J12" s="24" t="n">
        <v>0</v>
      </c>
      <c r="K12" s="27" t="n">
        <v>2</v>
      </c>
      <c r="L12" s="27" t="n">
        <f aca="false">M12+N12</f>
        <v>202</v>
      </c>
      <c r="M12" s="27" t="n">
        <v>150</v>
      </c>
      <c r="N12" s="27" t="n">
        <v>52</v>
      </c>
      <c r="O12" s="7"/>
      <c r="P12" s="28"/>
    </row>
    <row r="13" customFormat="false" ht="15" hidden="false" customHeight="true" outlineLevel="0" collapsed="false">
      <c r="A13" s="25" t="s">
        <v>14</v>
      </c>
      <c r="B13" s="25"/>
      <c r="C13" s="26" t="n">
        <v>114</v>
      </c>
      <c r="D13" s="26" t="n">
        <f aca="false">E13+F13</f>
        <v>76560</v>
      </c>
      <c r="E13" s="24" t="n">
        <v>75245</v>
      </c>
      <c r="F13" s="24" t="n">
        <v>1315</v>
      </c>
      <c r="G13" s="26" t="n">
        <v>127</v>
      </c>
      <c r="H13" s="24" t="n">
        <v>47139</v>
      </c>
      <c r="I13" s="26" t="n">
        <v>46826</v>
      </c>
      <c r="J13" s="24" t="n">
        <v>313</v>
      </c>
      <c r="K13" s="27" t="n">
        <v>117</v>
      </c>
      <c r="L13" s="27" t="n">
        <f aca="false">M13+N13</f>
        <v>57162</v>
      </c>
      <c r="M13" s="27" t="n">
        <v>53921</v>
      </c>
      <c r="N13" s="27" t="n">
        <v>3241</v>
      </c>
      <c r="O13" s="7"/>
      <c r="P13" s="28"/>
    </row>
    <row r="14" customFormat="false" ht="15" hidden="false" customHeight="true" outlineLevel="0" collapsed="false">
      <c r="A14" s="25" t="s">
        <v>15</v>
      </c>
      <c r="B14" s="25"/>
      <c r="C14" s="26" t="n">
        <v>23</v>
      </c>
      <c r="D14" s="26" t="n">
        <f aca="false">E14+F14</f>
        <v>17682</v>
      </c>
      <c r="E14" s="24" t="n">
        <v>0</v>
      </c>
      <c r="F14" s="24" t="n">
        <v>17682</v>
      </c>
      <c r="G14" s="26" t="n">
        <v>20</v>
      </c>
      <c r="H14" s="24" t="n">
        <v>9975</v>
      </c>
      <c r="I14" s="26" t="n">
        <v>1653</v>
      </c>
      <c r="J14" s="24" t="n">
        <v>8322</v>
      </c>
      <c r="K14" s="27" t="n">
        <v>27</v>
      </c>
      <c r="L14" s="27" t="n">
        <f aca="false">M14+N14</f>
        <v>13476</v>
      </c>
      <c r="M14" s="27" t="n">
        <v>2491</v>
      </c>
      <c r="N14" s="27" t="n">
        <v>10985</v>
      </c>
      <c r="O14" s="7"/>
      <c r="P14" s="28"/>
    </row>
    <row r="15" customFormat="false" ht="15" hidden="false" customHeight="true" outlineLevel="0" collapsed="false">
      <c r="A15" s="25" t="s">
        <v>16</v>
      </c>
      <c r="B15" s="25"/>
      <c r="C15" s="26" t="n">
        <v>77</v>
      </c>
      <c r="D15" s="26" t="n">
        <f aca="false">E15+F15</f>
        <v>33716</v>
      </c>
      <c r="E15" s="24" t="n">
        <v>3199</v>
      </c>
      <c r="F15" s="24" t="n">
        <v>30517</v>
      </c>
      <c r="G15" s="26" t="n">
        <v>51</v>
      </c>
      <c r="H15" s="24" t="n">
        <v>21111</v>
      </c>
      <c r="I15" s="26" t="n">
        <v>3646</v>
      </c>
      <c r="J15" s="24" t="n">
        <v>17465</v>
      </c>
      <c r="K15" s="27" t="n">
        <v>84</v>
      </c>
      <c r="L15" s="27" t="n">
        <f aca="false">M15+N15</f>
        <v>41496</v>
      </c>
      <c r="M15" s="27" t="n">
        <v>6802</v>
      </c>
      <c r="N15" s="27" t="n">
        <v>34694</v>
      </c>
      <c r="P15" s="28"/>
    </row>
    <row r="16" customFormat="false" ht="15" hidden="false" customHeight="true" outlineLevel="0" collapsed="false">
      <c r="A16" s="25" t="s">
        <v>17</v>
      </c>
      <c r="B16" s="25"/>
      <c r="C16" s="26" t="n">
        <v>48</v>
      </c>
      <c r="D16" s="26" t="n">
        <f aca="false">E16+F16</f>
        <v>28472</v>
      </c>
      <c r="E16" s="24" t="n">
        <v>17847</v>
      </c>
      <c r="F16" s="24" t="n">
        <v>10625</v>
      </c>
      <c r="G16" s="26" t="n">
        <v>39</v>
      </c>
      <c r="H16" s="24" t="n">
        <v>29959</v>
      </c>
      <c r="I16" s="26" t="n">
        <v>26125</v>
      </c>
      <c r="J16" s="24" t="n">
        <v>3834</v>
      </c>
      <c r="K16" s="27" t="n">
        <v>62</v>
      </c>
      <c r="L16" s="27" t="n">
        <f aca="false">M16+N16</f>
        <v>36396</v>
      </c>
      <c r="M16" s="27" t="n">
        <v>28461</v>
      </c>
      <c r="N16" s="27" t="n">
        <v>7935</v>
      </c>
      <c r="P16" s="28"/>
    </row>
    <row r="17" customFormat="false" ht="15" hidden="false" customHeight="true" outlineLevel="0" collapsed="false">
      <c r="A17" s="25" t="s">
        <v>18</v>
      </c>
      <c r="B17" s="25"/>
      <c r="C17" s="26" t="n">
        <v>25</v>
      </c>
      <c r="D17" s="26" t="n">
        <f aca="false">E17+F17</f>
        <v>8353</v>
      </c>
      <c r="E17" s="24" t="n">
        <v>4336</v>
      </c>
      <c r="F17" s="24" t="n">
        <v>4017</v>
      </c>
      <c r="G17" s="26" t="n">
        <v>29</v>
      </c>
      <c r="H17" s="24" t="n">
        <v>13146</v>
      </c>
      <c r="I17" s="26" t="n">
        <v>8471</v>
      </c>
      <c r="J17" s="24" t="n">
        <v>4675</v>
      </c>
      <c r="K17" s="27" t="n">
        <v>42</v>
      </c>
      <c r="L17" s="27" t="n">
        <f aca="false">M17+N17</f>
        <v>20246</v>
      </c>
      <c r="M17" s="27" t="n">
        <v>16595</v>
      </c>
      <c r="N17" s="27" t="n">
        <v>3651</v>
      </c>
      <c r="P17" s="28"/>
    </row>
    <row r="18" customFormat="false" ht="15" hidden="false" customHeight="true" outlineLevel="0" collapsed="false">
      <c r="A18" s="25" t="s">
        <v>19</v>
      </c>
      <c r="B18" s="25"/>
      <c r="C18" s="26" t="n">
        <v>50</v>
      </c>
      <c r="D18" s="26" t="n">
        <f aca="false">E18+F18</f>
        <v>17896</v>
      </c>
      <c r="E18" s="24" t="n">
        <v>5045</v>
      </c>
      <c r="F18" s="24" t="n">
        <v>12851</v>
      </c>
      <c r="G18" s="26" t="n">
        <v>33</v>
      </c>
      <c r="H18" s="24" t="n">
        <v>14095</v>
      </c>
      <c r="I18" s="26" t="n">
        <v>3103</v>
      </c>
      <c r="J18" s="24" t="n">
        <v>10992</v>
      </c>
      <c r="K18" s="27" t="n">
        <v>31</v>
      </c>
      <c r="L18" s="27" t="n">
        <f aca="false">M18+N18</f>
        <v>9207</v>
      </c>
      <c r="M18" s="27" t="n">
        <v>3092</v>
      </c>
      <c r="N18" s="27" t="n">
        <v>6115</v>
      </c>
      <c r="P18" s="28"/>
    </row>
    <row r="19" customFormat="false" ht="15" hidden="false" customHeight="true" outlineLevel="0" collapsed="false">
      <c r="A19" s="25" t="s">
        <v>20</v>
      </c>
      <c r="B19" s="25"/>
      <c r="C19" s="26" t="n">
        <v>6</v>
      </c>
      <c r="D19" s="26" t="n">
        <f aca="false">E19+F19</f>
        <v>2984</v>
      </c>
      <c r="E19" s="24" t="n">
        <v>2532</v>
      </c>
      <c r="F19" s="24" t="n">
        <v>452</v>
      </c>
      <c r="G19" s="26" t="n">
        <v>3</v>
      </c>
      <c r="H19" s="24" t="n">
        <v>737</v>
      </c>
      <c r="I19" s="26" t="n">
        <v>205</v>
      </c>
      <c r="J19" s="24" t="n">
        <v>532</v>
      </c>
      <c r="K19" s="27" t="n">
        <v>2</v>
      </c>
      <c r="L19" s="27" t="n">
        <f aca="false">M19+N19</f>
        <v>1321</v>
      </c>
      <c r="M19" s="27" t="n">
        <v>1023</v>
      </c>
      <c r="N19" s="27" t="n">
        <v>298</v>
      </c>
      <c r="P19" s="28"/>
    </row>
    <row r="20" customFormat="false" ht="15" hidden="false" customHeight="true" outlineLevel="0" collapsed="false">
      <c r="A20" s="25" t="s">
        <v>21</v>
      </c>
      <c r="B20" s="25"/>
      <c r="C20" s="26" t="n">
        <v>19</v>
      </c>
      <c r="D20" s="26" t="n">
        <f aca="false">E20+F20</f>
        <v>8861</v>
      </c>
      <c r="E20" s="24" t="n">
        <v>7462</v>
      </c>
      <c r="F20" s="24" t="n">
        <v>1399</v>
      </c>
      <c r="G20" s="26" t="n">
        <v>43</v>
      </c>
      <c r="H20" s="24" t="n">
        <v>19792</v>
      </c>
      <c r="I20" s="26" t="n">
        <v>17324</v>
      </c>
      <c r="J20" s="24" t="n">
        <v>2468</v>
      </c>
      <c r="K20" s="27" t="n">
        <v>28</v>
      </c>
      <c r="L20" s="27" t="n">
        <f aca="false">M20+N20</f>
        <v>16340</v>
      </c>
      <c r="M20" s="27" t="n">
        <v>11818</v>
      </c>
      <c r="N20" s="27" t="n">
        <v>4522</v>
      </c>
      <c r="P20" s="28"/>
    </row>
    <row r="21" customFormat="false" ht="15" hidden="false" customHeight="true" outlineLevel="0" collapsed="false">
      <c r="A21" s="25" t="s">
        <v>22</v>
      </c>
      <c r="B21" s="25"/>
      <c r="C21" s="26" t="n">
        <v>32</v>
      </c>
      <c r="D21" s="26" t="n">
        <f aca="false">E21+F21</f>
        <v>13466</v>
      </c>
      <c r="E21" s="24" t="n">
        <v>8480</v>
      </c>
      <c r="F21" s="24" t="n">
        <v>4986</v>
      </c>
      <c r="G21" s="26" t="n">
        <v>16</v>
      </c>
      <c r="H21" s="24" t="n">
        <v>9916</v>
      </c>
      <c r="I21" s="26" t="n">
        <v>8073</v>
      </c>
      <c r="J21" s="24" t="n">
        <v>1843</v>
      </c>
      <c r="K21" s="27" t="n">
        <v>18</v>
      </c>
      <c r="L21" s="27" t="n">
        <f aca="false">M21+N21</f>
        <v>7616</v>
      </c>
      <c r="M21" s="27" t="n">
        <v>5927</v>
      </c>
      <c r="N21" s="27" t="n">
        <v>1689</v>
      </c>
      <c r="P21" s="28"/>
    </row>
    <row r="22" customFormat="false" ht="15" hidden="false" customHeight="true" outlineLevel="0" collapsed="false">
      <c r="A22" s="25" t="s">
        <v>23</v>
      </c>
      <c r="B22" s="25"/>
      <c r="C22" s="26" t="n">
        <v>23</v>
      </c>
      <c r="D22" s="26" t="n">
        <f aca="false">E22+F22</f>
        <v>8918</v>
      </c>
      <c r="E22" s="24" t="n">
        <v>3216</v>
      </c>
      <c r="F22" s="24" t="n">
        <v>5702</v>
      </c>
      <c r="G22" s="26" t="n">
        <v>24</v>
      </c>
      <c r="H22" s="24" t="n">
        <v>36770</v>
      </c>
      <c r="I22" s="26" t="n">
        <v>2434</v>
      </c>
      <c r="J22" s="24" t="n">
        <v>34336</v>
      </c>
      <c r="K22" s="27" t="n">
        <v>13</v>
      </c>
      <c r="L22" s="27" t="n">
        <f aca="false">M22+N22</f>
        <v>3882</v>
      </c>
      <c r="M22" s="27" t="n">
        <v>3386</v>
      </c>
      <c r="N22" s="27" t="n">
        <v>496</v>
      </c>
      <c r="P22" s="28"/>
    </row>
    <row r="23" customFormat="false" ht="15" hidden="false" customHeight="true" outlineLevel="0" collapsed="false">
      <c r="A23" s="25" t="s">
        <v>24</v>
      </c>
      <c r="B23" s="25"/>
      <c r="C23" s="26" t="n">
        <v>41</v>
      </c>
      <c r="D23" s="26" t="n">
        <f aca="false">E23+F23</f>
        <v>17549</v>
      </c>
      <c r="E23" s="24" t="n">
        <v>14655</v>
      </c>
      <c r="F23" s="24" t="n">
        <v>2894</v>
      </c>
      <c r="G23" s="26" t="n">
        <v>24</v>
      </c>
      <c r="H23" s="24" t="n">
        <v>31294</v>
      </c>
      <c r="I23" s="26" t="n">
        <v>25980</v>
      </c>
      <c r="J23" s="24" t="n">
        <v>5314</v>
      </c>
      <c r="K23" s="27" t="n">
        <v>59</v>
      </c>
      <c r="L23" s="27" t="n">
        <f aca="false">M23+N23</f>
        <v>24566</v>
      </c>
      <c r="M23" s="27" t="n">
        <v>16480</v>
      </c>
      <c r="N23" s="27" t="n">
        <v>8086</v>
      </c>
      <c r="P23" s="28"/>
    </row>
    <row r="24" customFormat="false" ht="15" hidden="false" customHeight="true" outlineLevel="0" collapsed="false">
      <c r="A24" s="25" t="s">
        <v>25</v>
      </c>
      <c r="B24" s="25"/>
      <c r="C24" s="26" t="n">
        <v>19</v>
      </c>
      <c r="D24" s="26" t="n">
        <f aca="false">E24+F24</f>
        <v>13385</v>
      </c>
      <c r="E24" s="26" t="n">
        <v>195</v>
      </c>
      <c r="F24" s="24" t="n">
        <v>13190</v>
      </c>
      <c r="G24" s="26" t="n">
        <v>15</v>
      </c>
      <c r="H24" s="24" t="n">
        <v>8247</v>
      </c>
      <c r="I24" s="26" t="n">
        <v>473</v>
      </c>
      <c r="J24" s="26" t="n">
        <v>7774</v>
      </c>
      <c r="K24" s="27" t="n">
        <v>34</v>
      </c>
      <c r="L24" s="27" t="n">
        <f aca="false">M24+N24</f>
        <v>18467</v>
      </c>
      <c r="M24" s="27" t="n">
        <v>9</v>
      </c>
      <c r="N24" s="27" t="n">
        <v>18458</v>
      </c>
      <c r="P24" s="28"/>
    </row>
    <row r="25" customFormat="false" ht="15" hidden="false" customHeight="true" outlineLevel="0" collapsed="false">
      <c r="A25" s="25" t="s">
        <v>26</v>
      </c>
      <c r="B25" s="25"/>
      <c r="C25" s="26" t="n">
        <v>12</v>
      </c>
      <c r="D25" s="26" t="n">
        <f aca="false">E25+F25</f>
        <v>5806</v>
      </c>
      <c r="E25" s="24" t="n">
        <v>4974</v>
      </c>
      <c r="F25" s="24" t="n">
        <v>832</v>
      </c>
      <c r="G25" s="26" t="n">
        <v>8</v>
      </c>
      <c r="H25" s="24" t="n">
        <v>5465</v>
      </c>
      <c r="I25" s="26" t="n">
        <v>4751</v>
      </c>
      <c r="J25" s="24" t="n">
        <v>714</v>
      </c>
      <c r="K25" s="27" t="n">
        <v>5</v>
      </c>
      <c r="L25" s="27" t="n">
        <f aca="false">M25+N25</f>
        <v>1956</v>
      </c>
      <c r="M25" s="27" t="n">
        <v>476</v>
      </c>
      <c r="N25" s="27" t="n">
        <v>1480</v>
      </c>
      <c r="P25" s="28"/>
    </row>
    <row r="26" customFormat="false" ht="15" hidden="false" customHeight="true" outlineLevel="0" collapsed="false">
      <c r="A26" s="25" t="s">
        <v>27</v>
      </c>
      <c r="B26" s="25"/>
      <c r="C26" s="26" t="n">
        <v>3</v>
      </c>
      <c r="D26" s="26" t="n">
        <f aca="false">E26+F26</f>
        <v>1427</v>
      </c>
      <c r="E26" s="24" t="n">
        <v>999</v>
      </c>
      <c r="F26" s="24" t="n">
        <v>428</v>
      </c>
      <c r="G26" s="26" t="n">
        <v>9</v>
      </c>
      <c r="H26" s="24" t="n">
        <v>3700</v>
      </c>
      <c r="I26" s="26" t="n">
        <v>1360</v>
      </c>
      <c r="J26" s="24" t="n">
        <v>2340</v>
      </c>
      <c r="K26" s="27" t="n">
        <v>7</v>
      </c>
      <c r="L26" s="27" t="n">
        <f aca="false">M26+N26</f>
        <v>4865</v>
      </c>
      <c r="M26" s="27" t="n">
        <v>2622</v>
      </c>
      <c r="N26" s="27" t="n">
        <v>2243</v>
      </c>
      <c r="P26" s="28"/>
    </row>
    <row r="27" customFormat="false" ht="15" hidden="false" customHeight="true" outlineLevel="0" collapsed="false">
      <c r="A27" s="25" t="s">
        <v>28</v>
      </c>
      <c r="B27" s="25"/>
      <c r="C27" s="26" t="n">
        <v>51</v>
      </c>
      <c r="D27" s="26" t="n">
        <f aca="false">E27+F27</f>
        <v>37138</v>
      </c>
      <c r="E27" s="24" t="n">
        <v>432</v>
      </c>
      <c r="F27" s="24" t="n">
        <v>36706</v>
      </c>
      <c r="G27" s="26" t="n">
        <v>65</v>
      </c>
      <c r="H27" s="24" t="n">
        <v>44705</v>
      </c>
      <c r="I27" s="26" t="n">
        <v>1004</v>
      </c>
      <c r="J27" s="24" t="n">
        <v>43701</v>
      </c>
      <c r="K27" s="27" t="n">
        <v>60</v>
      </c>
      <c r="L27" s="27" t="n">
        <f aca="false">M27+N27</f>
        <v>42861</v>
      </c>
      <c r="M27" s="27" t="n">
        <v>908</v>
      </c>
      <c r="N27" s="27" t="n">
        <v>41953</v>
      </c>
      <c r="P27" s="28"/>
    </row>
    <row r="28" customFormat="false" ht="15" hidden="false" customHeight="true" outlineLevel="0" collapsed="false">
      <c r="A28" s="25" t="s">
        <v>29</v>
      </c>
      <c r="B28" s="25"/>
      <c r="C28" s="26" t="n">
        <v>9</v>
      </c>
      <c r="D28" s="26" t="n">
        <f aca="false">E28+F28</f>
        <v>3792</v>
      </c>
      <c r="E28" s="24" t="n">
        <v>2537</v>
      </c>
      <c r="F28" s="24" t="n">
        <v>1255</v>
      </c>
      <c r="G28" s="26" t="n">
        <v>11</v>
      </c>
      <c r="H28" s="24" t="n">
        <v>5352</v>
      </c>
      <c r="I28" s="26" t="n">
        <v>3128</v>
      </c>
      <c r="J28" s="24" t="n">
        <v>2224</v>
      </c>
      <c r="K28" s="27" t="n">
        <v>13</v>
      </c>
      <c r="L28" s="27" t="n">
        <f aca="false">M28+N28</f>
        <v>3838</v>
      </c>
      <c r="M28" s="27" t="n">
        <v>1878</v>
      </c>
      <c r="N28" s="27" t="n">
        <v>1960</v>
      </c>
      <c r="P28" s="28"/>
    </row>
    <row r="29" customFormat="false" ht="15" hidden="false" customHeight="true" outlineLevel="0" collapsed="false">
      <c r="A29" s="25" t="s">
        <v>30</v>
      </c>
      <c r="B29" s="25"/>
      <c r="C29" s="26" t="n">
        <v>29</v>
      </c>
      <c r="D29" s="26" t="n">
        <f aca="false">E29+F29</f>
        <v>23938</v>
      </c>
      <c r="E29" s="24" t="n">
        <v>11970</v>
      </c>
      <c r="F29" s="24" t="n">
        <v>11968</v>
      </c>
      <c r="G29" s="26" t="n">
        <v>7</v>
      </c>
      <c r="H29" s="24" t="n">
        <v>8773</v>
      </c>
      <c r="I29" s="26" t="n">
        <v>5360</v>
      </c>
      <c r="J29" s="24" t="n">
        <v>3413</v>
      </c>
      <c r="K29" s="27" t="n">
        <v>14</v>
      </c>
      <c r="L29" s="27" t="n">
        <f aca="false">M29+N29</f>
        <v>6528</v>
      </c>
      <c r="M29" s="27" t="n">
        <v>988</v>
      </c>
      <c r="N29" s="27" t="n">
        <v>5540</v>
      </c>
      <c r="P29" s="28"/>
    </row>
    <row r="30" customFormat="false" ht="15" hidden="false" customHeight="true" outlineLevel="0" collapsed="false">
      <c r="A30" s="25" t="s">
        <v>31</v>
      </c>
      <c r="B30" s="25"/>
      <c r="C30" s="26" t="n">
        <v>42</v>
      </c>
      <c r="D30" s="26" t="n">
        <f aca="false">E30+F30</f>
        <v>26508</v>
      </c>
      <c r="E30" s="24" t="n">
        <v>1684</v>
      </c>
      <c r="F30" s="24" t="n">
        <v>24824</v>
      </c>
      <c r="G30" s="26" t="n">
        <v>24</v>
      </c>
      <c r="H30" s="24" t="n">
        <v>11841</v>
      </c>
      <c r="I30" s="26" t="n">
        <v>921</v>
      </c>
      <c r="J30" s="24" t="n">
        <v>10920</v>
      </c>
      <c r="K30" s="27" t="n">
        <v>31</v>
      </c>
      <c r="L30" s="27" t="n">
        <f aca="false">M30+N30</f>
        <v>18361</v>
      </c>
      <c r="M30" s="27" t="n">
        <v>0</v>
      </c>
      <c r="N30" s="27" t="n">
        <v>18361</v>
      </c>
      <c r="P30" s="28"/>
    </row>
    <row r="31" customFormat="false" ht="15" hidden="false" customHeight="true" outlineLevel="0" collapsed="false">
      <c r="A31" s="29" t="s">
        <v>32</v>
      </c>
      <c r="B31" s="29"/>
      <c r="C31" s="26" t="n">
        <v>30</v>
      </c>
      <c r="D31" s="26" t="n">
        <f aca="false">E31+F31</f>
        <v>17625</v>
      </c>
      <c r="E31" s="26" t="n">
        <v>0</v>
      </c>
      <c r="F31" s="24" t="n">
        <v>17625</v>
      </c>
      <c r="G31" s="26" t="n">
        <v>36</v>
      </c>
      <c r="H31" s="24" t="n">
        <v>39969</v>
      </c>
      <c r="I31" s="26" t="n">
        <v>0</v>
      </c>
      <c r="J31" s="26" t="n">
        <v>39969</v>
      </c>
      <c r="K31" s="27" t="n">
        <v>47</v>
      </c>
      <c r="L31" s="27" t="n">
        <f aca="false">M31+N31</f>
        <v>66225</v>
      </c>
      <c r="M31" s="27" t="n">
        <v>0</v>
      </c>
      <c r="N31" s="27" t="n">
        <v>66225</v>
      </c>
      <c r="P31" s="28"/>
    </row>
    <row r="32" customFormat="false" ht="15" hidden="false" customHeight="true" outlineLevel="0" collapsed="false">
      <c r="A32" s="25" t="s">
        <v>33</v>
      </c>
      <c r="B32" s="25"/>
      <c r="C32" s="26" t="n">
        <v>20</v>
      </c>
      <c r="D32" s="26" t="n">
        <f aca="false">E32+F32</f>
        <v>11251</v>
      </c>
      <c r="E32" s="24" t="n">
        <v>0</v>
      </c>
      <c r="F32" s="24" t="n">
        <v>11251</v>
      </c>
      <c r="G32" s="26" t="n">
        <v>18</v>
      </c>
      <c r="H32" s="24" t="n">
        <v>10620</v>
      </c>
      <c r="I32" s="26" t="n">
        <v>679</v>
      </c>
      <c r="J32" s="24" t="n">
        <v>9941</v>
      </c>
      <c r="K32" s="27" t="n">
        <v>8</v>
      </c>
      <c r="L32" s="27" t="n">
        <f aca="false">M32+N32</f>
        <v>16407</v>
      </c>
      <c r="M32" s="27" t="n">
        <v>330</v>
      </c>
      <c r="N32" s="27" t="n">
        <v>16077</v>
      </c>
      <c r="P32" s="28"/>
    </row>
    <row r="33" customFormat="false" ht="15" hidden="false" customHeight="true" outlineLevel="0" collapsed="false">
      <c r="A33" s="25" t="s">
        <v>34</v>
      </c>
      <c r="B33" s="25"/>
      <c r="C33" s="26" t="n">
        <v>53</v>
      </c>
      <c r="D33" s="26" t="n">
        <f aca="false">E33+F33</f>
        <v>25445</v>
      </c>
      <c r="E33" s="24" t="n">
        <v>3140</v>
      </c>
      <c r="F33" s="24" t="n">
        <v>22305</v>
      </c>
      <c r="G33" s="26" t="n">
        <v>35</v>
      </c>
      <c r="H33" s="24" t="n">
        <v>18269</v>
      </c>
      <c r="I33" s="26" t="n">
        <v>2761</v>
      </c>
      <c r="J33" s="24" t="n">
        <v>15508</v>
      </c>
      <c r="K33" s="27" t="n">
        <v>62</v>
      </c>
      <c r="L33" s="27" t="n">
        <f aca="false">M33+N33</f>
        <v>35638</v>
      </c>
      <c r="M33" s="27" t="n">
        <v>717</v>
      </c>
      <c r="N33" s="27" t="n">
        <v>34921</v>
      </c>
      <c r="P33" s="28"/>
    </row>
    <row r="34" customFormat="false" ht="15" hidden="false" customHeight="true" outlineLevel="0" collapsed="false">
      <c r="A34" s="25" t="s">
        <v>35</v>
      </c>
      <c r="B34" s="25"/>
      <c r="C34" s="26" t="n">
        <v>5</v>
      </c>
      <c r="D34" s="26" t="n">
        <f aca="false">E34+F34</f>
        <v>1200</v>
      </c>
      <c r="E34" s="24" t="n">
        <v>227</v>
      </c>
      <c r="F34" s="24" t="n">
        <v>973</v>
      </c>
      <c r="G34" s="26" t="n">
        <v>19</v>
      </c>
      <c r="H34" s="24" t="n">
        <v>12860</v>
      </c>
      <c r="I34" s="26" t="n">
        <v>1193</v>
      </c>
      <c r="J34" s="24" t="n">
        <v>11667</v>
      </c>
      <c r="K34" s="27" t="n">
        <v>7</v>
      </c>
      <c r="L34" s="27" t="n">
        <f aca="false">M34+N34</f>
        <v>3178</v>
      </c>
      <c r="M34" s="27" t="n">
        <v>1229</v>
      </c>
      <c r="N34" s="27" t="n">
        <v>1949</v>
      </c>
      <c r="P34" s="28"/>
    </row>
    <row r="35" customFormat="false" ht="15" hidden="false" customHeight="true" outlineLevel="0" collapsed="false">
      <c r="A35" s="25" t="s">
        <v>36</v>
      </c>
      <c r="B35" s="25"/>
      <c r="C35" s="26" t="n">
        <v>8</v>
      </c>
      <c r="D35" s="26" t="n">
        <f aca="false">E35+F35</f>
        <v>4820</v>
      </c>
      <c r="E35" s="26" t="n">
        <v>1896</v>
      </c>
      <c r="F35" s="24" t="n">
        <v>2924</v>
      </c>
      <c r="G35" s="26" t="n">
        <v>6</v>
      </c>
      <c r="H35" s="24" t="n">
        <v>31518</v>
      </c>
      <c r="I35" s="26" t="n">
        <v>0</v>
      </c>
      <c r="J35" s="26" t="n">
        <v>31518</v>
      </c>
      <c r="K35" s="27" t="n">
        <v>7</v>
      </c>
      <c r="L35" s="27" t="n">
        <f aca="false">M35+N35</f>
        <v>4208</v>
      </c>
      <c r="M35" s="27" t="n">
        <v>482</v>
      </c>
      <c r="N35" s="27" t="n">
        <v>3726</v>
      </c>
      <c r="P35" s="28"/>
    </row>
    <row r="36" customFormat="false" ht="15" hidden="false" customHeight="true" outlineLevel="0" collapsed="false">
      <c r="A36" s="25" t="s">
        <v>37</v>
      </c>
      <c r="B36" s="25"/>
      <c r="C36" s="26" t="n">
        <v>27</v>
      </c>
      <c r="D36" s="26" t="n">
        <f aca="false">E36+F36</f>
        <v>10886</v>
      </c>
      <c r="E36" s="24" t="n">
        <v>2741</v>
      </c>
      <c r="F36" s="24" t="n">
        <v>8145</v>
      </c>
      <c r="G36" s="26" t="n">
        <v>30</v>
      </c>
      <c r="H36" s="24" t="n">
        <v>8524</v>
      </c>
      <c r="I36" s="26" t="n">
        <v>3035</v>
      </c>
      <c r="J36" s="24" t="n">
        <v>5489</v>
      </c>
      <c r="K36" s="27" t="n">
        <v>15</v>
      </c>
      <c r="L36" s="27" t="n">
        <f aca="false">M36+N36</f>
        <v>6772</v>
      </c>
      <c r="M36" s="27" t="n">
        <v>2393</v>
      </c>
      <c r="N36" s="27" t="n">
        <v>4379</v>
      </c>
      <c r="P36" s="28"/>
    </row>
    <row r="37" customFormat="false" ht="15" hidden="false" customHeight="true" outlineLevel="0" collapsed="false">
      <c r="A37" s="25" t="s">
        <v>38</v>
      </c>
      <c r="B37" s="25"/>
      <c r="C37" s="26" t="n">
        <v>5</v>
      </c>
      <c r="D37" s="26" t="n">
        <f aca="false">E37+F37</f>
        <v>2195</v>
      </c>
      <c r="E37" s="24" t="n">
        <v>2195</v>
      </c>
      <c r="F37" s="24" t="n">
        <v>0</v>
      </c>
      <c r="G37" s="26" t="n">
        <v>6</v>
      </c>
      <c r="H37" s="24" t="n">
        <v>1900</v>
      </c>
      <c r="I37" s="26" t="n">
        <v>123</v>
      </c>
      <c r="J37" s="24" t="n">
        <v>1777</v>
      </c>
      <c r="K37" s="27" t="n">
        <v>11</v>
      </c>
      <c r="L37" s="27" t="n">
        <f aca="false">M37+N37</f>
        <v>6976</v>
      </c>
      <c r="M37" s="27" t="n">
        <v>2160</v>
      </c>
      <c r="N37" s="27" t="n">
        <v>4816</v>
      </c>
      <c r="P37" s="28"/>
    </row>
    <row r="38" customFormat="false" ht="15" hidden="false" customHeight="true" outlineLevel="0" collapsed="false">
      <c r="A38" s="25" t="s">
        <v>39</v>
      </c>
      <c r="B38" s="25"/>
      <c r="C38" s="26" t="n">
        <v>16</v>
      </c>
      <c r="D38" s="26" t="n">
        <f aca="false">E38+F38</f>
        <v>8311</v>
      </c>
      <c r="E38" s="24" t="n">
        <v>2337</v>
      </c>
      <c r="F38" s="24" t="n">
        <v>5974</v>
      </c>
      <c r="G38" s="26" t="n">
        <v>6</v>
      </c>
      <c r="H38" s="24" t="n">
        <v>3360</v>
      </c>
      <c r="I38" s="26" t="n">
        <v>2850</v>
      </c>
      <c r="J38" s="24" t="n">
        <v>510</v>
      </c>
      <c r="K38" s="27" t="n">
        <v>6</v>
      </c>
      <c r="L38" s="27" t="n">
        <f aca="false">M38+N38</f>
        <v>3286</v>
      </c>
      <c r="M38" s="27" t="n">
        <v>18</v>
      </c>
      <c r="N38" s="27" t="n">
        <v>3268</v>
      </c>
      <c r="P38" s="28"/>
    </row>
    <row r="39" customFormat="false" ht="15" hidden="false" customHeight="true" outlineLevel="0" collapsed="false">
      <c r="A39" s="25" t="s">
        <v>40</v>
      </c>
      <c r="B39" s="25"/>
      <c r="C39" s="26" t="n">
        <v>8</v>
      </c>
      <c r="D39" s="26" t="n">
        <f aca="false">E39+F39</f>
        <v>3094</v>
      </c>
      <c r="E39" s="24" t="n">
        <v>3047</v>
      </c>
      <c r="F39" s="26" t="n">
        <v>47</v>
      </c>
      <c r="G39" s="26" t="n">
        <v>2</v>
      </c>
      <c r="H39" s="26" t="n">
        <v>831</v>
      </c>
      <c r="I39" s="26" t="n">
        <v>831</v>
      </c>
      <c r="J39" s="24" t="n">
        <v>0</v>
      </c>
      <c r="K39" s="27" t="n">
        <v>1</v>
      </c>
      <c r="L39" s="27" t="n">
        <f aca="false">M39+N39</f>
        <v>213</v>
      </c>
      <c r="M39" s="27" t="n">
        <v>0</v>
      </c>
      <c r="N39" s="27" t="n">
        <v>213</v>
      </c>
      <c r="P39" s="28"/>
    </row>
    <row r="40" customFormat="false" ht="15" hidden="false" customHeight="true" outlineLevel="0" collapsed="false">
      <c r="A40" s="25" t="s">
        <v>41</v>
      </c>
      <c r="B40" s="25"/>
      <c r="C40" s="26" t="n">
        <v>3</v>
      </c>
      <c r="D40" s="26" t="n">
        <f aca="false">E40+F40</f>
        <v>1544</v>
      </c>
      <c r="E40" s="24" t="n">
        <v>1544</v>
      </c>
      <c r="F40" s="24" t="n">
        <v>0</v>
      </c>
      <c r="G40" s="26" t="n">
        <v>5</v>
      </c>
      <c r="H40" s="24" t="n">
        <v>2187</v>
      </c>
      <c r="I40" s="26" t="n">
        <v>2187</v>
      </c>
      <c r="J40" s="24" t="n">
        <v>0</v>
      </c>
      <c r="K40" s="27" t="n">
        <v>8</v>
      </c>
      <c r="L40" s="27" t="n">
        <f aca="false">M40+N40</f>
        <v>3051</v>
      </c>
      <c r="M40" s="27" t="n">
        <v>2375</v>
      </c>
      <c r="N40" s="27" t="n">
        <v>676</v>
      </c>
      <c r="P40" s="28"/>
    </row>
    <row r="41" customFormat="false" ht="15" hidden="false" customHeight="true" outlineLevel="0" collapsed="false">
      <c r="A41" s="25" t="s">
        <v>42</v>
      </c>
      <c r="B41" s="25"/>
      <c r="C41" s="26" t="n">
        <v>3</v>
      </c>
      <c r="D41" s="26" t="n">
        <f aca="false">E41+F41</f>
        <v>1647</v>
      </c>
      <c r="E41" s="24" t="n">
        <v>1647</v>
      </c>
      <c r="F41" s="24" t="n">
        <v>0</v>
      </c>
      <c r="G41" s="26" t="n">
        <v>2</v>
      </c>
      <c r="H41" s="24" t="n">
        <v>895</v>
      </c>
      <c r="I41" s="26" t="n">
        <v>895</v>
      </c>
      <c r="J41" s="24" t="n">
        <v>0</v>
      </c>
      <c r="K41" s="27" t="n">
        <v>4</v>
      </c>
      <c r="L41" s="27" t="n">
        <f aca="false">M41+N41</f>
        <v>2497</v>
      </c>
      <c r="M41" s="27" t="n">
        <v>2497</v>
      </c>
      <c r="N41" s="27" t="n">
        <v>0</v>
      </c>
      <c r="P41" s="28"/>
    </row>
    <row r="42" customFormat="false" ht="15" hidden="false" customHeight="true" outlineLevel="0" collapsed="false">
      <c r="A42" s="25" t="s">
        <v>43</v>
      </c>
      <c r="B42" s="25"/>
      <c r="C42" s="26" t="n">
        <v>6</v>
      </c>
      <c r="D42" s="26" t="n">
        <f aca="false">E42+F42</f>
        <v>2172</v>
      </c>
      <c r="E42" s="24" t="n">
        <v>1766</v>
      </c>
      <c r="F42" s="24" t="n">
        <v>406</v>
      </c>
      <c r="G42" s="26" t="n">
        <v>1</v>
      </c>
      <c r="H42" s="24" t="n">
        <v>228</v>
      </c>
      <c r="I42" s="26" t="n">
        <v>228</v>
      </c>
      <c r="J42" s="24" t="n">
        <v>0</v>
      </c>
      <c r="K42" s="27" t="n">
        <v>1</v>
      </c>
      <c r="L42" s="27" t="n">
        <f aca="false">M42+N42</f>
        <v>503</v>
      </c>
      <c r="M42" s="27" t="n">
        <v>503</v>
      </c>
      <c r="N42" s="27" t="n">
        <v>0</v>
      </c>
      <c r="P42" s="28"/>
    </row>
    <row r="43" customFormat="false" ht="15" hidden="false" customHeight="true" outlineLevel="0" collapsed="false">
      <c r="A43" s="25" t="s">
        <v>44</v>
      </c>
      <c r="B43" s="25"/>
      <c r="C43" s="26" t="n">
        <v>7</v>
      </c>
      <c r="D43" s="26" t="n">
        <f aca="false">E43+F43</f>
        <v>2200</v>
      </c>
      <c r="E43" s="26" t="n">
        <v>1616</v>
      </c>
      <c r="F43" s="24" t="n">
        <v>584</v>
      </c>
      <c r="G43" s="26" t="n">
        <v>3</v>
      </c>
      <c r="H43" s="24" t="n">
        <v>924</v>
      </c>
      <c r="I43" s="26" t="n">
        <v>663</v>
      </c>
      <c r="J43" s="26" t="n">
        <v>261</v>
      </c>
      <c r="K43" s="27" t="n">
        <v>0</v>
      </c>
      <c r="L43" s="27" t="n">
        <f aca="false">M43+N43</f>
        <v>0</v>
      </c>
      <c r="M43" s="27" t="n">
        <v>0</v>
      </c>
      <c r="N43" s="27" t="n">
        <v>0</v>
      </c>
      <c r="P43" s="28"/>
    </row>
    <row r="44" customFormat="false" ht="15" hidden="false" customHeight="true" outlineLevel="0" collapsed="false">
      <c r="A44" s="25" t="s">
        <v>45</v>
      </c>
      <c r="B44" s="25"/>
      <c r="C44" s="26"/>
      <c r="D44" s="26"/>
      <c r="E44" s="26"/>
      <c r="F44" s="24"/>
      <c r="G44" s="26" t="n">
        <v>12</v>
      </c>
      <c r="H44" s="26" t="n">
        <v>9735</v>
      </c>
      <c r="I44" s="26" t="n">
        <v>8201</v>
      </c>
      <c r="J44" s="24" t="n">
        <v>1534</v>
      </c>
      <c r="K44" s="27" t="n">
        <v>17</v>
      </c>
      <c r="L44" s="27" t="n">
        <v>12135</v>
      </c>
      <c r="M44" s="27" t="n">
        <v>9567</v>
      </c>
      <c r="N44" s="27" t="n">
        <v>2568</v>
      </c>
    </row>
    <row r="45" customFormat="false" ht="15" hidden="false" customHeight="true" outlineLevel="0" collapsed="false">
      <c r="A45" s="25" t="s">
        <v>46</v>
      </c>
      <c r="B45" s="25"/>
      <c r="C45" s="26"/>
      <c r="D45" s="26"/>
      <c r="E45" s="26"/>
      <c r="F45" s="24"/>
      <c r="G45" s="26" t="n">
        <v>31</v>
      </c>
      <c r="H45" s="26" t="n">
        <v>35362</v>
      </c>
      <c r="I45" s="26" t="n">
        <v>34558</v>
      </c>
      <c r="J45" s="24" t="n">
        <v>804</v>
      </c>
      <c r="K45" s="27" t="n">
        <v>31</v>
      </c>
      <c r="L45" s="27" t="n">
        <v>19523</v>
      </c>
      <c r="M45" s="27" t="n">
        <v>18609</v>
      </c>
      <c r="N45" s="27" t="n">
        <v>914</v>
      </c>
    </row>
    <row r="46" customFormat="false" ht="15" hidden="false" customHeight="true" outlineLevel="0" collapsed="false">
      <c r="A46" s="25" t="s">
        <v>47</v>
      </c>
      <c r="B46" s="25"/>
      <c r="C46" s="24"/>
      <c r="D46" s="24"/>
      <c r="E46" s="24"/>
      <c r="F46" s="24"/>
      <c r="G46" s="24"/>
      <c r="H46" s="24"/>
      <c r="I46" s="24"/>
      <c r="J46" s="24"/>
      <c r="K46" s="24" t="n">
        <v>24</v>
      </c>
      <c r="L46" s="24" t="n">
        <v>11571</v>
      </c>
      <c r="M46" s="24" t="n">
        <v>6723</v>
      </c>
      <c r="N46" s="24" t="n">
        <v>4848</v>
      </c>
    </row>
    <row r="47" customFormat="false" ht="15" hidden="false" customHeight="true" outlineLevel="0" collapsed="false">
      <c r="A47" s="25" t="s">
        <v>48</v>
      </c>
      <c r="B47" s="25"/>
      <c r="C47" s="9"/>
      <c r="D47" s="9"/>
      <c r="E47" s="9"/>
      <c r="F47" s="9"/>
      <c r="G47" s="9"/>
      <c r="H47" s="9"/>
      <c r="I47" s="9"/>
      <c r="J47" s="9"/>
      <c r="K47" s="9" t="n">
        <v>40</v>
      </c>
      <c r="L47" s="9" t="n">
        <v>27431</v>
      </c>
      <c r="M47" s="9" t="n">
        <v>9430</v>
      </c>
      <c r="N47" s="9" t="n">
        <v>18001</v>
      </c>
    </row>
    <row r="48" customFormat="false" ht="15" hidden="false" customHeight="true" outlineLevel="0" collapsed="false">
      <c r="A48" s="25" t="s">
        <v>49</v>
      </c>
      <c r="B48" s="25"/>
      <c r="C48" s="6"/>
      <c r="D48" s="6"/>
      <c r="E48" s="6"/>
      <c r="F48" s="6"/>
      <c r="G48" s="6"/>
      <c r="H48" s="6"/>
      <c r="I48" s="6"/>
      <c r="J48" s="6"/>
      <c r="K48" s="6" t="n">
        <v>19</v>
      </c>
      <c r="L48" s="6" t="n">
        <v>7791</v>
      </c>
      <c r="M48" s="6" t="n">
        <v>3125</v>
      </c>
      <c r="N48" s="6" t="n">
        <v>4666</v>
      </c>
    </row>
    <row r="49" customFormat="false" ht="15" hidden="false" customHeight="true" outlineLevel="0" collapsed="false">
      <c r="A49" s="25" t="s">
        <v>50</v>
      </c>
      <c r="B49" s="25"/>
      <c r="C49" s="6"/>
      <c r="D49" s="6"/>
      <c r="E49" s="6"/>
      <c r="F49" s="6"/>
      <c r="G49" s="6"/>
      <c r="H49" s="6"/>
      <c r="I49" s="6"/>
      <c r="J49" s="6"/>
      <c r="K49" s="6" t="n">
        <v>3</v>
      </c>
      <c r="L49" s="6" t="n">
        <v>1421</v>
      </c>
      <c r="M49" s="6" t="n">
        <v>532</v>
      </c>
      <c r="N49" s="6" t="n">
        <v>889</v>
      </c>
    </row>
    <row r="50" customFormat="false" ht="15" hidden="false" customHeight="true" outlineLevel="0" collapsed="false">
      <c r="A50" s="25" t="s">
        <v>51</v>
      </c>
      <c r="B50" s="25"/>
      <c r="K50" s="1" t="n">
        <v>1</v>
      </c>
      <c r="L50" s="1" t="n">
        <v>725</v>
      </c>
      <c r="M50" s="1" t="n">
        <v>0</v>
      </c>
      <c r="N50" s="1" t="n">
        <v>725</v>
      </c>
    </row>
    <row r="51" customFormat="false" ht="15" hidden="false" customHeight="true" outlineLevel="0" collapsed="false">
      <c r="A51" s="25" t="s">
        <v>52</v>
      </c>
      <c r="B51" s="25"/>
      <c r="K51" s="1" t="n">
        <v>6</v>
      </c>
      <c r="L51" s="1" t="n">
        <v>4917</v>
      </c>
      <c r="M51" s="1" t="n">
        <v>0</v>
      </c>
      <c r="N51" s="1" t="n">
        <v>4917</v>
      </c>
    </row>
    <row r="52" customFormat="false" ht="15" hidden="false" customHeight="true" outlineLevel="0" collapsed="false">
      <c r="A52" s="25" t="s">
        <v>53</v>
      </c>
      <c r="B52" s="25"/>
      <c r="K52" s="1" t="n">
        <v>6</v>
      </c>
      <c r="L52" s="1" t="n">
        <v>6323</v>
      </c>
      <c r="M52" s="1" t="n">
        <v>3397</v>
      </c>
      <c r="N52" s="1" t="n">
        <v>2926</v>
      </c>
    </row>
    <row r="53" customFormat="false" ht="15" hidden="false" customHeight="true" outlineLevel="0" collapsed="false">
      <c r="A53" s="25" t="s">
        <v>54</v>
      </c>
      <c r="B53" s="25"/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5" hidden="false" customHeight="true" outlineLevel="0" collapsed="false">
      <c r="A54" s="25" t="s">
        <v>55</v>
      </c>
      <c r="B54" s="25"/>
      <c r="K54" s="1" t="n">
        <v>11</v>
      </c>
      <c r="L54" s="1" t="n">
        <v>9108</v>
      </c>
      <c r="M54" s="1" t="n">
        <v>507</v>
      </c>
      <c r="N54" s="1" t="n">
        <v>8601</v>
      </c>
    </row>
    <row r="55" customFormat="false" ht="15" hidden="false" customHeight="true" outlineLevel="0" collapsed="false">
      <c r="A55" s="25" t="s">
        <v>56</v>
      </c>
      <c r="B55" s="25"/>
      <c r="K55" s="1" t="n">
        <v>6</v>
      </c>
      <c r="L55" s="1" t="n">
        <v>4225</v>
      </c>
      <c r="M55" s="1" t="n">
        <v>384</v>
      </c>
      <c r="N55" s="1" t="n">
        <v>3841</v>
      </c>
    </row>
    <row r="56" customFormat="false" ht="15" hidden="false" customHeight="true" outlineLevel="0" collapsed="false">
      <c r="A56" s="25" t="s">
        <v>57</v>
      </c>
      <c r="B56" s="25"/>
      <c r="K56" s="1" t="n">
        <v>1</v>
      </c>
      <c r="L56" s="1" t="n">
        <v>386</v>
      </c>
      <c r="M56" s="1" t="n">
        <v>0</v>
      </c>
      <c r="N56" s="1" t="n">
        <v>386</v>
      </c>
    </row>
    <row r="57" customFormat="false" ht="6.7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true" outlineLevel="0" collapsed="false">
      <c r="A58" s="32" t="s">
        <v>58</v>
      </c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</sheetData>
  <mergeCells count="60">
    <mergeCell ref="A1:N1"/>
    <mergeCell ref="A4:B6"/>
    <mergeCell ref="C4:F4"/>
    <mergeCell ref="G4:J4"/>
    <mergeCell ref="K4:N4"/>
    <mergeCell ref="C5:C6"/>
    <mergeCell ref="D5:F5"/>
    <mergeCell ref="G5:G6"/>
    <mergeCell ref="H5:J5"/>
    <mergeCell ref="K5:K6"/>
    <mergeCell ref="L5:N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29:26Z</dcterms:created>
  <dc:creator>my</dc:creator>
  <dc:description/>
  <dc:language>en-US</dc:language>
  <cp:lastModifiedBy>熊本市職員</cp:lastModifiedBy>
  <cp:lastPrinted>2011-11-07T06:45:17Z</cp:lastPrinted>
  <dcterms:modified xsi:type="dcterms:W3CDTF">2012-05-28T02:39:36Z</dcterms:modified>
  <cp:revision>0</cp:revision>
  <dc:subject/>
  <dc:title/>
</cp:coreProperties>
</file>