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68_産業_中分類__従業者規模別総括表" vbProcedure="false">'0503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0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３　産業（中分類）</t>
    </r>
    <r>
      <rPr>
        <b val="true"/>
        <sz val="14"/>
        <rFont val="ＭＳ Ｐゴシック"/>
        <family val="3"/>
        <charset val="128"/>
      </rPr>
      <t xml:space="preserve">, </t>
    </r>
    <r>
      <rPr>
        <b val="true"/>
        <sz val="14"/>
        <rFont val="Noto Sans"/>
        <family val="2"/>
      </rPr>
      <t xml:space="preserve">従業者規模別総括表（従業者４人以上の事業所） </t>
    </r>
  </si>
  <si>
    <t xml:space="preserve">単位：事業所・人・万円</t>
  </si>
  <si>
    <t xml:space="preserve">産　業　中  分　類</t>
  </si>
  <si>
    <t xml:space="preserve">事業所数</t>
  </si>
  <si>
    <t xml:space="preserve">従　　業　　者</t>
  </si>
  <si>
    <t xml:space="preserve">常　用　労　働　者</t>
  </si>
  <si>
    <t xml:space="preserve">個人業主及び家族従業者</t>
  </si>
  <si>
    <t xml:space="preserve">製　　造　　品　　出　　荷　　額　　等</t>
  </si>
  <si>
    <t xml:space="preserve">原 材 料      
使用額等</t>
  </si>
  <si>
    <t xml:space="preserve">現金給与        総　　額</t>
  </si>
  <si>
    <t xml:space="preserve">消費税を除く
内国消費税額</t>
  </si>
  <si>
    <r>
      <rPr>
        <sz val="9"/>
        <rFont val="Noto Sans"/>
        <family val="2"/>
      </rPr>
      <t xml:space="preserve">付 加 価 値 額
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の
事業所は粗
付加価値額） </t>
    </r>
  </si>
  <si>
    <t xml:space="preserve">符号       
番号</t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*      </t>
    </r>
    <r>
      <rPr>
        <sz val="9"/>
        <rFont val="Noto Sans"/>
        <family val="2"/>
      </rPr>
      <t xml:space="preserve">計</t>
    </r>
  </si>
  <si>
    <t xml:space="preserve">製造品出荷額</t>
  </si>
  <si>
    <t xml:space="preserve">加工賃収入額</t>
  </si>
  <si>
    <t xml:space="preserve">修理料収入額</t>
  </si>
  <si>
    <t xml:space="preserve">その他          収入額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</t>
    </r>
  </si>
  <si>
    <t xml:space="preserve">※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　年</t>
    </r>
  </si>
  <si>
    <t xml:space="preserve">09</t>
  </si>
  <si>
    <t xml:space="preserve">食料品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x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X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10</t>
    </r>
    <r>
      <rPr>
        <sz val="9"/>
        <rFont val="Noto Sans"/>
        <family val="2"/>
      </rPr>
      <t xml:space="preserve">　～　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20</t>
    </r>
    <r>
      <rPr>
        <sz val="9"/>
        <rFont val="Noto Sans"/>
        <family val="2"/>
      </rPr>
      <t xml:space="preserve">　～　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　～　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50</t>
    </r>
    <r>
      <rPr>
        <sz val="9"/>
        <rFont val="Noto Sans"/>
        <family val="2"/>
      </rPr>
      <t xml:space="preserve">　～　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ｘ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　人　以　上</t>
    </r>
  </si>
  <si>
    <r>
      <rPr>
        <sz val="9"/>
        <rFont val="Noto Sans"/>
        <family val="2"/>
      </rPr>
      <t xml:space="preserve">※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までは「修理料収入額」という項目であったが、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は「その他収入額（修理料収入、転売収入など）」となった。</t>
    </r>
  </si>
  <si>
    <r>
      <rPr>
        <sz val="9"/>
        <rFont val="Noto Sans"/>
        <family val="2"/>
      </rPr>
      <t xml:space="preserve">注　日本標準産業分類の改定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４月より適用）により、産業中分類を変更。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　「製造品出荷額等」の「計」欄には「製造工程からでたくず及び廃物の出荷額」を含むため、「製造品出荷額」、「加工賃収入額」及び</t>
    </r>
  </si>
  <si>
    <t xml:space="preserve">　「その他収入額」の合計とは合致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△ &quot;#,##0"/>
    <numFmt numFmtId="169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3" activeCellId="0" sqref="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20" min="3" style="1" width="10.62"/>
    <col collapsed="false" customWidth="true" hidden="false" outlineLevel="0" max="21" min="21" style="1" width="12.12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  <c r="M4" s="5" t="s">
        <v>7</v>
      </c>
      <c r="N4" s="5"/>
      <c r="O4" s="5"/>
      <c r="P4" s="5"/>
      <c r="Q4" s="5"/>
      <c r="R4" s="6" t="s">
        <v>8</v>
      </c>
      <c r="S4" s="6" t="s">
        <v>9</v>
      </c>
      <c r="T4" s="6" t="s">
        <v>10</v>
      </c>
      <c r="U4" s="6" t="s">
        <v>11</v>
      </c>
      <c r="V4" s="7" t="s">
        <v>12</v>
      </c>
    </row>
    <row r="5" customFormat="false" ht="16.5" hidden="false" customHeight="true" outlineLevel="0" collapsed="false">
      <c r="A5" s="4"/>
      <c r="B5" s="4"/>
      <c r="C5" s="5"/>
      <c r="D5" s="8" t="s">
        <v>13</v>
      </c>
      <c r="E5" s="8" t="s">
        <v>14</v>
      </c>
      <c r="F5" s="8" t="s">
        <v>15</v>
      </c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9" t="s">
        <v>16</v>
      </c>
      <c r="N5" s="10" t="s">
        <v>17</v>
      </c>
      <c r="O5" s="8" t="s">
        <v>18</v>
      </c>
      <c r="P5" s="10" t="s">
        <v>19</v>
      </c>
      <c r="Q5" s="10" t="s">
        <v>20</v>
      </c>
      <c r="R5" s="6"/>
      <c r="S5" s="6"/>
      <c r="T5" s="6"/>
      <c r="U5" s="6"/>
      <c r="V5" s="7"/>
    </row>
    <row r="6" customFormat="false" ht="16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0"/>
      <c r="O6" s="8"/>
      <c r="P6" s="10"/>
      <c r="Q6" s="10"/>
      <c r="R6" s="10"/>
      <c r="S6" s="10"/>
      <c r="T6" s="10"/>
      <c r="U6" s="10"/>
      <c r="V6" s="7"/>
    </row>
    <row r="7" customFormat="false" ht="9" hidden="false" customHeight="true" outlineLevel="0" collapsed="false">
      <c r="A7" s="3"/>
      <c r="B7" s="1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2"/>
      <c r="V7" s="3"/>
    </row>
    <row r="8" customFormat="false" ht="13.5" hidden="false" customHeight="true" outlineLevel="0" collapsed="false">
      <c r="A8" s="13" t="s">
        <v>21</v>
      </c>
      <c r="B8" s="13"/>
      <c r="C8" s="14" t="n">
        <v>525</v>
      </c>
      <c r="D8" s="14" t="n">
        <v>15787</v>
      </c>
      <c r="E8" s="14" t="n">
        <v>8755</v>
      </c>
      <c r="F8" s="14" t="n">
        <v>7032</v>
      </c>
      <c r="G8" s="14" t="n">
        <v>15710</v>
      </c>
      <c r="H8" s="14" t="n">
        <v>8700</v>
      </c>
      <c r="I8" s="14" t="n">
        <v>7010</v>
      </c>
      <c r="J8" s="14" t="n">
        <v>77</v>
      </c>
      <c r="K8" s="14" t="n">
        <v>55</v>
      </c>
      <c r="L8" s="14" t="n">
        <v>22</v>
      </c>
      <c r="M8" s="14" t="n">
        <v>29697099</v>
      </c>
      <c r="N8" s="14" t="n">
        <v>28522799</v>
      </c>
      <c r="O8" s="14" t="n">
        <v>1133083</v>
      </c>
      <c r="P8" s="14" t="n">
        <v>41211</v>
      </c>
      <c r="Q8" s="14" t="n">
        <v>6</v>
      </c>
      <c r="R8" s="14" t="n">
        <v>13793751</v>
      </c>
      <c r="S8" s="14" t="n">
        <v>5541067</v>
      </c>
      <c r="T8" s="14" t="n">
        <v>21951</v>
      </c>
      <c r="U8" s="15" t="n">
        <v>12625535</v>
      </c>
      <c r="V8" s="16" t="s">
        <v>22</v>
      </c>
    </row>
    <row r="9" customFormat="false" ht="13.5" hidden="false" customHeight="true" outlineLevel="0" collapsed="false">
      <c r="A9" s="17" t="s">
        <v>23</v>
      </c>
      <c r="B9" s="17"/>
      <c r="C9" s="14" t="n">
        <v>496</v>
      </c>
      <c r="D9" s="14" t="n">
        <v>15801</v>
      </c>
      <c r="E9" s="14" t="n">
        <v>8781</v>
      </c>
      <c r="F9" s="14" t="n">
        <v>7020</v>
      </c>
      <c r="G9" s="14" t="n">
        <v>15751</v>
      </c>
      <c r="H9" s="14" t="n">
        <v>8744</v>
      </c>
      <c r="I9" s="14" t="n">
        <v>7007</v>
      </c>
      <c r="J9" s="14" t="n">
        <v>50</v>
      </c>
      <c r="K9" s="14" t="n">
        <v>37</v>
      </c>
      <c r="L9" s="14" t="n">
        <v>13</v>
      </c>
      <c r="M9" s="14" t="n">
        <v>29305612</v>
      </c>
      <c r="N9" s="14" t="n">
        <v>28179834</v>
      </c>
      <c r="O9" s="14" t="n">
        <v>1080957</v>
      </c>
      <c r="P9" s="14" t="n">
        <v>44814</v>
      </c>
      <c r="Q9" s="14" t="n">
        <v>7</v>
      </c>
      <c r="R9" s="14" t="n">
        <v>14465348</v>
      </c>
      <c r="S9" s="14" t="n">
        <v>5409989</v>
      </c>
      <c r="T9" s="14" t="n">
        <v>19485</v>
      </c>
      <c r="U9" s="14" t="n">
        <v>12746446</v>
      </c>
      <c r="V9" s="18" t="n">
        <v>18</v>
      </c>
    </row>
    <row r="10" customFormat="false" ht="13.5" hidden="false" customHeight="true" outlineLevel="0" collapsed="false">
      <c r="A10" s="17" t="s">
        <v>24</v>
      </c>
      <c r="B10" s="17"/>
      <c r="C10" s="14" t="n">
        <v>510</v>
      </c>
      <c r="D10" s="14" t="n">
        <v>15947</v>
      </c>
      <c r="E10" s="14" t="n">
        <v>8883</v>
      </c>
      <c r="F10" s="14" t="n">
        <v>7064</v>
      </c>
      <c r="G10" s="14" t="n">
        <v>15877</v>
      </c>
      <c r="H10" s="14" t="n">
        <v>8834</v>
      </c>
      <c r="I10" s="14" t="n">
        <v>7043</v>
      </c>
      <c r="J10" s="14" t="n">
        <v>70</v>
      </c>
      <c r="K10" s="14" t="n">
        <v>49</v>
      </c>
      <c r="L10" s="14" t="n">
        <v>21</v>
      </c>
      <c r="M10" s="14" t="n">
        <v>30367136</v>
      </c>
      <c r="N10" s="14" t="n">
        <v>28122772</v>
      </c>
      <c r="O10" s="14" t="n">
        <v>1192499</v>
      </c>
      <c r="P10" s="14" t="s">
        <v>25</v>
      </c>
      <c r="Q10" s="14" t="n">
        <v>1051858</v>
      </c>
      <c r="R10" s="14" t="n">
        <v>15453052</v>
      </c>
      <c r="S10" s="14" t="n">
        <v>5659251</v>
      </c>
      <c r="T10" s="14" t="n">
        <v>17045</v>
      </c>
      <c r="U10" s="14" t="n">
        <v>12436316</v>
      </c>
      <c r="V10" s="18" t="n">
        <v>19</v>
      </c>
    </row>
    <row r="11" s="1" customFormat="true" ht="13.5" hidden="false" customHeight="true" outlineLevel="0" collapsed="false">
      <c r="A11" s="17" t="s">
        <v>26</v>
      </c>
      <c r="B11" s="17"/>
      <c r="C11" s="19" t="n">
        <v>522</v>
      </c>
      <c r="D11" s="19" t="n">
        <v>15569</v>
      </c>
      <c r="E11" s="19" t="n">
        <v>8632</v>
      </c>
      <c r="F11" s="19" t="n">
        <v>6937</v>
      </c>
      <c r="G11" s="19" t="n">
        <v>15508</v>
      </c>
      <c r="H11" s="19" t="n">
        <v>8593</v>
      </c>
      <c r="I11" s="19" t="n">
        <v>6915</v>
      </c>
      <c r="J11" s="19" t="n">
        <v>61</v>
      </c>
      <c r="K11" s="19" t="n">
        <v>39</v>
      </c>
      <c r="L11" s="19" t="n">
        <v>22</v>
      </c>
      <c r="M11" s="19" t="n">
        <v>30866757</v>
      </c>
      <c r="N11" s="19" t="n">
        <v>28231238</v>
      </c>
      <c r="O11" s="19" t="n">
        <v>1140184</v>
      </c>
      <c r="P11" s="14" t="s">
        <v>25</v>
      </c>
      <c r="Q11" s="19" t="n">
        <v>1406784</v>
      </c>
      <c r="R11" s="19" t="n">
        <v>16554249</v>
      </c>
      <c r="S11" s="19" t="n">
        <v>5735089</v>
      </c>
      <c r="T11" s="19" t="n">
        <v>16135</v>
      </c>
      <c r="U11" s="19" t="n">
        <v>11787663</v>
      </c>
      <c r="V11" s="20" t="n">
        <v>20</v>
      </c>
    </row>
    <row r="12" s="1" customFormat="true" ht="13.5" hidden="false" customHeight="true" outlineLevel="0" collapsed="false">
      <c r="A12" s="21" t="s">
        <v>27</v>
      </c>
      <c r="B12" s="21"/>
      <c r="C12" s="22" t="n">
        <v>480</v>
      </c>
      <c r="D12" s="23" t="n">
        <v>15174</v>
      </c>
      <c r="E12" s="22" t="n">
        <v>8441</v>
      </c>
      <c r="F12" s="22" t="n">
        <v>6733</v>
      </c>
      <c r="G12" s="22" t="n">
        <v>15125</v>
      </c>
      <c r="H12" s="22" t="n">
        <v>8408</v>
      </c>
      <c r="I12" s="22" t="n">
        <v>6717</v>
      </c>
      <c r="J12" s="22" t="n">
        <v>49</v>
      </c>
      <c r="K12" s="22" t="n">
        <v>33</v>
      </c>
      <c r="L12" s="22" t="n">
        <v>16</v>
      </c>
      <c r="M12" s="22" t="n">
        <v>26497206</v>
      </c>
      <c r="N12" s="24" t="n">
        <v>24479170</v>
      </c>
      <c r="O12" s="24" t="n">
        <v>983336</v>
      </c>
      <c r="P12" s="23" t="s">
        <v>25</v>
      </c>
      <c r="Q12" s="24" t="n">
        <v>1029839</v>
      </c>
      <c r="R12" s="25" t="n">
        <v>14098214</v>
      </c>
      <c r="S12" s="22" t="n">
        <v>5291423</v>
      </c>
      <c r="T12" s="22" t="n">
        <v>14337</v>
      </c>
      <c r="U12" s="22" t="n">
        <v>9906228</v>
      </c>
      <c r="V12" s="20" t="n">
        <v>21</v>
      </c>
    </row>
    <row r="13" customFormat="false" ht="13.5" hidden="false" customHeight="true" outlineLevel="0" collapsed="false">
      <c r="A13" s="26"/>
      <c r="B13" s="27"/>
      <c r="C13" s="14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28"/>
      <c r="O13" s="28"/>
      <c r="P13" s="14"/>
      <c r="Q13" s="28"/>
      <c r="R13" s="19"/>
      <c r="S13" s="19"/>
      <c r="T13" s="14"/>
      <c r="U13" s="19"/>
      <c r="V13" s="18"/>
    </row>
    <row r="14" customFormat="false" ht="13.5" hidden="false" customHeight="true" outlineLevel="0" collapsed="false">
      <c r="A14" s="29" t="s">
        <v>28</v>
      </c>
      <c r="B14" s="30" t="s">
        <v>29</v>
      </c>
      <c r="C14" s="14" t="n">
        <v>166</v>
      </c>
      <c r="D14" s="14" t="n">
        <v>5228</v>
      </c>
      <c r="E14" s="14" t="n">
        <v>2198</v>
      </c>
      <c r="F14" s="14" t="n">
        <v>3030</v>
      </c>
      <c r="G14" s="14" t="n">
        <v>5208</v>
      </c>
      <c r="H14" s="14" t="n">
        <v>2183</v>
      </c>
      <c r="I14" s="14" t="n">
        <v>3025</v>
      </c>
      <c r="J14" s="14" t="n">
        <v>20</v>
      </c>
      <c r="K14" s="14" t="n">
        <v>15</v>
      </c>
      <c r="L14" s="14" t="n">
        <v>5</v>
      </c>
      <c r="M14" s="14" t="n">
        <v>9177106</v>
      </c>
      <c r="N14" s="31" t="n">
        <v>8823304</v>
      </c>
      <c r="O14" s="31" t="n">
        <v>133271</v>
      </c>
      <c r="P14" s="14" t="s">
        <v>30</v>
      </c>
      <c r="Q14" s="31" t="n">
        <v>220531</v>
      </c>
      <c r="R14" s="19" t="n">
        <v>5701371</v>
      </c>
      <c r="S14" s="19" t="n">
        <v>1328281</v>
      </c>
      <c r="T14" s="14" t="s">
        <v>30</v>
      </c>
      <c r="U14" s="19" t="n">
        <v>3091117</v>
      </c>
      <c r="V14" s="32" t="s">
        <v>28</v>
      </c>
    </row>
    <row r="15" customFormat="false" ht="13.5" hidden="false" customHeight="true" outlineLevel="0" collapsed="false">
      <c r="A15" s="33" t="n">
        <v>10</v>
      </c>
      <c r="B15" s="30" t="s">
        <v>31</v>
      </c>
      <c r="C15" s="14" t="n">
        <v>10</v>
      </c>
      <c r="D15" s="14" t="n">
        <v>479</v>
      </c>
      <c r="E15" s="14" t="n">
        <v>337</v>
      </c>
      <c r="F15" s="14" t="n">
        <v>142</v>
      </c>
      <c r="G15" s="14" t="n">
        <v>479</v>
      </c>
      <c r="H15" s="14" t="n">
        <v>337</v>
      </c>
      <c r="I15" s="14" t="n">
        <v>142</v>
      </c>
      <c r="J15" s="14" t="s">
        <v>30</v>
      </c>
      <c r="K15" s="14" t="s">
        <v>30</v>
      </c>
      <c r="L15" s="14" t="s">
        <v>30</v>
      </c>
      <c r="M15" s="14" t="n">
        <v>1458062</v>
      </c>
      <c r="N15" s="31" t="n">
        <v>1355534</v>
      </c>
      <c r="O15" s="31" t="n">
        <v>86785</v>
      </c>
      <c r="P15" s="14" t="s">
        <v>30</v>
      </c>
      <c r="Q15" s="31" t="n">
        <v>15743</v>
      </c>
      <c r="R15" s="19" t="n">
        <v>912984</v>
      </c>
      <c r="S15" s="19" t="n">
        <v>221153</v>
      </c>
      <c r="T15" s="14" t="n">
        <v>14337</v>
      </c>
      <c r="U15" s="19" t="n">
        <v>457273</v>
      </c>
      <c r="V15" s="18" t="n">
        <v>10</v>
      </c>
    </row>
    <row r="16" customFormat="false" ht="13.5" hidden="false" customHeight="true" outlineLevel="0" collapsed="false">
      <c r="A16" s="33" t="n">
        <v>11</v>
      </c>
      <c r="B16" s="30" t="s">
        <v>32</v>
      </c>
      <c r="C16" s="14" t="n">
        <v>33</v>
      </c>
      <c r="D16" s="14" t="n">
        <v>458</v>
      </c>
      <c r="E16" s="14" t="n">
        <v>121</v>
      </c>
      <c r="F16" s="14" t="n">
        <v>337</v>
      </c>
      <c r="G16" s="14" t="n">
        <v>452</v>
      </c>
      <c r="H16" s="14" t="n">
        <v>119</v>
      </c>
      <c r="I16" s="14" t="n">
        <v>333</v>
      </c>
      <c r="J16" s="14" t="n">
        <v>6</v>
      </c>
      <c r="K16" s="14" t="n">
        <v>2</v>
      </c>
      <c r="L16" s="14" t="n">
        <v>4</v>
      </c>
      <c r="M16" s="14" t="n">
        <v>293282</v>
      </c>
      <c r="N16" s="31" t="n">
        <v>157125</v>
      </c>
      <c r="O16" s="31" t="n">
        <v>67179</v>
      </c>
      <c r="P16" s="14" t="s">
        <v>30</v>
      </c>
      <c r="Q16" s="31" t="n">
        <v>68978</v>
      </c>
      <c r="R16" s="19" t="n">
        <v>139654</v>
      </c>
      <c r="S16" s="19" t="n">
        <v>102203</v>
      </c>
      <c r="T16" s="14" t="s">
        <v>30</v>
      </c>
      <c r="U16" s="19" t="n">
        <v>142945</v>
      </c>
      <c r="V16" s="18" t="n">
        <v>11</v>
      </c>
    </row>
    <row r="17" customFormat="false" ht="13.5" hidden="false" customHeight="true" outlineLevel="0" collapsed="false">
      <c r="A17" s="33" t="n">
        <v>12</v>
      </c>
      <c r="B17" s="30" t="s">
        <v>33</v>
      </c>
      <c r="C17" s="14" t="n">
        <v>11</v>
      </c>
      <c r="D17" s="14" t="n">
        <v>163</v>
      </c>
      <c r="E17" s="14" t="n">
        <v>122</v>
      </c>
      <c r="F17" s="14" t="n">
        <v>41</v>
      </c>
      <c r="G17" s="14" t="n">
        <v>163</v>
      </c>
      <c r="H17" s="14" t="n">
        <v>122</v>
      </c>
      <c r="I17" s="14" t="n">
        <v>41</v>
      </c>
      <c r="J17" s="14" t="s">
        <v>30</v>
      </c>
      <c r="K17" s="14" t="s">
        <v>30</v>
      </c>
      <c r="L17" s="14" t="s">
        <v>30</v>
      </c>
      <c r="M17" s="14" t="n">
        <v>167242</v>
      </c>
      <c r="N17" s="31" t="n">
        <v>121098</v>
      </c>
      <c r="O17" s="31" t="n">
        <v>45237</v>
      </c>
      <c r="P17" s="14" t="s">
        <v>30</v>
      </c>
      <c r="Q17" s="31" t="n">
        <v>902</v>
      </c>
      <c r="R17" s="19" t="n">
        <v>74765</v>
      </c>
      <c r="S17" s="19" t="n">
        <v>49071</v>
      </c>
      <c r="T17" s="14" t="s">
        <v>30</v>
      </c>
      <c r="U17" s="19" t="n">
        <v>84297</v>
      </c>
      <c r="V17" s="18" t="n">
        <v>12</v>
      </c>
    </row>
    <row r="18" customFormat="false" ht="13.5" hidden="false" customHeight="true" outlineLevel="0" collapsed="false">
      <c r="A18" s="33" t="n">
        <v>13</v>
      </c>
      <c r="B18" s="30" t="s">
        <v>34</v>
      </c>
      <c r="C18" s="14" t="n">
        <v>20</v>
      </c>
      <c r="D18" s="14" t="n">
        <v>347</v>
      </c>
      <c r="E18" s="14" t="n">
        <v>282</v>
      </c>
      <c r="F18" s="14" t="n">
        <v>65</v>
      </c>
      <c r="G18" s="14" t="n">
        <v>343</v>
      </c>
      <c r="H18" s="14" t="n">
        <v>280</v>
      </c>
      <c r="I18" s="14" t="n">
        <v>63</v>
      </c>
      <c r="J18" s="14" t="n">
        <v>4</v>
      </c>
      <c r="K18" s="14" t="n">
        <v>2</v>
      </c>
      <c r="L18" s="14" t="n">
        <v>2</v>
      </c>
      <c r="M18" s="14" t="n">
        <v>378564</v>
      </c>
      <c r="N18" s="31" t="n">
        <v>367642</v>
      </c>
      <c r="O18" s="31" t="n">
        <v>8638</v>
      </c>
      <c r="P18" s="14" t="s">
        <v>30</v>
      </c>
      <c r="Q18" s="31" t="n">
        <v>2284</v>
      </c>
      <c r="R18" s="19" t="n">
        <v>244618</v>
      </c>
      <c r="S18" s="19" t="n">
        <v>123891</v>
      </c>
      <c r="T18" s="14" t="s">
        <v>30</v>
      </c>
      <c r="U18" s="19" t="n">
        <v>116591</v>
      </c>
      <c r="V18" s="18" t="n">
        <v>13</v>
      </c>
    </row>
    <row r="19" customFormat="false" ht="13.5" hidden="false" customHeight="false" outlineLevel="0" collapsed="false">
      <c r="A19" s="33" t="n">
        <v>14</v>
      </c>
      <c r="B19" s="30" t="s">
        <v>35</v>
      </c>
      <c r="C19" s="14" t="n">
        <v>9</v>
      </c>
      <c r="D19" s="14" t="n">
        <v>160</v>
      </c>
      <c r="E19" s="14" t="n">
        <v>101</v>
      </c>
      <c r="F19" s="14" t="n">
        <v>59</v>
      </c>
      <c r="G19" s="14" t="n">
        <v>158</v>
      </c>
      <c r="H19" s="14" t="n">
        <v>99</v>
      </c>
      <c r="I19" s="14" t="n">
        <v>59</v>
      </c>
      <c r="J19" s="14" t="n">
        <v>2</v>
      </c>
      <c r="K19" s="14" t="n">
        <v>2</v>
      </c>
      <c r="L19" s="14" t="s">
        <v>30</v>
      </c>
      <c r="M19" s="14" t="n">
        <v>301121</v>
      </c>
      <c r="N19" s="31" t="n">
        <v>265186</v>
      </c>
      <c r="O19" s="31" t="n">
        <v>25355</v>
      </c>
      <c r="P19" s="14" t="s">
        <v>30</v>
      </c>
      <c r="Q19" s="31" t="n">
        <v>8448</v>
      </c>
      <c r="R19" s="19" t="n">
        <v>179855</v>
      </c>
      <c r="S19" s="19" t="n">
        <v>56500</v>
      </c>
      <c r="T19" s="14" t="s">
        <v>30</v>
      </c>
      <c r="U19" s="19" t="n">
        <v>108069</v>
      </c>
      <c r="V19" s="18" t="n">
        <v>14</v>
      </c>
    </row>
    <row r="20" customFormat="false" ht="13.5" hidden="false" customHeight="false" outlineLevel="0" collapsed="false">
      <c r="A20" s="33" t="n">
        <v>15</v>
      </c>
      <c r="B20" s="30" t="s">
        <v>36</v>
      </c>
      <c r="C20" s="14" t="n">
        <v>61</v>
      </c>
      <c r="D20" s="14" t="n">
        <v>1383</v>
      </c>
      <c r="E20" s="14" t="n">
        <v>905</v>
      </c>
      <c r="F20" s="14" t="n">
        <v>478</v>
      </c>
      <c r="G20" s="14" t="n">
        <v>1376</v>
      </c>
      <c r="H20" s="14" t="n">
        <v>900</v>
      </c>
      <c r="I20" s="14" t="n">
        <v>476</v>
      </c>
      <c r="J20" s="14" t="n">
        <v>7</v>
      </c>
      <c r="K20" s="14" t="n">
        <v>5</v>
      </c>
      <c r="L20" s="14" t="n">
        <v>2</v>
      </c>
      <c r="M20" s="14" t="n">
        <v>1828003</v>
      </c>
      <c r="N20" s="31" t="n">
        <v>1694030</v>
      </c>
      <c r="O20" s="31" t="n">
        <v>101246</v>
      </c>
      <c r="P20" s="14" t="s">
        <v>30</v>
      </c>
      <c r="Q20" s="31" t="n">
        <v>30003</v>
      </c>
      <c r="R20" s="19" t="n">
        <v>993861</v>
      </c>
      <c r="S20" s="19" t="n">
        <v>425619</v>
      </c>
      <c r="T20" s="14" t="s">
        <v>30</v>
      </c>
      <c r="U20" s="19" t="n">
        <v>702761</v>
      </c>
      <c r="V20" s="18" t="n">
        <v>15</v>
      </c>
    </row>
    <row r="21" customFormat="false" ht="13.5" hidden="false" customHeight="false" outlineLevel="0" collapsed="false">
      <c r="A21" s="33" t="n">
        <v>16</v>
      </c>
      <c r="B21" s="30" t="s">
        <v>37</v>
      </c>
      <c r="C21" s="14" t="n">
        <v>5</v>
      </c>
      <c r="D21" s="14" t="n">
        <v>1547</v>
      </c>
      <c r="E21" s="14" t="n">
        <v>622</v>
      </c>
      <c r="F21" s="14" t="n">
        <v>925</v>
      </c>
      <c r="G21" s="14" t="n">
        <v>1547</v>
      </c>
      <c r="H21" s="14" t="n">
        <v>622</v>
      </c>
      <c r="I21" s="14" t="n">
        <v>925</v>
      </c>
      <c r="J21" s="14" t="s">
        <v>30</v>
      </c>
      <c r="K21" s="14" t="s">
        <v>30</v>
      </c>
      <c r="L21" s="14" t="s">
        <v>30</v>
      </c>
      <c r="M21" s="14" t="n">
        <v>3973760</v>
      </c>
      <c r="N21" s="31" t="n">
        <v>3888134</v>
      </c>
      <c r="O21" s="31" t="n">
        <v>5028</v>
      </c>
      <c r="P21" s="14" t="s">
        <v>30</v>
      </c>
      <c r="Q21" s="31" t="n">
        <v>80598</v>
      </c>
      <c r="R21" s="19" t="n">
        <v>1684272</v>
      </c>
      <c r="S21" s="19" t="n">
        <v>815106</v>
      </c>
      <c r="T21" s="14" t="s">
        <v>30</v>
      </c>
      <c r="U21" s="19" t="n">
        <v>1670446</v>
      </c>
      <c r="V21" s="18" t="n">
        <v>16</v>
      </c>
    </row>
    <row r="22" customFormat="false" ht="13.5" hidden="false" customHeight="false" outlineLevel="0" collapsed="false">
      <c r="A22" s="33" t="n">
        <v>17</v>
      </c>
      <c r="B22" s="30" t="s">
        <v>38</v>
      </c>
      <c r="C22" s="14" t="n">
        <v>1</v>
      </c>
      <c r="D22" s="14" t="n">
        <v>10</v>
      </c>
      <c r="E22" s="14" t="n">
        <v>8</v>
      </c>
      <c r="F22" s="14" t="n">
        <v>2</v>
      </c>
      <c r="G22" s="14" t="n">
        <v>10</v>
      </c>
      <c r="H22" s="14" t="n">
        <v>8</v>
      </c>
      <c r="I22" s="14" t="n">
        <v>2</v>
      </c>
      <c r="J22" s="14" t="s">
        <v>30</v>
      </c>
      <c r="K22" s="14" t="s">
        <v>30</v>
      </c>
      <c r="L22" s="14" t="s">
        <v>30</v>
      </c>
      <c r="M22" s="14" t="s">
        <v>39</v>
      </c>
      <c r="N22" s="14" t="s">
        <v>39</v>
      </c>
      <c r="O22" s="14" t="s">
        <v>39</v>
      </c>
      <c r="P22" s="14" t="s">
        <v>30</v>
      </c>
      <c r="Q22" s="31" t="s">
        <v>30</v>
      </c>
      <c r="R22" s="14" t="s">
        <v>39</v>
      </c>
      <c r="S22" s="14" t="s">
        <v>39</v>
      </c>
      <c r="T22" s="14" t="s">
        <v>30</v>
      </c>
      <c r="U22" s="14" t="s">
        <v>39</v>
      </c>
      <c r="V22" s="18" t="n">
        <v>17</v>
      </c>
    </row>
    <row r="23" customFormat="false" ht="13.5" hidden="false" customHeight="false" outlineLevel="0" collapsed="false">
      <c r="A23" s="33" t="n">
        <v>18</v>
      </c>
      <c r="B23" s="30" t="s">
        <v>40</v>
      </c>
      <c r="C23" s="14" t="n">
        <v>7</v>
      </c>
      <c r="D23" s="14" t="n">
        <v>203</v>
      </c>
      <c r="E23" s="14" t="n">
        <v>126</v>
      </c>
      <c r="F23" s="14" t="n">
        <v>77</v>
      </c>
      <c r="G23" s="14" t="n">
        <v>203</v>
      </c>
      <c r="H23" s="14" t="n">
        <v>126</v>
      </c>
      <c r="I23" s="14" t="n">
        <v>77</v>
      </c>
      <c r="J23" s="14" t="s">
        <v>30</v>
      </c>
      <c r="K23" s="14" t="s">
        <v>30</v>
      </c>
      <c r="L23" s="14" t="s">
        <v>30</v>
      </c>
      <c r="M23" s="14" t="n">
        <v>253511</v>
      </c>
      <c r="N23" s="31" t="n">
        <v>234274</v>
      </c>
      <c r="O23" s="31" t="n">
        <v>2020</v>
      </c>
      <c r="P23" s="14" t="s">
        <v>30</v>
      </c>
      <c r="Q23" s="31" t="n">
        <v>17217</v>
      </c>
      <c r="R23" s="14" t="n">
        <v>95689</v>
      </c>
      <c r="S23" s="14" t="n">
        <v>66382</v>
      </c>
      <c r="T23" s="14" t="s">
        <v>30</v>
      </c>
      <c r="U23" s="14" t="n">
        <v>135822</v>
      </c>
      <c r="V23" s="18" t="n">
        <v>18</v>
      </c>
    </row>
    <row r="24" customFormat="false" ht="13.5" hidden="false" customHeight="false" outlineLevel="0" collapsed="false">
      <c r="A24" s="33" t="n">
        <v>19</v>
      </c>
      <c r="B24" s="30" t="s">
        <v>41</v>
      </c>
      <c r="C24" s="14" t="n">
        <v>1</v>
      </c>
      <c r="D24" s="14" t="n">
        <v>5</v>
      </c>
      <c r="E24" s="14" t="n">
        <v>1</v>
      </c>
      <c r="F24" s="14" t="n">
        <v>4</v>
      </c>
      <c r="G24" s="14" t="n">
        <v>5</v>
      </c>
      <c r="H24" s="14" t="n">
        <v>1</v>
      </c>
      <c r="I24" s="14" t="n">
        <v>4</v>
      </c>
      <c r="J24" s="14" t="s">
        <v>30</v>
      </c>
      <c r="K24" s="14" t="s">
        <v>30</v>
      </c>
      <c r="L24" s="14" t="s">
        <v>30</v>
      </c>
      <c r="M24" s="14" t="s">
        <v>39</v>
      </c>
      <c r="N24" s="14" t="s">
        <v>39</v>
      </c>
      <c r="O24" s="14" t="s">
        <v>39</v>
      </c>
      <c r="P24" s="14" t="s">
        <v>30</v>
      </c>
      <c r="Q24" s="14" t="s">
        <v>39</v>
      </c>
      <c r="R24" s="14" t="s">
        <v>39</v>
      </c>
      <c r="S24" s="14" t="s">
        <v>39</v>
      </c>
      <c r="T24" s="14" t="s">
        <v>30</v>
      </c>
      <c r="U24" s="14" t="s">
        <v>39</v>
      </c>
      <c r="V24" s="18" t="n">
        <v>19</v>
      </c>
    </row>
    <row r="25" customFormat="false" ht="13.5" hidden="false" customHeight="false" outlineLevel="0" collapsed="false">
      <c r="A25" s="33"/>
      <c r="B25" s="30"/>
      <c r="C25" s="14"/>
      <c r="E25" s="14"/>
      <c r="F25" s="14"/>
      <c r="G25" s="14"/>
      <c r="H25" s="14"/>
      <c r="I25" s="14"/>
      <c r="J25" s="14"/>
      <c r="K25" s="14"/>
      <c r="L25" s="14"/>
      <c r="M25" s="34"/>
      <c r="P25" s="14"/>
      <c r="R25" s="14" t="s">
        <v>39</v>
      </c>
      <c r="S25" s="14" t="s">
        <v>39</v>
      </c>
      <c r="T25" s="14"/>
      <c r="U25" s="14" t="s">
        <v>39</v>
      </c>
      <c r="V25" s="18"/>
    </row>
    <row r="26" customFormat="false" ht="13.5" hidden="false" customHeight="false" outlineLevel="0" collapsed="false">
      <c r="A26" s="33" t="n">
        <v>20</v>
      </c>
      <c r="B26" s="30" t="s">
        <v>42</v>
      </c>
      <c r="C26" s="14" t="s">
        <v>30</v>
      </c>
      <c r="D26" s="14" t="s">
        <v>30</v>
      </c>
      <c r="E26" s="14" t="s">
        <v>30</v>
      </c>
      <c r="F26" s="14" t="s">
        <v>30</v>
      </c>
      <c r="G26" s="14" t="s">
        <v>30</v>
      </c>
      <c r="H26" s="14" t="s">
        <v>30</v>
      </c>
      <c r="I26" s="14" t="s">
        <v>30</v>
      </c>
      <c r="J26" s="14" t="s">
        <v>30</v>
      </c>
      <c r="K26" s="14" t="s">
        <v>30</v>
      </c>
      <c r="L26" s="14" t="s">
        <v>30</v>
      </c>
      <c r="M26" s="14" t="s">
        <v>30</v>
      </c>
      <c r="N26" s="31" t="s">
        <v>30</v>
      </c>
      <c r="O26" s="31" t="s">
        <v>30</v>
      </c>
      <c r="P26" s="14" t="s">
        <v>30</v>
      </c>
      <c r="Q26" s="31" t="s">
        <v>30</v>
      </c>
      <c r="R26" s="14" t="n">
        <v>614973</v>
      </c>
      <c r="S26" s="14" t="n">
        <v>163135</v>
      </c>
      <c r="T26" s="14" t="s">
        <v>30</v>
      </c>
      <c r="U26" s="14" t="n">
        <v>392802</v>
      </c>
      <c r="V26" s="18" t="n">
        <v>20</v>
      </c>
    </row>
    <row r="27" customFormat="false" ht="13.5" hidden="false" customHeight="false" outlineLevel="0" collapsed="false">
      <c r="A27" s="33" t="n">
        <v>21</v>
      </c>
      <c r="B27" s="30" t="s">
        <v>43</v>
      </c>
      <c r="C27" s="14" t="n">
        <v>26</v>
      </c>
      <c r="D27" s="14" t="n">
        <v>421</v>
      </c>
      <c r="E27" s="14" t="n">
        <v>355</v>
      </c>
      <c r="F27" s="14" t="n">
        <v>66</v>
      </c>
      <c r="G27" s="14" t="n">
        <v>421</v>
      </c>
      <c r="H27" s="14" t="n">
        <v>355</v>
      </c>
      <c r="I27" s="14" t="n">
        <v>66</v>
      </c>
      <c r="J27" s="14" t="s">
        <v>30</v>
      </c>
      <c r="K27" s="14" t="s">
        <v>30</v>
      </c>
      <c r="L27" s="14" t="s">
        <v>30</v>
      </c>
      <c r="M27" s="14" t="n">
        <v>1037811</v>
      </c>
      <c r="N27" s="31" t="n">
        <v>833493</v>
      </c>
      <c r="O27" s="31" t="n">
        <v>309</v>
      </c>
      <c r="P27" s="14" t="s">
        <v>30</v>
      </c>
      <c r="Q27" s="31" t="n">
        <v>204009</v>
      </c>
      <c r="R27" s="19" t="n">
        <v>681987</v>
      </c>
      <c r="S27" s="19" t="n">
        <v>107167</v>
      </c>
      <c r="T27" s="14" t="s">
        <v>30</v>
      </c>
      <c r="U27" s="19" t="n">
        <v>67854</v>
      </c>
      <c r="V27" s="18" t="n">
        <v>21</v>
      </c>
    </row>
    <row r="28" customFormat="false" ht="13.5" hidden="false" customHeight="false" outlineLevel="0" collapsed="false">
      <c r="A28" s="33" t="n">
        <v>22</v>
      </c>
      <c r="B28" s="30" t="s">
        <v>44</v>
      </c>
      <c r="C28" s="14" t="n">
        <v>8</v>
      </c>
      <c r="D28" s="14" t="n">
        <v>295</v>
      </c>
      <c r="E28" s="14" t="n">
        <v>261</v>
      </c>
      <c r="F28" s="14" t="n">
        <v>34</v>
      </c>
      <c r="G28" s="14" t="n">
        <v>293</v>
      </c>
      <c r="H28" s="14" t="n">
        <v>260</v>
      </c>
      <c r="I28" s="14" t="n">
        <v>33</v>
      </c>
      <c r="J28" s="14" t="n">
        <v>2</v>
      </c>
      <c r="K28" s="14" t="n">
        <v>1</v>
      </c>
      <c r="L28" s="14" t="n">
        <v>1</v>
      </c>
      <c r="M28" s="14" t="n">
        <v>806427</v>
      </c>
      <c r="N28" s="31" t="n">
        <v>653010</v>
      </c>
      <c r="O28" s="31" t="n">
        <v>4136</v>
      </c>
      <c r="P28" s="14" t="s">
        <v>30</v>
      </c>
      <c r="Q28" s="31" t="n">
        <v>149281</v>
      </c>
      <c r="R28" s="14" t="s">
        <v>39</v>
      </c>
      <c r="S28" s="14" t="str">
        <f aca="false">+R24</f>
        <v>x</v>
      </c>
      <c r="T28" s="14" t="s">
        <v>30</v>
      </c>
      <c r="U28" s="14" t="s">
        <v>39</v>
      </c>
      <c r="V28" s="18" t="n">
        <v>22</v>
      </c>
    </row>
    <row r="29" customFormat="false" ht="13.5" hidden="false" customHeight="false" outlineLevel="0" collapsed="false">
      <c r="A29" s="33" t="n">
        <v>23</v>
      </c>
      <c r="B29" s="30" t="s">
        <v>45</v>
      </c>
      <c r="C29" s="14" t="n">
        <v>1</v>
      </c>
      <c r="D29" s="14" t="n">
        <v>10</v>
      </c>
      <c r="E29" s="14" t="n">
        <v>8</v>
      </c>
      <c r="F29" s="14" t="n">
        <v>2</v>
      </c>
      <c r="G29" s="14" t="n">
        <v>10</v>
      </c>
      <c r="H29" s="14" t="n">
        <v>8</v>
      </c>
      <c r="I29" s="14" t="n">
        <v>2</v>
      </c>
      <c r="J29" s="14" t="s">
        <v>30</v>
      </c>
      <c r="K29" s="14" t="s">
        <v>30</v>
      </c>
      <c r="L29" s="14" t="s">
        <v>30</v>
      </c>
      <c r="M29" s="14" t="s">
        <v>39</v>
      </c>
      <c r="N29" s="31" t="s">
        <v>30</v>
      </c>
      <c r="O29" s="31" t="s">
        <v>30</v>
      </c>
      <c r="P29" s="14" t="s">
        <v>30</v>
      </c>
      <c r="Q29" s="31" t="s">
        <v>30</v>
      </c>
      <c r="R29" s="14" t="n">
        <v>769166</v>
      </c>
      <c r="S29" s="14" t="n">
        <v>295658</v>
      </c>
      <c r="T29" s="14" t="s">
        <v>30</v>
      </c>
      <c r="U29" s="14" t="n">
        <v>623198</v>
      </c>
      <c r="V29" s="18" t="n">
        <v>23</v>
      </c>
    </row>
    <row r="30" customFormat="false" ht="13.5" hidden="false" customHeight="false" outlineLevel="0" collapsed="false">
      <c r="A30" s="33" t="n">
        <v>24</v>
      </c>
      <c r="B30" s="30" t="s">
        <v>46</v>
      </c>
      <c r="C30" s="14" t="n">
        <v>42</v>
      </c>
      <c r="D30" s="14" t="n">
        <v>899</v>
      </c>
      <c r="E30" s="14" t="n">
        <v>733</v>
      </c>
      <c r="F30" s="14" t="n">
        <v>166</v>
      </c>
      <c r="G30" s="14" t="n">
        <v>898</v>
      </c>
      <c r="H30" s="14" t="n">
        <v>732</v>
      </c>
      <c r="I30" s="14" t="n">
        <v>166</v>
      </c>
      <c r="J30" s="14" t="n">
        <v>2</v>
      </c>
      <c r="K30" s="14" t="n">
        <v>1</v>
      </c>
      <c r="L30" s="14" t="s">
        <v>30</v>
      </c>
      <c r="M30" s="14" t="n">
        <v>1446337</v>
      </c>
      <c r="N30" s="31" t="n">
        <v>1058778</v>
      </c>
      <c r="O30" s="31" t="n">
        <v>229749</v>
      </c>
      <c r="P30" s="14" t="s">
        <v>30</v>
      </c>
      <c r="Q30" s="31" t="n">
        <v>157810</v>
      </c>
      <c r="R30" s="19" t="n">
        <v>29224</v>
      </c>
      <c r="S30" s="19" t="n">
        <v>32548</v>
      </c>
      <c r="T30" s="14" t="s">
        <v>30</v>
      </c>
      <c r="U30" s="19" t="n">
        <v>52331</v>
      </c>
      <c r="V30" s="18" t="n">
        <v>24</v>
      </c>
    </row>
    <row r="31" customFormat="false" ht="13.5" hidden="false" customHeight="false" outlineLevel="0" collapsed="false">
      <c r="A31" s="33" t="n">
        <v>25</v>
      </c>
      <c r="B31" s="35" t="s">
        <v>47</v>
      </c>
      <c r="C31" s="14" t="n">
        <v>5</v>
      </c>
      <c r="D31" s="14" t="n">
        <v>133</v>
      </c>
      <c r="E31" s="14" t="n">
        <v>61</v>
      </c>
      <c r="F31" s="14" t="n">
        <v>72</v>
      </c>
      <c r="G31" s="14" t="n">
        <v>133</v>
      </c>
      <c r="H31" s="14" t="n">
        <v>61</v>
      </c>
      <c r="I31" s="14" t="n">
        <v>72</v>
      </c>
      <c r="J31" s="14" t="s">
        <v>30</v>
      </c>
      <c r="K31" s="14" t="s">
        <v>30</v>
      </c>
      <c r="L31" s="14" t="s">
        <v>30</v>
      </c>
      <c r="M31" s="14" t="n">
        <v>86229</v>
      </c>
      <c r="N31" s="31" t="n">
        <v>33940</v>
      </c>
      <c r="O31" s="31" t="n">
        <v>3600</v>
      </c>
      <c r="P31" s="14" t="s">
        <v>30</v>
      </c>
      <c r="Q31" s="31" t="n">
        <v>48689</v>
      </c>
      <c r="R31" s="19" t="n">
        <v>206742</v>
      </c>
      <c r="S31" s="19" t="n">
        <v>117043</v>
      </c>
      <c r="T31" s="14" t="s">
        <v>30</v>
      </c>
      <c r="U31" s="19" t="n">
        <v>217615</v>
      </c>
      <c r="V31" s="18" t="n">
        <v>25</v>
      </c>
    </row>
    <row r="32" customFormat="false" ht="13.5" hidden="false" customHeight="false" outlineLevel="0" collapsed="false">
      <c r="A32" s="33" t="n">
        <v>26</v>
      </c>
      <c r="B32" s="30" t="s">
        <v>48</v>
      </c>
      <c r="C32" s="14" t="n">
        <v>16</v>
      </c>
      <c r="D32" s="14" t="n">
        <v>383</v>
      </c>
      <c r="E32" s="14" t="n">
        <v>318</v>
      </c>
      <c r="F32" s="14" t="n">
        <v>65</v>
      </c>
      <c r="G32" s="14" t="n">
        <v>382</v>
      </c>
      <c r="H32" s="14" t="n">
        <v>317</v>
      </c>
      <c r="I32" s="14" t="n">
        <v>65</v>
      </c>
      <c r="J32" s="14" t="n">
        <v>1</v>
      </c>
      <c r="K32" s="14" t="n">
        <v>1</v>
      </c>
      <c r="L32" s="14" t="s">
        <v>30</v>
      </c>
      <c r="M32" s="14" t="n">
        <v>457927</v>
      </c>
      <c r="N32" s="31" t="n">
        <v>343848</v>
      </c>
      <c r="O32" s="31" t="n">
        <v>110307</v>
      </c>
      <c r="P32" s="14" t="s">
        <v>30</v>
      </c>
      <c r="Q32" s="31" t="n">
        <v>3772</v>
      </c>
      <c r="R32" s="14" t="s">
        <v>39</v>
      </c>
      <c r="S32" s="14" t="s">
        <v>39</v>
      </c>
      <c r="T32" s="14" t="s">
        <v>30</v>
      </c>
      <c r="U32" s="14" t="s">
        <v>39</v>
      </c>
      <c r="V32" s="18" t="n">
        <v>26</v>
      </c>
    </row>
    <row r="33" customFormat="false" ht="13.5" hidden="false" customHeight="false" outlineLevel="0" collapsed="false">
      <c r="A33" s="33" t="n">
        <v>27</v>
      </c>
      <c r="B33" s="35" t="s">
        <v>49</v>
      </c>
      <c r="C33" s="14" t="n">
        <v>5</v>
      </c>
      <c r="D33" s="14" t="n">
        <v>82</v>
      </c>
      <c r="E33" s="14" t="n">
        <v>54</v>
      </c>
      <c r="F33" s="14" t="n">
        <v>28</v>
      </c>
      <c r="G33" s="14" t="n">
        <v>82</v>
      </c>
      <c r="H33" s="14" t="n">
        <v>54</v>
      </c>
      <c r="I33" s="14" t="n">
        <v>28</v>
      </c>
      <c r="J33" s="14" t="s">
        <v>30</v>
      </c>
      <c r="K33" s="14" t="s">
        <v>30</v>
      </c>
      <c r="L33" s="14" t="s">
        <v>30</v>
      </c>
      <c r="M33" s="14" t="s">
        <v>39</v>
      </c>
      <c r="N33" s="31" t="s">
        <v>30</v>
      </c>
      <c r="O33" s="31" t="s">
        <v>30</v>
      </c>
      <c r="P33" s="14" t="s">
        <v>30</v>
      </c>
      <c r="Q33" s="31" t="s">
        <v>50</v>
      </c>
      <c r="R33" s="14" t="s">
        <v>39</v>
      </c>
      <c r="S33" s="14" t="s">
        <v>39</v>
      </c>
      <c r="T33" s="14" t="s">
        <v>30</v>
      </c>
      <c r="U33" s="14" t="s">
        <v>39</v>
      </c>
      <c r="V33" s="18" t="n">
        <v>27</v>
      </c>
    </row>
    <row r="34" customFormat="false" ht="13.5" hidden="false" customHeight="false" outlineLevel="0" collapsed="false">
      <c r="A34" s="33" t="n">
        <v>28</v>
      </c>
      <c r="B34" s="30" t="s">
        <v>51</v>
      </c>
      <c r="C34" s="14" t="n">
        <v>2</v>
      </c>
      <c r="D34" s="14" t="n">
        <v>2384</v>
      </c>
      <c r="E34" s="14" t="n">
        <v>1493</v>
      </c>
      <c r="F34" s="14" t="n">
        <v>891</v>
      </c>
      <c r="G34" s="14" t="n">
        <v>2384</v>
      </c>
      <c r="H34" s="14" t="n">
        <v>1493</v>
      </c>
      <c r="I34" s="14" t="n">
        <v>891</v>
      </c>
      <c r="J34" s="14" t="s">
        <v>30</v>
      </c>
      <c r="K34" s="14" t="s">
        <v>30</v>
      </c>
      <c r="L34" s="14" t="s">
        <v>30</v>
      </c>
      <c r="M34" s="14" t="s">
        <v>39</v>
      </c>
      <c r="N34" s="14" t="s">
        <v>39</v>
      </c>
      <c r="O34" s="14" t="s">
        <v>39</v>
      </c>
      <c r="P34" s="14" t="s">
        <v>30</v>
      </c>
      <c r="Q34" s="31" t="s">
        <v>30</v>
      </c>
      <c r="R34" s="19" t="n">
        <v>58151</v>
      </c>
      <c r="S34" s="19" t="n">
        <v>37162</v>
      </c>
      <c r="T34" s="14" t="s">
        <v>30</v>
      </c>
      <c r="U34" s="19" t="n">
        <v>59392</v>
      </c>
      <c r="V34" s="18" t="n">
        <v>28</v>
      </c>
    </row>
    <row r="35" customFormat="false" ht="13.5" hidden="false" customHeight="false" outlineLevel="0" collapsed="false">
      <c r="A35" s="33" t="n">
        <v>29</v>
      </c>
      <c r="B35" s="30" t="s">
        <v>52</v>
      </c>
      <c r="C35" s="14" t="n">
        <v>9</v>
      </c>
      <c r="D35" s="14" t="n">
        <v>141</v>
      </c>
      <c r="E35" s="14" t="n">
        <v>76</v>
      </c>
      <c r="F35" s="14" t="n">
        <v>65</v>
      </c>
      <c r="G35" s="14" t="n">
        <v>141</v>
      </c>
      <c r="H35" s="14" t="n">
        <v>76</v>
      </c>
      <c r="I35" s="14" t="n">
        <v>65</v>
      </c>
      <c r="J35" s="14" t="s">
        <v>30</v>
      </c>
      <c r="K35" s="14" t="s">
        <v>30</v>
      </c>
      <c r="L35" s="14" t="s">
        <v>30</v>
      </c>
      <c r="M35" s="14" t="n">
        <v>122187</v>
      </c>
      <c r="N35" s="31" t="n">
        <v>102755</v>
      </c>
      <c r="O35" s="31" t="n">
        <v>11596</v>
      </c>
      <c r="P35" s="14" t="s">
        <v>30</v>
      </c>
      <c r="Q35" s="31" t="n">
        <v>7836</v>
      </c>
      <c r="R35" s="14" t="s">
        <v>39</v>
      </c>
      <c r="S35" s="14" t="s">
        <v>39</v>
      </c>
      <c r="T35" s="14" t="s">
        <v>30</v>
      </c>
      <c r="U35" s="14" t="s">
        <v>39</v>
      </c>
      <c r="V35" s="18" t="n">
        <v>29</v>
      </c>
    </row>
    <row r="36" customFormat="false" ht="13.5" hidden="false" customHeight="false" outlineLevel="0" collapsed="false">
      <c r="A36" s="33" t="n">
        <v>30</v>
      </c>
      <c r="B36" s="30" t="s">
        <v>53</v>
      </c>
      <c r="C36" s="14" t="n">
        <v>1</v>
      </c>
      <c r="D36" s="14" t="n">
        <v>86</v>
      </c>
      <c r="E36" s="14" t="n">
        <v>56</v>
      </c>
      <c r="F36" s="14" t="n">
        <v>30</v>
      </c>
      <c r="G36" s="14" t="n">
        <v>86</v>
      </c>
      <c r="H36" s="14" t="n">
        <v>56</v>
      </c>
      <c r="I36" s="14" t="n">
        <v>30</v>
      </c>
      <c r="J36" s="14" t="s">
        <v>30</v>
      </c>
      <c r="K36" s="14" t="s">
        <v>30</v>
      </c>
      <c r="L36" s="14" t="s">
        <v>30</v>
      </c>
      <c r="M36" s="14" t="s">
        <v>39</v>
      </c>
      <c r="N36" s="14" t="s">
        <v>39</v>
      </c>
      <c r="O36" s="14" t="s">
        <v>39</v>
      </c>
      <c r="P36" s="14" t="s">
        <v>30</v>
      </c>
      <c r="Q36" s="31" t="s">
        <v>30</v>
      </c>
      <c r="R36" s="19" t="n">
        <v>10649</v>
      </c>
      <c r="S36" s="19" t="n">
        <v>11151</v>
      </c>
      <c r="T36" s="14" t="s">
        <v>30</v>
      </c>
      <c r="U36" s="19" t="n">
        <v>17905</v>
      </c>
      <c r="V36" s="18" t="n">
        <v>30</v>
      </c>
    </row>
    <row r="37" customFormat="false" ht="13.5" hidden="false" customHeight="false" outlineLevel="0" collapsed="false">
      <c r="A37" s="33" t="n">
        <v>31</v>
      </c>
      <c r="B37" s="30" t="s">
        <v>54</v>
      </c>
      <c r="C37" s="14" t="n">
        <v>6</v>
      </c>
      <c r="D37" s="14" t="n">
        <v>44</v>
      </c>
      <c r="E37" s="14" t="n">
        <v>34</v>
      </c>
      <c r="F37" s="14" t="n">
        <v>10</v>
      </c>
      <c r="G37" s="14" t="n">
        <v>39</v>
      </c>
      <c r="H37" s="14" t="n">
        <v>31</v>
      </c>
      <c r="I37" s="14" t="n">
        <v>8</v>
      </c>
      <c r="J37" s="14" t="n">
        <v>5</v>
      </c>
      <c r="K37" s="14" t="n">
        <v>3</v>
      </c>
      <c r="L37" s="14" t="n">
        <v>2</v>
      </c>
      <c r="M37" s="14" t="n">
        <v>29451</v>
      </c>
      <c r="N37" s="31" t="n">
        <v>20428</v>
      </c>
      <c r="O37" s="31" t="n">
        <v>9023</v>
      </c>
      <c r="P37" s="14" t="s">
        <v>30</v>
      </c>
      <c r="Q37" s="31" t="s">
        <v>30</v>
      </c>
      <c r="R37" s="36" t="n">
        <v>80023</v>
      </c>
      <c r="S37" s="19" t="n">
        <v>74646</v>
      </c>
      <c r="T37" s="14" t="s">
        <v>30</v>
      </c>
      <c r="U37" s="19" t="n">
        <v>130447</v>
      </c>
      <c r="V37" s="18" t="n">
        <v>31</v>
      </c>
    </row>
    <row r="38" customFormat="false" ht="13.5" hidden="false" customHeight="false" outlineLevel="0" collapsed="false">
      <c r="A38" s="33" t="n">
        <v>32</v>
      </c>
      <c r="B38" s="30" t="s">
        <v>55</v>
      </c>
      <c r="C38" s="14" t="n">
        <v>35</v>
      </c>
      <c r="D38" s="19" t="n">
        <v>313</v>
      </c>
      <c r="E38" s="14" t="n">
        <v>169</v>
      </c>
      <c r="F38" s="14" t="n">
        <v>144</v>
      </c>
      <c r="G38" s="14" t="n">
        <v>312</v>
      </c>
      <c r="H38" s="14" t="n">
        <v>168</v>
      </c>
      <c r="I38" s="14" t="n">
        <v>144</v>
      </c>
      <c r="J38" s="14" t="n">
        <v>1</v>
      </c>
      <c r="K38" s="14" t="n">
        <v>1</v>
      </c>
      <c r="L38" s="14" t="s">
        <v>30</v>
      </c>
      <c r="M38" s="14" t="n">
        <v>219400</v>
      </c>
      <c r="N38" s="31" t="n">
        <v>200003</v>
      </c>
      <c r="O38" s="31" t="n">
        <v>5746</v>
      </c>
      <c r="P38" s="14" t="s">
        <v>30</v>
      </c>
      <c r="Q38" s="31" t="n">
        <v>13652</v>
      </c>
      <c r="R38" s="14" t="n">
        <v>94306</v>
      </c>
      <c r="S38" s="14" t="n">
        <v>90133</v>
      </c>
      <c r="T38" s="14" t="s">
        <v>30</v>
      </c>
      <c r="U38" s="14" t="n">
        <v>166147</v>
      </c>
      <c r="V38" s="18" t="n">
        <v>32</v>
      </c>
    </row>
    <row r="39" customFormat="false" ht="13.5" hidden="false" customHeight="false" outlineLevel="0" collapsed="false">
      <c r="A39" s="3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8"/>
    </row>
    <row r="40" customFormat="false" ht="13.5" hidden="false" customHeight="false" outlineLevel="0" collapsed="false">
      <c r="A40" s="33" t="n">
        <v>2</v>
      </c>
      <c r="B40" s="37" t="s">
        <v>56</v>
      </c>
      <c r="C40" s="14" t="n">
        <v>213</v>
      </c>
      <c r="D40" s="14" t="n">
        <v>1249</v>
      </c>
      <c r="E40" s="14" t="n">
        <v>702</v>
      </c>
      <c r="F40" s="14" t="n">
        <v>547</v>
      </c>
      <c r="G40" s="14" t="n">
        <v>1204</v>
      </c>
      <c r="H40" s="14" t="n">
        <v>672</v>
      </c>
      <c r="I40" s="14" t="n">
        <v>532</v>
      </c>
      <c r="J40" s="14" t="n">
        <v>45</v>
      </c>
      <c r="K40" s="14" t="n">
        <v>30</v>
      </c>
      <c r="L40" s="14" t="n">
        <v>15</v>
      </c>
      <c r="M40" s="14" t="n">
        <v>1029417</v>
      </c>
      <c r="N40" s="38" t="n">
        <v>849964</v>
      </c>
      <c r="O40" s="38" t="n">
        <v>129762</v>
      </c>
      <c r="P40" s="14" t="s">
        <v>30</v>
      </c>
      <c r="Q40" s="38" t="n">
        <v>49684</v>
      </c>
      <c r="R40" s="14" t="n">
        <v>466031</v>
      </c>
      <c r="S40" s="14" t="n">
        <v>303518</v>
      </c>
      <c r="T40" s="14" t="s">
        <v>30</v>
      </c>
      <c r="U40" s="14" t="n">
        <v>536655</v>
      </c>
      <c r="V40" s="18" t="n">
        <v>2</v>
      </c>
    </row>
    <row r="41" customFormat="false" ht="13.5" hidden="false" customHeight="false" outlineLevel="0" collapsed="false">
      <c r="A41" s="33" t="n">
        <v>3</v>
      </c>
      <c r="B41" s="39" t="s">
        <v>57</v>
      </c>
      <c r="C41" s="14" t="n">
        <v>126</v>
      </c>
      <c r="D41" s="14" t="n">
        <v>1715</v>
      </c>
      <c r="E41" s="14" t="n">
        <v>952</v>
      </c>
      <c r="F41" s="14" t="n">
        <v>763</v>
      </c>
      <c r="G41" s="14" t="n">
        <v>1713</v>
      </c>
      <c r="H41" s="14" t="n">
        <v>951</v>
      </c>
      <c r="I41" s="14" t="n">
        <v>762</v>
      </c>
      <c r="J41" s="14" t="n">
        <v>2</v>
      </c>
      <c r="K41" s="14" t="n">
        <v>1</v>
      </c>
      <c r="L41" s="14" t="n">
        <v>1</v>
      </c>
      <c r="M41" s="14" t="n">
        <v>2052441</v>
      </c>
      <c r="N41" s="38" t="n">
        <v>1785341</v>
      </c>
      <c r="O41" s="38" t="n">
        <v>127289</v>
      </c>
      <c r="P41" s="14" t="s">
        <v>30</v>
      </c>
      <c r="Q41" s="38" t="n">
        <v>139811</v>
      </c>
      <c r="R41" s="14" t="n">
        <v>1080510</v>
      </c>
      <c r="S41" s="14" t="n">
        <v>478298</v>
      </c>
      <c r="T41" s="14" t="n">
        <v>3303</v>
      </c>
      <c r="U41" s="14" t="n">
        <v>922344</v>
      </c>
      <c r="V41" s="18" t="n">
        <v>3</v>
      </c>
    </row>
    <row r="42" customFormat="false" ht="13.5" hidden="false" customHeight="false" outlineLevel="0" collapsed="false">
      <c r="A42" s="33" t="n">
        <v>4</v>
      </c>
      <c r="B42" s="39" t="s">
        <v>58</v>
      </c>
      <c r="C42" s="14" t="n">
        <v>57</v>
      </c>
      <c r="D42" s="14" t="n">
        <v>1390</v>
      </c>
      <c r="E42" s="14" t="n">
        <v>813</v>
      </c>
      <c r="F42" s="14" t="n">
        <v>577</v>
      </c>
      <c r="G42" s="14" t="n">
        <v>1388</v>
      </c>
      <c r="H42" s="14" t="n">
        <v>811</v>
      </c>
      <c r="I42" s="14" t="n">
        <v>577</v>
      </c>
      <c r="J42" s="14" t="n">
        <v>2</v>
      </c>
      <c r="K42" s="14" t="n">
        <v>2</v>
      </c>
      <c r="L42" s="14" t="s">
        <v>30</v>
      </c>
      <c r="M42" s="14" t="n">
        <v>2471811</v>
      </c>
      <c r="N42" s="38" t="n">
        <v>2038000</v>
      </c>
      <c r="O42" s="38" t="n">
        <v>171468</v>
      </c>
      <c r="P42" s="14" t="s">
        <v>30</v>
      </c>
      <c r="Q42" s="38" t="n">
        <v>262343</v>
      </c>
      <c r="R42" s="14" t="n">
        <v>1504657</v>
      </c>
      <c r="S42" s="14" t="n">
        <v>419228</v>
      </c>
      <c r="T42" s="14" t="s">
        <v>30</v>
      </c>
      <c r="U42" s="14" t="n">
        <v>921106</v>
      </c>
      <c r="V42" s="18" t="n">
        <v>4</v>
      </c>
    </row>
    <row r="43" customFormat="false" ht="13.5" hidden="false" customHeight="false" outlineLevel="0" collapsed="false">
      <c r="A43" s="33" t="n">
        <v>5</v>
      </c>
      <c r="B43" s="39" t="s">
        <v>59</v>
      </c>
      <c r="C43" s="14" t="n">
        <v>28</v>
      </c>
      <c r="D43" s="14" t="n">
        <v>1112</v>
      </c>
      <c r="E43" s="14" t="n">
        <v>703</v>
      </c>
      <c r="F43" s="14" t="n">
        <v>409</v>
      </c>
      <c r="G43" s="14" t="n">
        <v>1112</v>
      </c>
      <c r="H43" s="14" t="n">
        <v>703</v>
      </c>
      <c r="I43" s="14" t="n">
        <v>409</v>
      </c>
      <c r="J43" s="14" t="s">
        <v>30</v>
      </c>
      <c r="K43" s="14" t="s">
        <v>30</v>
      </c>
      <c r="L43" s="14" t="s">
        <v>30</v>
      </c>
      <c r="M43" s="14" t="n">
        <v>1678348</v>
      </c>
      <c r="N43" s="38" t="n">
        <v>1477881</v>
      </c>
      <c r="O43" s="38" t="n">
        <v>79979</v>
      </c>
      <c r="P43" s="14" t="s">
        <v>30</v>
      </c>
      <c r="Q43" s="38" t="n">
        <v>120488</v>
      </c>
      <c r="R43" s="14" t="n">
        <v>880430</v>
      </c>
      <c r="S43" s="14" t="n">
        <v>318027</v>
      </c>
      <c r="T43" s="14" t="s">
        <v>30</v>
      </c>
      <c r="U43" s="14" t="n">
        <v>669907</v>
      </c>
      <c r="V43" s="18" t="n">
        <v>5</v>
      </c>
    </row>
    <row r="44" customFormat="false" ht="13.5" hidden="false" customHeight="false" outlineLevel="0" collapsed="false">
      <c r="A44" s="33"/>
      <c r="B44" s="37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P44" s="14"/>
      <c r="Q44" s="38"/>
      <c r="R44" s="19"/>
      <c r="S44" s="14"/>
      <c r="T44" s="14"/>
      <c r="U44" s="14"/>
      <c r="V44" s="18"/>
    </row>
    <row r="45" customFormat="false" ht="13.5" hidden="false" customHeight="false" outlineLevel="0" collapsed="false">
      <c r="A45" s="33" t="n">
        <v>6</v>
      </c>
      <c r="B45" s="39" t="s">
        <v>60</v>
      </c>
      <c r="C45" s="14" t="n">
        <v>34</v>
      </c>
      <c r="D45" s="14" t="n">
        <v>2495</v>
      </c>
      <c r="E45" s="14" t="n">
        <v>1557</v>
      </c>
      <c r="F45" s="14" t="n">
        <v>938</v>
      </c>
      <c r="G45" s="14" t="n">
        <v>2495</v>
      </c>
      <c r="H45" s="14" t="n">
        <v>1557</v>
      </c>
      <c r="I45" s="14" t="n">
        <v>938</v>
      </c>
      <c r="J45" s="14" t="s">
        <v>30</v>
      </c>
      <c r="K45" s="14" t="s">
        <v>30</v>
      </c>
      <c r="L45" s="14" t="s">
        <v>30</v>
      </c>
      <c r="M45" s="14" t="n">
        <v>5561624</v>
      </c>
      <c r="N45" s="38" t="n">
        <v>5049663</v>
      </c>
      <c r="O45" s="38" t="n">
        <v>267776</v>
      </c>
      <c r="P45" s="14" t="s">
        <v>30</v>
      </c>
      <c r="Q45" s="38" t="n">
        <v>242055</v>
      </c>
      <c r="R45" s="14" t="n">
        <v>3685102</v>
      </c>
      <c r="S45" s="14" t="n">
        <v>796126</v>
      </c>
      <c r="T45" s="14" t="n">
        <v>11034</v>
      </c>
      <c r="U45" s="14" t="n">
        <v>1630087</v>
      </c>
      <c r="V45" s="18" t="n">
        <v>6</v>
      </c>
    </row>
    <row r="46" customFormat="false" ht="13.5" hidden="false" customHeight="false" outlineLevel="0" collapsed="false">
      <c r="A46" s="33" t="n">
        <v>7</v>
      </c>
      <c r="B46" s="39" t="s">
        <v>61</v>
      </c>
      <c r="C46" s="14" t="n">
        <v>13</v>
      </c>
      <c r="D46" s="14" t="n">
        <v>1819</v>
      </c>
      <c r="E46" s="14" t="n">
        <v>979</v>
      </c>
      <c r="F46" s="14" t="n">
        <v>840</v>
      </c>
      <c r="G46" s="14" t="n">
        <v>1819</v>
      </c>
      <c r="H46" s="14" t="n">
        <v>979</v>
      </c>
      <c r="I46" s="14" t="n">
        <v>840</v>
      </c>
      <c r="J46" s="14" t="s">
        <v>30</v>
      </c>
      <c r="K46" s="14" t="s">
        <v>30</v>
      </c>
      <c r="L46" s="14" t="s">
        <v>30</v>
      </c>
      <c r="M46" s="14" t="n">
        <v>2853920</v>
      </c>
      <c r="N46" s="38" t="n">
        <v>2694129</v>
      </c>
      <c r="O46" s="38" t="n">
        <v>90890</v>
      </c>
      <c r="P46" s="14" t="s">
        <v>30</v>
      </c>
      <c r="Q46" s="38" t="n">
        <v>66177</v>
      </c>
      <c r="R46" s="14" t="n">
        <v>1774285</v>
      </c>
      <c r="S46" s="14" t="n">
        <v>563534</v>
      </c>
      <c r="T46" s="14" t="s">
        <v>30</v>
      </c>
      <c r="U46" s="14" t="n">
        <v>849943</v>
      </c>
      <c r="V46" s="18" t="n">
        <v>7</v>
      </c>
    </row>
    <row r="47" customFormat="false" ht="13.5" hidden="false" customHeight="false" outlineLevel="0" collapsed="false">
      <c r="A47" s="33" t="n">
        <v>8</v>
      </c>
      <c r="B47" s="39" t="s">
        <v>62</v>
      </c>
      <c r="C47" s="14" t="n">
        <v>4</v>
      </c>
      <c r="D47" s="14" t="n">
        <v>909</v>
      </c>
      <c r="E47" s="14" t="n">
        <v>616</v>
      </c>
      <c r="F47" s="14" t="n">
        <v>293</v>
      </c>
      <c r="G47" s="14" t="n">
        <v>909</v>
      </c>
      <c r="H47" s="14" t="n">
        <v>616</v>
      </c>
      <c r="I47" s="14" t="n">
        <v>293</v>
      </c>
      <c r="J47" s="14" t="s">
        <v>30</v>
      </c>
      <c r="K47" s="14" t="s">
        <v>30</v>
      </c>
      <c r="L47" s="14" t="s">
        <v>30</v>
      </c>
      <c r="M47" s="14" t="n">
        <v>2327362</v>
      </c>
      <c r="N47" s="38" t="n">
        <v>2061909</v>
      </c>
      <c r="O47" s="38" t="n">
        <v>116172</v>
      </c>
      <c r="P47" s="14" t="s">
        <v>30</v>
      </c>
      <c r="Q47" s="40" t="n">
        <v>149281</v>
      </c>
      <c r="R47" s="14" t="n">
        <v>1627740</v>
      </c>
      <c r="S47" s="14" t="n">
        <v>342416</v>
      </c>
      <c r="T47" s="14" t="s">
        <v>30</v>
      </c>
      <c r="U47" s="14" t="n">
        <v>541422</v>
      </c>
      <c r="V47" s="18" t="n">
        <v>8</v>
      </c>
    </row>
    <row r="48" customFormat="false" ht="13.5" hidden="false" customHeight="false" outlineLevel="0" collapsed="false">
      <c r="A48" s="33" t="n">
        <v>9</v>
      </c>
      <c r="B48" s="39" t="s">
        <v>63</v>
      </c>
      <c r="C48" s="14" t="n">
        <v>3</v>
      </c>
      <c r="D48" s="14" t="n">
        <v>1054</v>
      </c>
      <c r="E48" s="14" t="n">
        <v>299</v>
      </c>
      <c r="F48" s="14" t="n">
        <v>755</v>
      </c>
      <c r="G48" s="14" t="n">
        <v>1054</v>
      </c>
      <c r="H48" s="14" t="n">
        <v>299</v>
      </c>
      <c r="I48" s="14" t="n">
        <v>755</v>
      </c>
      <c r="J48" s="14" t="s">
        <v>30</v>
      </c>
      <c r="K48" s="14" t="s">
        <v>30</v>
      </c>
      <c r="L48" s="14" t="s">
        <v>30</v>
      </c>
      <c r="M48" s="41" t="s">
        <v>64</v>
      </c>
      <c r="N48" s="40" t="s">
        <v>50</v>
      </c>
      <c r="O48" s="40" t="s">
        <v>30</v>
      </c>
      <c r="P48" s="14" t="s">
        <v>30</v>
      </c>
      <c r="Q48" s="40" t="s">
        <v>30</v>
      </c>
      <c r="R48" s="14" t="s">
        <v>39</v>
      </c>
      <c r="S48" s="14" t="s">
        <v>39</v>
      </c>
      <c r="T48" s="14" t="s">
        <v>30</v>
      </c>
      <c r="U48" s="14" t="s">
        <v>39</v>
      </c>
      <c r="V48" s="18" t="n">
        <v>9</v>
      </c>
    </row>
    <row r="49" customFormat="false" ht="13.5" hidden="false" customHeight="false" outlineLevel="0" collapsed="false">
      <c r="A49" s="33" t="n">
        <v>10</v>
      </c>
      <c r="B49" s="39" t="s">
        <v>65</v>
      </c>
      <c r="C49" s="41" t="n">
        <v>2</v>
      </c>
      <c r="D49" s="41" t="n">
        <v>3431</v>
      </c>
      <c r="E49" s="41" t="n">
        <v>1820</v>
      </c>
      <c r="F49" s="41" t="n">
        <v>1611</v>
      </c>
      <c r="G49" s="41" t="n">
        <v>3431</v>
      </c>
      <c r="H49" s="41" t="n">
        <v>1820</v>
      </c>
      <c r="I49" s="41" t="n">
        <v>1611</v>
      </c>
      <c r="J49" s="14" t="s">
        <v>30</v>
      </c>
      <c r="K49" s="14" t="s">
        <v>30</v>
      </c>
      <c r="L49" s="14" t="s">
        <v>30</v>
      </c>
      <c r="M49" s="41" t="s">
        <v>64</v>
      </c>
      <c r="N49" s="40" t="s">
        <v>50</v>
      </c>
      <c r="O49" s="40" t="s">
        <v>30</v>
      </c>
      <c r="P49" s="14" t="s">
        <v>30</v>
      </c>
      <c r="Q49" s="40" t="s">
        <v>30</v>
      </c>
      <c r="R49" s="14" t="s">
        <v>39</v>
      </c>
      <c r="S49" s="41" t="s">
        <v>64</v>
      </c>
      <c r="T49" s="14" t="s">
        <v>30</v>
      </c>
      <c r="U49" s="41" t="s">
        <v>64</v>
      </c>
      <c r="V49" s="18" t="n">
        <v>10</v>
      </c>
    </row>
    <row r="50" customFormat="false" ht="9" hidden="false" customHeight="true" outlineLevel="0" collapsed="false">
      <c r="A50" s="42"/>
      <c r="B50" s="43"/>
      <c r="C50" s="44"/>
      <c r="D50" s="44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5"/>
      <c r="R50" s="42"/>
      <c r="S50" s="42"/>
      <c r="T50" s="42"/>
      <c r="U50" s="42"/>
      <c r="V50" s="46"/>
    </row>
    <row r="51" customFormat="false" ht="13.5" hidden="false" customHeight="false" outlineLevel="0" collapsed="false">
      <c r="A51" s="3" t="s">
        <v>6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7"/>
      <c r="N51" s="47"/>
      <c r="O51" s="19"/>
      <c r="P51" s="3"/>
      <c r="Q51" s="3"/>
      <c r="R51" s="3"/>
      <c r="S51" s="3"/>
      <c r="T51" s="3"/>
      <c r="U51" s="3"/>
      <c r="V51" s="3"/>
    </row>
    <row r="52" customFormat="false" ht="13.5" hidden="false" customHeight="fals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8" t="s">
        <v>68</v>
      </c>
      <c r="N52" s="3"/>
      <c r="O52" s="19"/>
      <c r="P52" s="3"/>
      <c r="Q52" s="3"/>
      <c r="R52" s="3"/>
      <c r="S52" s="3"/>
      <c r="T52" s="3"/>
      <c r="U52" s="3"/>
      <c r="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 t="s">
        <v>69</v>
      </c>
      <c r="N53" s="3"/>
      <c r="O53" s="19"/>
      <c r="P53" s="3"/>
      <c r="Q53" s="3"/>
      <c r="R53" s="3"/>
      <c r="S53" s="3"/>
      <c r="T53" s="3"/>
      <c r="U53" s="3"/>
      <c r="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19"/>
      <c r="P54" s="3"/>
      <c r="Q54" s="3"/>
      <c r="R54" s="3"/>
      <c r="S54" s="3"/>
      <c r="T54" s="3"/>
      <c r="U54" s="3"/>
      <c r="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19"/>
      <c r="P55" s="3"/>
      <c r="Q55" s="3"/>
      <c r="R55" s="3"/>
      <c r="S55" s="3"/>
      <c r="T55" s="3"/>
      <c r="U55" s="3"/>
      <c r="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19"/>
      <c r="P56" s="3"/>
      <c r="Q56" s="3"/>
      <c r="R56" s="3"/>
      <c r="S56" s="3"/>
      <c r="T56" s="3"/>
      <c r="U56" s="3"/>
      <c r="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19"/>
      <c r="P57" s="3"/>
      <c r="Q57" s="3"/>
      <c r="R57" s="3"/>
      <c r="S57" s="3"/>
      <c r="T57" s="3"/>
      <c r="U57" s="3"/>
      <c r="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19"/>
      <c r="P58" s="3"/>
      <c r="Q58" s="3"/>
      <c r="R58" s="3"/>
      <c r="S58" s="3"/>
      <c r="T58" s="3"/>
      <c r="U58" s="3"/>
      <c r="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19"/>
      <c r="P59" s="3"/>
      <c r="Q59" s="3"/>
      <c r="R59" s="3"/>
      <c r="S59" s="3"/>
      <c r="T59" s="3"/>
      <c r="U59" s="3"/>
      <c r="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19"/>
      <c r="P60" s="3"/>
      <c r="Q60" s="3"/>
      <c r="R60" s="3"/>
      <c r="S60" s="3"/>
      <c r="T60" s="3"/>
      <c r="U60" s="3"/>
      <c r="V60" s="3"/>
    </row>
    <row r="61" customFormat="false" ht="13.5" hidden="false" customHeight="false" outlineLevel="0" collapsed="false">
      <c r="O61" s="34"/>
    </row>
    <row r="62" customFormat="false" ht="13.5" hidden="false" customHeight="false" outlineLevel="0" collapsed="false">
      <c r="O62" s="34"/>
    </row>
    <row r="63" customFormat="false" ht="13.5" hidden="false" customHeight="false" outlineLevel="0" collapsed="false">
      <c r="O63" s="34"/>
    </row>
    <row r="64" customFormat="false" ht="13.5" hidden="false" customHeight="false" outlineLevel="0" collapsed="false">
      <c r="O64" s="34"/>
    </row>
    <row r="65" customFormat="false" ht="13.5" hidden="false" customHeight="false" outlineLevel="0" collapsed="false">
      <c r="O65" s="34"/>
    </row>
    <row r="66" customFormat="false" ht="13.5" hidden="false" customHeight="false" outlineLevel="0" collapsed="false">
      <c r="O66" s="34"/>
    </row>
    <row r="67" customFormat="false" ht="13.5" hidden="false" customHeight="false" outlineLevel="0" collapsed="false">
      <c r="O67" s="34"/>
    </row>
    <row r="68" customFormat="false" ht="13.5" hidden="false" customHeight="false" outlineLevel="0" collapsed="false">
      <c r="O68" s="34"/>
    </row>
    <row r="69" customFormat="false" ht="13.5" hidden="false" customHeight="false" outlineLevel="0" collapsed="false">
      <c r="O69" s="34"/>
    </row>
    <row r="70" customFormat="false" ht="13.5" hidden="false" customHeight="false" outlineLevel="0" collapsed="false">
      <c r="O70" s="34"/>
    </row>
    <row r="71" customFormat="false" ht="13.5" hidden="false" customHeight="false" outlineLevel="0" collapsed="false">
      <c r="O71" s="34"/>
    </row>
    <row r="72" customFormat="false" ht="13.5" hidden="false" customHeight="false" outlineLevel="0" collapsed="false">
      <c r="O72" s="34"/>
    </row>
    <row r="73" customFormat="false" ht="13.5" hidden="false" customHeight="false" outlineLevel="0" collapsed="false">
      <c r="O73" s="34"/>
    </row>
    <row r="74" customFormat="false" ht="13.5" hidden="false" customHeight="false" outlineLevel="0" collapsed="false">
      <c r="O74" s="34"/>
    </row>
    <row r="75" customFormat="false" ht="13.5" hidden="false" customHeight="false" outlineLevel="0" collapsed="false">
      <c r="O75" s="34"/>
    </row>
  </sheetData>
  <mergeCells count="31">
    <mergeCell ref="A1:V1"/>
    <mergeCell ref="A4:B6"/>
    <mergeCell ref="C4:C6"/>
    <mergeCell ref="D4:F4"/>
    <mergeCell ref="G4:I4"/>
    <mergeCell ref="J4:L4"/>
    <mergeCell ref="M4:Q4"/>
    <mergeCell ref="R4:R6"/>
    <mergeCell ref="S4:S6"/>
    <mergeCell ref="T4:T6"/>
    <mergeCell ref="U4:U6"/>
    <mergeCell ref="V4:V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10:34Z</dcterms:created>
  <dc:creator>WDTP03</dc:creator>
  <dc:description/>
  <dc:language>en-US</dc:language>
  <cp:lastModifiedBy>熊本市職員</cp:lastModifiedBy>
  <cp:lastPrinted>2012-03-21T08:02:27Z</cp:lastPrinted>
  <dcterms:modified xsi:type="dcterms:W3CDTF">2012-05-29T01:16:16Z</dcterms:modified>
  <cp:revision>0</cp:revision>
  <dc:subject/>
  <dc:title/>
</cp:coreProperties>
</file>