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ＭＳ Ｐゴシック"/>
        <family val="3"/>
        <charset val="128"/>
      </rPr>
      <t xml:space="preserve">7-9</t>
    </r>
    <r>
      <rPr>
        <b val="true"/>
        <sz val="14"/>
        <rFont val="Noto Sans"/>
        <family val="2"/>
      </rPr>
      <t xml:space="preserve">　信用保証協会利用状況（県内）</t>
    </r>
  </si>
  <si>
    <r>
      <rPr>
        <sz val="9"/>
        <rFont val="Noto Sans"/>
        <family val="2"/>
      </rPr>
      <t xml:space="preserve">単位：　件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年度・月次</t>
  </si>
  <si>
    <t xml:space="preserve">保証申込</t>
  </si>
  <si>
    <t xml:space="preserve">保証承諾</t>
  </si>
  <si>
    <t xml:space="preserve">代位弁済</t>
  </si>
  <si>
    <t xml:space="preserve">求償権残高</t>
  </si>
  <si>
    <t xml:space="preserve">保証債務残高</t>
  </si>
  <si>
    <t xml:space="preserve">件数</t>
  </si>
  <si>
    <t xml:space="preserve">金額</t>
  </si>
  <si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※求償権残高と保証債務残高の年度計は各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の数字である。</t>
    </r>
  </si>
  <si>
    <t xml:space="preserve">資料　熊本県信用保証協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8.12"/>
  </cols>
  <sheetData>
    <row r="1" customFormat="false" ht="1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2</v>
      </c>
      <c r="B5" s="4" t="s">
        <v>3</v>
      </c>
      <c r="C5" s="4"/>
      <c r="D5" s="5" t="s">
        <v>4</v>
      </c>
      <c r="E5" s="5"/>
      <c r="F5" s="5" t="s">
        <v>5</v>
      </c>
      <c r="G5" s="5"/>
      <c r="H5" s="5" t="s">
        <v>6</v>
      </c>
      <c r="I5" s="5"/>
      <c r="J5" s="6" t="s">
        <v>7</v>
      </c>
      <c r="K5" s="6"/>
    </row>
    <row r="6" customFormat="false" ht="15" hidden="false" customHeight="true" outlineLevel="0" collapsed="false">
      <c r="A6" s="4"/>
      <c r="B6" s="7" t="s">
        <v>8</v>
      </c>
      <c r="C6" s="8" t="s">
        <v>9</v>
      </c>
      <c r="D6" s="9" t="s">
        <v>8</v>
      </c>
      <c r="E6" s="10" t="s">
        <v>9</v>
      </c>
      <c r="F6" s="9" t="s">
        <v>8</v>
      </c>
      <c r="G6" s="10" t="s">
        <v>9</v>
      </c>
      <c r="H6" s="9" t="s">
        <v>8</v>
      </c>
      <c r="I6" s="10" t="s">
        <v>9</v>
      </c>
      <c r="J6" s="9" t="s">
        <v>8</v>
      </c>
      <c r="K6" s="11" t="s">
        <v>9</v>
      </c>
    </row>
    <row r="7" customFormat="false" ht="9" hidden="false" customHeight="true" outlineLevel="0" collapsed="false">
      <c r="A7" s="12"/>
      <c r="B7" s="13"/>
      <c r="C7" s="13"/>
      <c r="D7" s="13"/>
      <c r="E7" s="14"/>
      <c r="F7" s="14"/>
      <c r="G7" s="14"/>
      <c r="H7" s="14"/>
      <c r="I7" s="14"/>
      <c r="J7" s="14"/>
      <c r="K7" s="14"/>
    </row>
    <row r="8" customFormat="false" ht="15" hidden="false" customHeight="true" outlineLevel="0" collapsed="false">
      <c r="A8" s="15" t="s">
        <v>10</v>
      </c>
      <c r="B8" s="16" t="n">
        <v>12325</v>
      </c>
      <c r="C8" s="16" t="n">
        <v>121540</v>
      </c>
      <c r="D8" s="16" t="n">
        <v>11972</v>
      </c>
      <c r="E8" s="16" t="n">
        <v>117732</v>
      </c>
      <c r="F8" s="16" t="n">
        <v>741</v>
      </c>
      <c r="G8" s="16" t="n">
        <v>6614</v>
      </c>
      <c r="H8" s="16" t="n">
        <v>137</v>
      </c>
      <c r="I8" s="16" t="n">
        <v>754</v>
      </c>
      <c r="J8" s="16" t="n">
        <v>34060</v>
      </c>
      <c r="K8" s="16" t="n">
        <v>256346</v>
      </c>
    </row>
    <row r="9" customFormat="false" ht="15" hidden="false" customHeight="true" outlineLevel="0" collapsed="false">
      <c r="A9" s="17" t="s">
        <v>11</v>
      </c>
      <c r="B9" s="16" t="n">
        <v>12444</v>
      </c>
      <c r="C9" s="16" t="n">
        <v>112956</v>
      </c>
      <c r="D9" s="16" t="n">
        <v>12155</v>
      </c>
      <c r="E9" s="16" t="n">
        <v>109132</v>
      </c>
      <c r="F9" s="16" t="n">
        <v>964</v>
      </c>
      <c r="G9" s="16" t="n">
        <v>8154</v>
      </c>
      <c r="H9" s="16" t="n">
        <v>210</v>
      </c>
      <c r="I9" s="16" t="n">
        <v>1196</v>
      </c>
      <c r="J9" s="16" t="n">
        <v>33422</v>
      </c>
      <c r="K9" s="16" t="n">
        <v>248114</v>
      </c>
    </row>
    <row r="10" customFormat="false" ht="15" hidden="false" customHeight="true" outlineLevel="0" collapsed="false">
      <c r="A10" s="17" t="s">
        <v>12</v>
      </c>
      <c r="B10" s="16" t="n">
        <v>18958</v>
      </c>
      <c r="C10" s="16" t="n">
        <v>242343</v>
      </c>
      <c r="D10" s="16" t="n">
        <v>18467</v>
      </c>
      <c r="E10" s="16" t="n">
        <v>235910</v>
      </c>
      <c r="F10" s="16" t="n">
        <v>973</v>
      </c>
      <c r="G10" s="16" t="n">
        <v>8424</v>
      </c>
      <c r="H10" s="16" t="n">
        <v>213</v>
      </c>
      <c r="I10" s="16" t="n">
        <v>790</v>
      </c>
      <c r="J10" s="16" t="n">
        <v>33157</v>
      </c>
      <c r="K10" s="16" t="n">
        <v>322898</v>
      </c>
    </row>
    <row r="11" customFormat="false" ht="15" hidden="false" customHeight="true" outlineLevel="0" collapsed="false">
      <c r="A11" s="17" t="s">
        <v>13</v>
      </c>
      <c r="B11" s="16" t="n">
        <v>11991</v>
      </c>
      <c r="C11" s="16" t="n">
        <v>131179</v>
      </c>
      <c r="D11" s="16" t="n">
        <v>11734</v>
      </c>
      <c r="E11" s="16" t="n">
        <v>128213</v>
      </c>
      <c r="F11" s="16" t="n">
        <v>1041</v>
      </c>
      <c r="G11" s="16" t="n">
        <v>11205</v>
      </c>
      <c r="H11" s="16" t="n">
        <v>386</v>
      </c>
      <c r="I11" s="16" t="n">
        <v>2409</v>
      </c>
      <c r="J11" s="16" t="n">
        <v>33917</v>
      </c>
      <c r="K11" s="16" t="n">
        <v>332585</v>
      </c>
    </row>
    <row r="12" customFormat="false" ht="15" hidden="false" customHeight="true" outlineLevel="0" collapsed="false">
      <c r="A12" s="18" t="s">
        <v>14</v>
      </c>
      <c r="B12" s="19" t="n">
        <f aca="false">SUM(B14:B26)</f>
        <v>10382</v>
      </c>
      <c r="C12" s="19" t="n">
        <v>128762</v>
      </c>
      <c r="D12" s="19" t="n">
        <f aca="false">SUM(D14:D26)</f>
        <v>10201</v>
      </c>
      <c r="E12" s="19" t="n">
        <v>126220</v>
      </c>
      <c r="F12" s="19" t="n">
        <f aca="false">SUM(F14:F26)</f>
        <v>753</v>
      </c>
      <c r="G12" s="19" t="n">
        <v>7833</v>
      </c>
      <c r="H12" s="19" t="n">
        <v>118</v>
      </c>
      <c r="I12" s="19" t="n">
        <v>1446</v>
      </c>
      <c r="J12" s="19" t="n">
        <v>32886</v>
      </c>
      <c r="K12" s="19" t="n">
        <v>316392</v>
      </c>
    </row>
    <row r="13" customFormat="false" ht="10.5" hidden="false" customHeight="true" outlineLevel="0" collapsed="false">
      <c r="A13" s="20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5" hidden="false" customHeight="true" outlineLevel="0" collapsed="false">
      <c r="A14" s="21" t="s">
        <v>15</v>
      </c>
      <c r="B14" s="22" t="n">
        <v>574</v>
      </c>
      <c r="C14" s="23" t="n">
        <v>5518.8</v>
      </c>
      <c r="D14" s="23" t="n">
        <v>571</v>
      </c>
      <c r="E14" s="23" t="n">
        <v>5113.6</v>
      </c>
      <c r="F14" s="23" t="n">
        <v>118</v>
      </c>
      <c r="G14" s="23" t="n">
        <v>733</v>
      </c>
      <c r="H14" s="23" t="n">
        <v>503</v>
      </c>
      <c r="I14" s="23" t="n">
        <v>3138.9</v>
      </c>
      <c r="J14" s="23" t="n">
        <v>33570</v>
      </c>
      <c r="K14" s="23" t="n">
        <v>327219.6</v>
      </c>
    </row>
    <row r="15" customFormat="false" ht="15" hidden="false" customHeight="true" outlineLevel="0" collapsed="false">
      <c r="A15" s="24" t="s">
        <v>16</v>
      </c>
      <c r="B15" s="22" t="n">
        <v>657</v>
      </c>
      <c r="C15" s="23" t="n">
        <v>6167</v>
      </c>
      <c r="D15" s="23" t="n">
        <v>621</v>
      </c>
      <c r="E15" s="23" t="n">
        <v>5934.7</v>
      </c>
      <c r="F15" s="23" t="n">
        <v>50</v>
      </c>
      <c r="G15" s="23" t="n">
        <v>529.7</v>
      </c>
      <c r="H15" s="23" t="n">
        <v>551</v>
      </c>
      <c r="I15" s="23" t="n">
        <v>3633.8</v>
      </c>
      <c r="J15" s="23" t="n">
        <v>33342</v>
      </c>
      <c r="K15" s="23" t="n">
        <v>322853.5</v>
      </c>
    </row>
    <row r="16" customFormat="false" ht="15" hidden="false" customHeight="true" outlineLevel="0" collapsed="false">
      <c r="A16" s="24" t="s">
        <v>17</v>
      </c>
      <c r="B16" s="22" t="n">
        <v>978</v>
      </c>
      <c r="C16" s="23" t="n">
        <v>10822.6</v>
      </c>
      <c r="D16" s="23" t="n">
        <v>964</v>
      </c>
      <c r="E16" s="23" t="n">
        <v>10531.7</v>
      </c>
      <c r="F16" s="23" t="n">
        <v>59</v>
      </c>
      <c r="G16" s="23" t="n">
        <v>542.8</v>
      </c>
      <c r="H16" s="23" t="n">
        <v>610</v>
      </c>
      <c r="I16" s="23" t="n">
        <v>4166.5</v>
      </c>
      <c r="J16" s="23" t="n">
        <v>33363</v>
      </c>
      <c r="K16" s="23" t="n">
        <v>321871.8</v>
      </c>
    </row>
    <row r="17" customFormat="false" ht="15" hidden="false" customHeight="true" outlineLevel="0" collapsed="false">
      <c r="A17" s="24" t="s">
        <v>18</v>
      </c>
      <c r="B17" s="22" t="n">
        <v>845</v>
      </c>
      <c r="C17" s="23" t="n">
        <v>9955</v>
      </c>
      <c r="D17" s="23" t="n">
        <v>824</v>
      </c>
      <c r="E17" s="23" t="n">
        <v>9506</v>
      </c>
      <c r="F17" s="23" t="n">
        <v>89</v>
      </c>
      <c r="G17" s="23" t="n">
        <v>1108.8</v>
      </c>
      <c r="H17" s="23" t="n">
        <v>699</v>
      </c>
      <c r="I17" s="23" t="n">
        <v>5221.8</v>
      </c>
      <c r="J17" s="23" t="n">
        <v>33338</v>
      </c>
      <c r="K17" s="23" t="n">
        <v>321125</v>
      </c>
    </row>
    <row r="18" customFormat="false" ht="15" hidden="false" customHeight="true" outlineLevel="0" collapsed="false">
      <c r="A18" s="24" t="s">
        <v>19</v>
      </c>
      <c r="B18" s="22" t="n">
        <v>710</v>
      </c>
      <c r="C18" s="23" t="n">
        <v>7172</v>
      </c>
      <c r="D18" s="23" t="n">
        <v>693</v>
      </c>
      <c r="E18" s="23" t="n">
        <v>6984</v>
      </c>
      <c r="F18" s="23" t="n">
        <v>43</v>
      </c>
      <c r="G18" s="23" t="n">
        <v>505.8</v>
      </c>
      <c r="H18" s="23" t="n">
        <v>739</v>
      </c>
      <c r="I18" s="23" t="n">
        <v>5697</v>
      </c>
      <c r="J18" s="23" t="n">
        <v>33338</v>
      </c>
      <c r="K18" s="23" t="n">
        <v>319892.6</v>
      </c>
    </row>
    <row r="19" customFormat="false" ht="15" hidden="false" customHeight="true" outlineLevel="0" collapsed="false">
      <c r="A19" s="24" t="s">
        <v>20</v>
      </c>
      <c r="B19" s="22" t="n">
        <v>897</v>
      </c>
      <c r="C19" s="23" t="n">
        <v>11838</v>
      </c>
      <c r="D19" s="23" t="n">
        <v>897</v>
      </c>
      <c r="E19" s="23" t="n">
        <v>11959.8</v>
      </c>
      <c r="F19" s="23" t="n">
        <v>39</v>
      </c>
      <c r="G19" s="23" t="n">
        <v>429.6</v>
      </c>
      <c r="H19" s="23" t="n">
        <v>775</v>
      </c>
      <c r="I19" s="23" t="n">
        <v>6107</v>
      </c>
      <c r="J19" s="23" t="n">
        <v>33274</v>
      </c>
      <c r="K19" s="23" t="n">
        <v>318158</v>
      </c>
    </row>
    <row r="20" customFormat="false" ht="10.5" hidden="false" customHeight="true" outlineLevel="0" collapsed="false">
      <c r="A20" s="21"/>
      <c r="B20" s="25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24" t="s">
        <v>21</v>
      </c>
      <c r="B21" s="22" t="n">
        <v>705</v>
      </c>
      <c r="C21" s="23" t="n">
        <v>8725</v>
      </c>
      <c r="D21" s="23" t="n">
        <v>670</v>
      </c>
      <c r="E21" s="23" t="n">
        <v>8131</v>
      </c>
      <c r="F21" s="23" t="n">
        <v>58</v>
      </c>
      <c r="G21" s="23" t="n">
        <v>467.5</v>
      </c>
      <c r="H21" s="23" t="n">
        <v>832</v>
      </c>
      <c r="I21" s="23" t="n">
        <v>6556.5</v>
      </c>
      <c r="J21" s="23" t="n">
        <v>33215</v>
      </c>
      <c r="K21" s="23" t="n">
        <v>317823</v>
      </c>
    </row>
    <row r="22" customFormat="false" ht="15" hidden="false" customHeight="true" outlineLevel="0" collapsed="false">
      <c r="A22" s="24" t="s">
        <v>22</v>
      </c>
      <c r="B22" s="22" t="n">
        <v>849</v>
      </c>
      <c r="C22" s="23" t="n">
        <v>10479.7</v>
      </c>
      <c r="D22" s="23" t="n">
        <v>810</v>
      </c>
      <c r="E22" s="23" t="n">
        <v>10236.9</v>
      </c>
      <c r="F22" s="23" t="n">
        <v>58</v>
      </c>
      <c r="G22" s="23" t="n">
        <v>537.5</v>
      </c>
      <c r="H22" s="23" t="n">
        <v>887</v>
      </c>
      <c r="I22" s="23" t="n">
        <v>7012.7</v>
      </c>
      <c r="J22" s="23" t="n">
        <v>33147</v>
      </c>
      <c r="K22" s="23" t="n">
        <v>316394</v>
      </c>
    </row>
    <row r="23" customFormat="false" ht="15" hidden="false" customHeight="true" outlineLevel="0" collapsed="false">
      <c r="A23" s="24" t="s">
        <v>23</v>
      </c>
      <c r="B23" s="22" t="n">
        <v>1198</v>
      </c>
      <c r="C23" s="23" t="n">
        <v>14947</v>
      </c>
      <c r="D23" s="23" t="n">
        <v>1239</v>
      </c>
      <c r="E23" s="23" t="n">
        <v>15356</v>
      </c>
      <c r="F23" s="23" t="n">
        <v>65</v>
      </c>
      <c r="G23" s="23" t="n">
        <v>892.5</v>
      </c>
      <c r="H23" s="23" t="n">
        <v>948</v>
      </c>
      <c r="I23" s="23" t="n">
        <v>7856</v>
      </c>
      <c r="J23" s="23" t="n">
        <v>33148</v>
      </c>
      <c r="K23" s="23" t="n">
        <v>316876.7</v>
      </c>
    </row>
    <row r="24" customFormat="false" ht="15" hidden="false" customHeight="true" outlineLevel="0" collapsed="false">
      <c r="A24" s="24" t="s">
        <v>24</v>
      </c>
      <c r="B24" s="22" t="n">
        <v>645</v>
      </c>
      <c r="C24" s="23" t="n">
        <v>7939.9</v>
      </c>
      <c r="D24" s="23" t="n">
        <v>594</v>
      </c>
      <c r="E24" s="23" t="n">
        <v>7444.6</v>
      </c>
      <c r="F24" s="23" t="n">
        <v>58</v>
      </c>
      <c r="G24" s="23" t="n">
        <v>639.6</v>
      </c>
      <c r="H24" s="23" t="n">
        <v>1004</v>
      </c>
      <c r="I24" s="23" t="n">
        <v>8478.8</v>
      </c>
      <c r="J24" s="23" t="n">
        <v>33079</v>
      </c>
      <c r="K24" s="23" t="n">
        <v>315829.5</v>
      </c>
    </row>
    <row r="25" customFormat="false" ht="15" hidden="false" customHeight="true" outlineLevel="0" collapsed="false">
      <c r="A25" s="24" t="s">
        <v>25</v>
      </c>
      <c r="B25" s="22" t="n">
        <v>771</v>
      </c>
      <c r="C25" s="23" t="n">
        <v>10176.9</v>
      </c>
      <c r="D25" s="23" t="n">
        <v>763</v>
      </c>
      <c r="E25" s="23" t="n">
        <v>9690</v>
      </c>
      <c r="F25" s="23" t="n">
        <v>27</v>
      </c>
      <c r="G25" s="23" t="n">
        <v>180</v>
      </c>
      <c r="H25" s="23" t="n">
        <v>1027</v>
      </c>
      <c r="I25" s="23" t="n">
        <v>8544.7</v>
      </c>
      <c r="J25" s="23" t="n">
        <v>33047</v>
      </c>
      <c r="K25" s="23" t="n">
        <v>315089.6</v>
      </c>
    </row>
    <row r="26" customFormat="false" ht="15" hidden="false" customHeight="true" outlineLevel="0" collapsed="false">
      <c r="A26" s="24" t="s">
        <v>26</v>
      </c>
      <c r="B26" s="22" t="n">
        <v>1553</v>
      </c>
      <c r="C26" s="23" t="n">
        <v>25018</v>
      </c>
      <c r="D26" s="23" t="n">
        <v>1555</v>
      </c>
      <c r="E26" s="23" t="n">
        <v>25330</v>
      </c>
      <c r="F26" s="23" t="n">
        <v>89</v>
      </c>
      <c r="G26" s="23" t="n">
        <v>1265.5</v>
      </c>
      <c r="H26" s="23" t="n">
        <v>118</v>
      </c>
      <c r="I26" s="23" t="n">
        <v>1445.7</v>
      </c>
      <c r="J26" s="23" t="n">
        <v>32886</v>
      </c>
      <c r="K26" s="23" t="n">
        <v>316392</v>
      </c>
    </row>
    <row r="27" customFormat="false" ht="9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" hidden="false" customHeight="true" outlineLevel="0" collapsed="false">
      <c r="A28" s="28" t="s">
        <v>27</v>
      </c>
      <c r="B28" s="29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A29" s="28" t="s">
        <v>28</v>
      </c>
      <c r="B29" s="29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tru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" hidden="false" customHeight="tru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7">
    <mergeCell ref="A2:K2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1:32:24Z</dcterms:created>
  <dc:creator>熊本市職員</dc:creator>
  <dc:description/>
  <dc:language>en-US</dc:language>
  <cp:lastModifiedBy>熊本市職員</cp:lastModifiedBy>
  <cp:lastPrinted>2011-02-10T05:02:36Z</cp:lastPrinted>
  <dcterms:modified xsi:type="dcterms:W3CDTF">2012-05-28T04:29:57Z</dcterms:modified>
  <cp:revision>0</cp:revision>
  <dc:subject/>
  <dc:title/>
</cp:coreProperties>
</file>