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ＭＳ Ｐゴシック"/>
        <family val="3"/>
        <charset val="128"/>
      </rPr>
      <t xml:space="preserve">7-10</t>
    </r>
    <r>
      <rPr>
        <b val="true"/>
        <sz val="14"/>
        <rFont val="Noto Sans"/>
        <family val="2"/>
      </rPr>
      <t xml:space="preserve">　生命保険契約高（県内）</t>
    </r>
  </si>
  <si>
    <t xml:space="preserve">単位：人・件・百万円</t>
  </si>
  <si>
    <t xml:space="preserve">年　　度</t>
  </si>
  <si>
    <t xml:space="preserve">総     額</t>
  </si>
  <si>
    <t xml:space="preserve">個 人 保 険</t>
  </si>
  <si>
    <t xml:space="preserve">団 体 保 険</t>
  </si>
  <si>
    <t xml:space="preserve">件数及び被保険者数</t>
  </si>
  <si>
    <t xml:space="preserve">金　額</t>
  </si>
  <si>
    <t xml:space="preserve">件　数</t>
  </si>
  <si>
    <t xml:space="preserve">被保険者数</t>
  </si>
  <si>
    <t xml:space="preserve">新　　　　　契　　　　　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t xml:space="preserve">保　　　有　　　契　　　約</t>
  </si>
  <si>
    <t xml:space="preserve">資料　（社）生命保険協会熊本県事務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7" min="3" style="0" width="11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4"/>
      <c r="E3" s="3"/>
      <c r="F3" s="3"/>
      <c r="G3" s="3"/>
    </row>
    <row r="4" customFormat="false" ht="15" hidden="false" customHeight="true" outlineLevel="0" collapsed="false">
      <c r="A4" s="5" t="s">
        <v>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6" t="s">
        <v>2</v>
      </c>
      <c r="B5" s="6" t="s">
        <v>3</v>
      </c>
      <c r="C5" s="6"/>
      <c r="D5" s="7" t="s">
        <v>4</v>
      </c>
      <c r="E5" s="7"/>
      <c r="F5" s="8" t="s">
        <v>5</v>
      </c>
      <c r="G5" s="8"/>
      <c r="H5" s="9"/>
    </row>
    <row r="6" customFormat="false" ht="15" hidden="false" customHeight="true" outlineLevel="0" collapsed="false">
      <c r="A6" s="6"/>
      <c r="B6" s="10" t="s">
        <v>6</v>
      </c>
      <c r="C6" s="11" t="s">
        <v>7</v>
      </c>
      <c r="D6" s="11" t="s">
        <v>8</v>
      </c>
      <c r="E6" s="11" t="s">
        <v>7</v>
      </c>
      <c r="F6" s="11" t="s">
        <v>9</v>
      </c>
      <c r="G6" s="12" t="s">
        <v>7</v>
      </c>
      <c r="H6" s="9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9"/>
    </row>
    <row r="8" customFormat="false" ht="15" hidden="false" customHeight="true" outlineLevel="0" collapsed="false">
      <c r="A8" s="15"/>
      <c r="B8" s="16" t="s">
        <v>10</v>
      </c>
      <c r="C8" s="16"/>
      <c r="D8" s="16"/>
      <c r="E8" s="16"/>
      <c r="F8" s="16"/>
      <c r="G8" s="16"/>
      <c r="H8" s="9"/>
    </row>
    <row r="9" customFormat="false" ht="15" hidden="false" customHeight="true" outlineLevel="0" collapsed="false">
      <c r="A9" s="17" t="s">
        <v>11</v>
      </c>
      <c r="B9" s="18" t="n">
        <v>137165</v>
      </c>
      <c r="C9" s="18" t="n">
        <v>982986</v>
      </c>
      <c r="D9" s="18" t="n">
        <v>133915</v>
      </c>
      <c r="E9" s="18" t="n">
        <v>979428</v>
      </c>
      <c r="F9" s="18" t="n">
        <v>3250</v>
      </c>
      <c r="G9" s="18" t="n">
        <v>3558</v>
      </c>
      <c r="H9" s="9"/>
    </row>
    <row r="10" customFormat="false" ht="15" hidden="false" customHeight="true" outlineLevel="0" collapsed="false">
      <c r="A10" s="19" t="s">
        <v>12</v>
      </c>
      <c r="B10" s="18" t="n">
        <v>143988</v>
      </c>
      <c r="C10" s="18" t="n">
        <v>913544</v>
      </c>
      <c r="D10" s="18" t="n">
        <v>139103</v>
      </c>
      <c r="E10" s="18" t="n">
        <v>907541</v>
      </c>
      <c r="F10" s="18" t="n">
        <v>4885</v>
      </c>
      <c r="G10" s="18" t="n">
        <v>6003</v>
      </c>
      <c r="H10" s="9"/>
    </row>
    <row r="11" customFormat="false" ht="15" hidden="false" customHeight="true" outlineLevel="0" collapsed="false">
      <c r="A11" s="19" t="s">
        <v>13</v>
      </c>
      <c r="B11" s="20" t="n">
        <v>189895</v>
      </c>
      <c r="C11" s="20" t="n">
        <v>946872</v>
      </c>
      <c r="D11" s="20" t="n">
        <v>181315</v>
      </c>
      <c r="E11" s="20" t="n">
        <v>942365</v>
      </c>
      <c r="F11" s="20" t="n">
        <v>8580</v>
      </c>
      <c r="G11" s="20" t="n">
        <v>4507</v>
      </c>
      <c r="H11" s="9"/>
    </row>
    <row r="12" customFormat="false" ht="15" hidden="false" customHeight="true" outlineLevel="0" collapsed="false">
      <c r="A12" s="19" t="s">
        <v>14</v>
      </c>
      <c r="B12" s="20" t="n">
        <v>203519</v>
      </c>
      <c r="C12" s="20" t="n">
        <v>982700</v>
      </c>
      <c r="D12" s="20" t="n">
        <v>196112</v>
      </c>
      <c r="E12" s="20" t="n">
        <v>946337</v>
      </c>
      <c r="F12" s="20" t="n">
        <v>7407</v>
      </c>
      <c r="G12" s="20" t="n">
        <v>36363</v>
      </c>
      <c r="H12" s="9"/>
    </row>
    <row r="13" customFormat="false" ht="15" hidden="false" customHeight="true" outlineLevel="0" collapsed="false">
      <c r="A13" s="21" t="s">
        <v>15</v>
      </c>
      <c r="B13" s="22" t="n">
        <f aca="false">D13+F13</f>
        <v>207208</v>
      </c>
      <c r="C13" s="22" t="n">
        <f aca="false">E13+G13</f>
        <v>941329</v>
      </c>
      <c r="D13" s="22" t="n">
        <v>203071</v>
      </c>
      <c r="E13" s="22" t="n">
        <v>938589</v>
      </c>
      <c r="F13" s="22" t="n">
        <v>4137</v>
      </c>
      <c r="G13" s="22" t="n">
        <v>2740</v>
      </c>
      <c r="H13" s="9"/>
    </row>
    <row r="14" customFormat="false" ht="9" hidden="false" customHeight="true" outlineLevel="0" collapsed="false">
      <c r="A14" s="23"/>
      <c r="B14" s="24"/>
      <c r="C14" s="24"/>
      <c r="D14" s="24"/>
      <c r="E14" s="24"/>
      <c r="F14" s="24"/>
      <c r="G14" s="24"/>
      <c r="H14" s="9"/>
    </row>
    <row r="15" customFormat="false" ht="15" hidden="false" customHeight="true" outlineLevel="0" collapsed="false">
      <c r="A15" s="25"/>
      <c r="B15" s="26" t="s">
        <v>16</v>
      </c>
      <c r="C15" s="26"/>
      <c r="D15" s="26"/>
      <c r="E15" s="26"/>
      <c r="F15" s="26"/>
      <c r="G15" s="26"/>
      <c r="H15" s="9"/>
    </row>
    <row r="16" customFormat="false" ht="15" hidden="false" customHeight="true" outlineLevel="0" collapsed="false">
      <c r="A16" s="17" t="s">
        <v>11</v>
      </c>
      <c r="B16" s="20" t="n">
        <v>1716545</v>
      </c>
      <c r="C16" s="20" t="n">
        <v>13996430</v>
      </c>
      <c r="D16" s="20" t="n">
        <v>1468692</v>
      </c>
      <c r="E16" s="20" t="n">
        <v>12870250</v>
      </c>
      <c r="F16" s="20" t="n">
        <v>247853</v>
      </c>
      <c r="G16" s="20" t="n">
        <v>1126180</v>
      </c>
      <c r="H16" s="9"/>
    </row>
    <row r="17" customFormat="false" ht="15" hidden="false" customHeight="true" outlineLevel="0" collapsed="false">
      <c r="A17" s="19" t="s">
        <v>12</v>
      </c>
      <c r="B17" s="18" t="n">
        <v>1724563</v>
      </c>
      <c r="C17" s="18" t="n">
        <v>13385749</v>
      </c>
      <c r="D17" s="18" t="n">
        <v>1480575</v>
      </c>
      <c r="E17" s="18" t="n">
        <v>12273424</v>
      </c>
      <c r="F17" s="18" t="n">
        <v>243988</v>
      </c>
      <c r="G17" s="18" t="n">
        <v>1112325</v>
      </c>
      <c r="H17" s="9"/>
    </row>
    <row r="18" customFormat="false" ht="15" hidden="false" customHeight="true" outlineLevel="0" collapsed="false">
      <c r="A18" s="19" t="s">
        <v>13</v>
      </c>
      <c r="B18" s="20" t="n">
        <v>1801996</v>
      </c>
      <c r="C18" s="20" t="n">
        <v>12996657</v>
      </c>
      <c r="D18" s="20" t="n">
        <v>1557668</v>
      </c>
      <c r="E18" s="20" t="n">
        <v>11884590</v>
      </c>
      <c r="F18" s="20" t="n">
        <v>244328</v>
      </c>
      <c r="G18" s="20" t="n">
        <v>1112067</v>
      </c>
      <c r="H18" s="9"/>
    </row>
    <row r="19" customFormat="false" ht="15" hidden="false" customHeight="true" outlineLevel="0" collapsed="false">
      <c r="A19" s="19" t="s">
        <v>14</v>
      </c>
      <c r="B19" s="20" t="n">
        <v>1878539</v>
      </c>
      <c r="C19" s="20" t="n">
        <v>12613117</v>
      </c>
      <c r="D19" s="20" t="n">
        <v>1633418</v>
      </c>
      <c r="E19" s="20" t="n">
        <v>11473937</v>
      </c>
      <c r="F19" s="20" t="n">
        <v>245121</v>
      </c>
      <c r="G19" s="20" t="n">
        <v>1139180</v>
      </c>
    </row>
    <row r="20" customFormat="false" ht="15" hidden="false" customHeight="true" outlineLevel="0" collapsed="false">
      <c r="A20" s="21" t="s">
        <v>15</v>
      </c>
      <c r="B20" s="22" t="n">
        <f aca="false">D20+F20</f>
        <v>1961446</v>
      </c>
      <c r="C20" s="22" t="n">
        <f aca="false">E20+G20</f>
        <v>12411848</v>
      </c>
      <c r="D20" s="22" t="n">
        <v>1723661</v>
      </c>
      <c r="E20" s="22" t="n">
        <v>11232656</v>
      </c>
      <c r="F20" s="22" t="n">
        <v>237785</v>
      </c>
      <c r="G20" s="22" t="n">
        <v>1179192</v>
      </c>
    </row>
    <row r="21" customFormat="false" ht="9" hidden="false" customHeight="true" outlineLevel="0" collapsed="false">
      <c r="A21" s="27"/>
      <c r="B21" s="28"/>
      <c r="C21" s="28"/>
      <c r="D21" s="28"/>
      <c r="E21" s="28"/>
      <c r="F21" s="28"/>
      <c r="G21" s="28"/>
    </row>
    <row r="22" customFormat="false" ht="15" hidden="false" customHeight="true" outlineLevel="0" collapsed="false">
      <c r="A22" s="29" t="s">
        <v>1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</row>
  </sheetData>
  <mergeCells count="7">
    <mergeCell ref="A2:G2"/>
    <mergeCell ref="A5:A6"/>
    <mergeCell ref="B5:C5"/>
    <mergeCell ref="D5:E5"/>
    <mergeCell ref="F5:G5"/>
    <mergeCell ref="B8:G8"/>
    <mergeCell ref="B15:G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28:17Z</dcterms:created>
  <dc:creator>US_TOUKEI00</dc:creator>
  <dc:description/>
  <dc:language>en-US</dc:language>
  <cp:lastModifiedBy>熊本市職員</cp:lastModifiedBy>
  <cp:lastPrinted>2011-02-10T05:07:04Z</cp:lastPrinted>
  <dcterms:modified xsi:type="dcterms:W3CDTF">2012-05-28T04:31:41Z</dcterms:modified>
  <cp:revision>0</cp:revision>
  <dc:subject/>
  <dc:title/>
</cp:coreProperties>
</file>