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100" vbProcedure="false">'080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-3</t>
    </r>
    <r>
      <rPr>
        <b val="true"/>
        <sz val="14"/>
        <rFont val="Noto Sans"/>
        <family val="2"/>
      </rPr>
      <t xml:space="preserve">　ガス供給戸数及び供給量</t>
    </r>
  </si>
  <si>
    <t xml:space="preserve">単位：千㎥</t>
  </si>
  <si>
    <t xml:space="preserve">各年度・月末現在</t>
  </si>
  <si>
    <t xml:space="preserve">年度・月次</t>
  </si>
  <si>
    <t xml:space="preserve">総      数</t>
  </si>
  <si>
    <t xml:space="preserve">家  庭  用</t>
  </si>
  <si>
    <t xml:space="preserve">商  業  用</t>
  </si>
  <si>
    <t xml:space="preserve">工  業  用</t>
  </si>
  <si>
    <t xml:space="preserve">そ  の  他</t>
  </si>
  <si>
    <t xml:space="preserve">公用</t>
  </si>
  <si>
    <t xml:space="preserve">医療用</t>
  </si>
  <si>
    <t xml:space="preserve">戸　数</t>
  </si>
  <si>
    <t xml:space="preserve">消費量</t>
  </si>
  <si>
    <t xml:space="preserve">戸数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 19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 20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2 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１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※熊本市だけでなく合志市、益城町、菊陽町の一部を含む。 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㎥未満は切捨て。　</t>
    </r>
  </si>
  <si>
    <t xml:space="preserve">資料　西部瓦斯㈱熊本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8.5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1.12"/>
    <col collapsed="false" customWidth="false" hidden="true" outlineLevel="0" max="15" min="12" style="0" width="8.9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2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7" t="s">
        <v>8</v>
      </c>
      <c r="K4" s="7"/>
      <c r="L4" s="8" t="s">
        <v>9</v>
      </c>
      <c r="M4" s="8"/>
      <c r="N4" s="8" t="s">
        <v>10</v>
      </c>
      <c r="O4" s="8"/>
    </row>
    <row r="5" customFormat="false" ht="13.5" hidden="false" customHeight="fals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10" t="s">
        <v>12</v>
      </c>
      <c r="L5" s="11" t="s">
        <v>13</v>
      </c>
      <c r="M5" s="12" t="s">
        <v>12</v>
      </c>
      <c r="N5" s="11" t="s">
        <v>13</v>
      </c>
      <c r="O5" s="12" t="s">
        <v>12</v>
      </c>
    </row>
    <row r="6" customFormat="false" ht="9" hidden="false" customHeight="true" outlineLevel="0" collapsed="false">
      <c r="A6" s="3"/>
      <c r="B6" s="13"/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13.5" hidden="false" customHeight="false" outlineLevel="0" collapsed="false">
      <c r="A7" s="14" t="s">
        <v>14</v>
      </c>
      <c r="B7" s="15" t="n">
        <v>116787</v>
      </c>
      <c r="C7" s="15" t="n">
        <v>80016</v>
      </c>
      <c r="D7" s="15" t="n">
        <v>107752</v>
      </c>
      <c r="E7" s="15" t="n">
        <v>25795</v>
      </c>
      <c r="F7" s="15" t="n">
        <v>7070</v>
      </c>
      <c r="G7" s="15" t="n">
        <v>15719</v>
      </c>
      <c r="H7" s="15" t="n">
        <v>148</v>
      </c>
      <c r="I7" s="15" t="n">
        <v>23142</v>
      </c>
      <c r="J7" s="15" t="n">
        <v>1817</v>
      </c>
      <c r="K7" s="15" t="n">
        <v>15351</v>
      </c>
      <c r="L7" s="2"/>
    </row>
    <row r="8" customFormat="false" ht="13.5" hidden="false" customHeight="false" outlineLevel="0" collapsed="false">
      <c r="A8" s="16" t="s">
        <v>15</v>
      </c>
      <c r="B8" s="17" t="n">
        <v>117310</v>
      </c>
      <c r="C8" s="17" t="n">
        <v>96939</v>
      </c>
      <c r="D8" s="17" t="n">
        <v>108447</v>
      </c>
      <c r="E8" s="17" t="n">
        <v>25845</v>
      </c>
      <c r="F8" s="17" t="n">
        <v>6873</v>
      </c>
      <c r="G8" s="17" t="n">
        <v>15371</v>
      </c>
      <c r="H8" s="17" t="n">
        <v>141</v>
      </c>
      <c r="I8" s="17" t="n">
        <v>40057</v>
      </c>
      <c r="J8" s="17" t="n">
        <v>1849</v>
      </c>
      <c r="K8" s="17" t="n">
        <v>15667</v>
      </c>
      <c r="L8" s="2"/>
    </row>
    <row r="9" customFormat="false" ht="13.5" hidden="false" customHeight="false" outlineLevel="0" collapsed="false">
      <c r="A9" s="16" t="s">
        <v>16</v>
      </c>
      <c r="B9" s="17" t="n">
        <v>117154</v>
      </c>
      <c r="C9" s="17" t="n">
        <v>102749</v>
      </c>
      <c r="D9" s="17" t="n">
        <v>108482</v>
      </c>
      <c r="E9" s="17" t="n">
        <v>25451</v>
      </c>
      <c r="F9" s="17" t="n">
        <v>6689</v>
      </c>
      <c r="G9" s="17" t="n">
        <v>15404</v>
      </c>
      <c r="H9" s="17" t="n">
        <v>139</v>
      </c>
      <c r="I9" s="17" t="n">
        <v>46954</v>
      </c>
      <c r="J9" s="17" t="n">
        <v>1844</v>
      </c>
      <c r="K9" s="17" t="n">
        <v>14939</v>
      </c>
      <c r="L9" s="2"/>
    </row>
    <row r="10" customFormat="false" ht="13.5" hidden="false" customHeight="false" outlineLevel="0" collapsed="false">
      <c r="A10" s="16" t="s">
        <v>17</v>
      </c>
      <c r="B10" s="18" t="n">
        <v>115766</v>
      </c>
      <c r="C10" s="18" t="n">
        <v>109897</v>
      </c>
      <c r="D10" s="18" t="n">
        <v>107282</v>
      </c>
      <c r="E10" s="18" t="n">
        <v>24920</v>
      </c>
      <c r="F10" s="18" t="n">
        <v>6485</v>
      </c>
      <c r="G10" s="18" t="n">
        <v>15055</v>
      </c>
      <c r="H10" s="18" t="n">
        <v>132</v>
      </c>
      <c r="I10" s="18" t="n">
        <v>55213</v>
      </c>
      <c r="J10" s="18" t="n">
        <f aca="false">1107+760</f>
        <v>1867</v>
      </c>
      <c r="K10" s="18" t="n">
        <v>14707</v>
      </c>
      <c r="L10" s="2" t="n">
        <v>1089</v>
      </c>
      <c r="M10" s="19" t="n">
        <v>6190</v>
      </c>
      <c r="N10" s="19" t="n">
        <v>755</v>
      </c>
      <c r="O10" s="19" t="n">
        <v>8749</v>
      </c>
    </row>
    <row r="11" customFormat="false" ht="13.5" hidden="false" customHeight="false" outlineLevel="0" collapsed="false">
      <c r="A11" s="20" t="s">
        <v>18</v>
      </c>
      <c r="B11" s="21" t="n">
        <v>114301</v>
      </c>
      <c r="C11" s="21" t="n">
        <f aca="false">SUM(C13:C25)</f>
        <v>117982</v>
      </c>
      <c r="D11" s="21" t="n">
        <v>106182</v>
      </c>
      <c r="E11" s="21" t="n">
        <f aca="false">SUM(E13:E25)</f>
        <v>25422</v>
      </c>
      <c r="F11" s="21" t="n">
        <v>6179</v>
      </c>
      <c r="G11" s="21" t="n">
        <f aca="false">SUM(G13:G25)</f>
        <v>14978</v>
      </c>
      <c r="H11" s="21" t="n">
        <v>126</v>
      </c>
      <c r="I11" s="21" t="n">
        <f aca="false">SUM(I13:I25)</f>
        <v>61007</v>
      </c>
      <c r="J11" s="21" t="n">
        <v>1814</v>
      </c>
      <c r="K11" s="21" t="n">
        <f aca="false">SUM(K13:K25)</f>
        <v>16553</v>
      </c>
      <c r="L11" s="2"/>
    </row>
    <row r="12" customFormat="false" ht="10.5" hidden="false" customHeight="true" outlineLevel="0" collapsed="false">
      <c r="A12" s="1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" t="n">
        <v>1089</v>
      </c>
      <c r="M12" s="23" t="n">
        <v>323</v>
      </c>
      <c r="N12" s="23" t="n">
        <v>758</v>
      </c>
      <c r="O12" s="23" t="n">
        <v>573</v>
      </c>
    </row>
    <row r="13" customFormat="false" ht="13.5" hidden="false" customHeight="false" outlineLevel="0" collapsed="false">
      <c r="A13" s="14" t="s">
        <v>19</v>
      </c>
      <c r="B13" s="22" t="n">
        <f aca="false">D13+F13+H13+J13</f>
        <v>115625</v>
      </c>
      <c r="C13" s="22" t="n">
        <v>8914</v>
      </c>
      <c r="D13" s="22" t="n">
        <v>107179</v>
      </c>
      <c r="E13" s="22" t="n">
        <v>2538</v>
      </c>
      <c r="F13" s="22" t="n">
        <v>6467</v>
      </c>
      <c r="G13" s="22" t="n">
        <v>1037</v>
      </c>
      <c r="H13" s="22" t="n">
        <v>132</v>
      </c>
      <c r="I13" s="22" t="n">
        <v>4300</v>
      </c>
      <c r="J13" s="22" t="n">
        <v>1847</v>
      </c>
      <c r="K13" s="22" t="n">
        <v>1037</v>
      </c>
      <c r="L13" s="2" t="n">
        <v>1088</v>
      </c>
      <c r="M13" s="23" t="n">
        <v>260</v>
      </c>
      <c r="N13" s="23" t="n">
        <v>758</v>
      </c>
      <c r="O13" s="23" t="n">
        <v>484</v>
      </c>
    </row>
    <row r="14" customFormat="false" ht="13.5" hidden="false" customHeight="false" outlineLevel="0" collapsed="false">
      <c r="A14" s="24" t="s">
        <v>20</v>
      </c>
      <c r="B14" s="22" t="n">
        <f aca="false">D14+F14+H14+J14</f>
        <v>115325</v>
      </c>
      <c r="C14" s="22" t="n">
        <v>8949</v>
      </c>
      <c r="D14" s="22" t="n">
        <v>106937</v>
      </c>
      <c r="E14" s="22" t="n">
        <v>2337</v>
      </c>
      <c r="F14" s="22" t="n">
        <v>6425</v>
      </c>
      <c r="G14" s="22" t="n">
        <v>1122</v>
      </c>
      <c r="H14" s="22" t="n">
        <v>130</v>
      </c>
      <c r="I14" s="22" t="n">
        <v>4621</v>
      </c>
      <c r="J14" s="22" t="n">
        <v>1833</v>
      </c>
      <c r="K14" s="22" t="n">
        <v>867</v>
      </c>
      <c r="L14" s="2" t="n">
        <v>1088</v>
      </c>
      <c r="M14" s="23" t="n">
        <v>344</v>
      </c>
      <c r="N14" s="23" t="n">
        <v>756</v>
      </c>
      <c r="O14" s="23" t="n">
        <v>606</v>
      </c>
    </row>
    <row r="15" customFormat="false" ht="13.5" hidden="false" customHeight="false" outlineLevel="0" collapsed="false">
      <c r="A15" s="16" t="s">
        <v>21</v>
      </c>
      <c r="B15" s="22" t="n">
        <f aca="false">D15+F15+H15+J15</f>
        <v>114962</v>
      </c>
      <c r="C15" s="22" t="n">
        <v>8436</v>
      </c>
      <c r="D15" s="22" t="n">
        <v>106619</v>
      </c>
      <c r="E15" s="22" t="n">
        <v>1629</v>
      </c>
      <c r="F15" s="22" t="n">
        <v>6384</v>
      </c>
      <c r="G15" s="22" t="n">
        <v>1081</v>
      </c>
      <c r="H15" s="22" t="n">
        <v>129</v>
      </c>
      <c r="I15" s="22" t="n">
        <v>4836</v>
      </c>
      <c r="J15" s="22" t="n">
        <v>1830</v>
      </c>
      <c r="K15" s="22" t="n">
        <v>888</v>
      </c>
      <c r="L15" s="2" t="n">
        <v>1090</v>
      </c>
      <c r="M15" s="23" t="n">
        <v>518</v>
      </c>
      <c r="N15" s="23" t="n">
        <v>755</v>
      </c>
      <c r="O15" s="23" t="n">
        <v>789</v>
      </c>
    </row>
    <row r="16" customFormat="false" ht="13.5" hidden="false" customHeight="false" outlineLevel="0" collapsed="false">
      <c r="A16" s="24" t="s">
        <v>22</v>
      </c>
      <c r="B16" s="22" t="n">
        <f aca="false">D16+F16+H16+J16</f>
        <v>114784</v>
      </c>
      <c r="C16" s="22" t="n">
        <v>9309</v>
      </c>
      <c r="D16" s="22" t="n">
        <v>106478</v>
      </c>
      <c r="E16" s="22" t="n">
        <v>1571</v>
      </c>
      <c r="F16" s="22" t="n">
        <v>6353</v>
      </c>
      <c r="G16" s="22" t="n">
        <v>1408</v>
      </c>
      <c r="H16" s="22" t="n">
        <v>130</v>
      </c>
      <c r="I16" s="22" t="n">
        <v>4841</v>
      </c>
      <c r="J16" s="22" t="n">
        <v>1823</v>
      </c>
      <c r="K16" s="22" t="n">
        <v>1488</v>
      </c>
      <c r="L16" s="2" t="n">
        <v>1089</v>
      </c>
      <c r="M16" s="23" t="n">
        <v>931</v>
      </c>
      <c r="N16" s="23" t="n">
        <v>756</v>
      </c>
      <c r="O16" s="23" t="n">
        <v>1131</v>
      </c>
    </row>
    <row r="17" customFormat="false" ht="13.5" hidden="false" customHeight="false" outlineLevel="0" collapsed="false">
      <c r="A17" s="24" t="s">
        <v>23</v>
      </c>
      <c r="B17" s="22" t="n">
        <f aca="false">D17+F17+H17+J17</f>
        <v>114670</v>
      </c>
      <c r="C17" s="22" t="n">
        <v>9171</v>
      </c>
      <c r="D17" s="22" t="n">
        <v>106398</v>
      </c>
      <c r="E17" s="22" t="n">
        <v>1329</v>
      </c>
      <c r="F17" s="22" t="n">
        <v>6323</v>
      </c>
      <c r="G17" s="22" t="n">
        <v>1753</v>
      </c>
      <c r="H17" s="22" t="n">
        <v>128</v>
      </c>
      <c r="I17" s="22" t="n">
        <v>4013</v>
      </c>
      <c r="J17" s="22" t="n">
        <v>1821</v>
      </c>
      <c r="K17" s="22" t="n">
        <v>2075</v>
      </c>
      <c r="L17" s="2" t="n">
        <v>1090</v>
      </c>
      <c r="M17" s="23" t="n">
        <v>802</v>
      </c>
      <c r="N17" s="23" t="n">
        <v>754</v>
      </c>
      <c r="O17" s="23" t="n">
        <v>1069</v>
      </c>
    </row>
    <row r="18" customFormat="false" ht="13.5" hidden="false" customHeight="false" outlineLevel="0" collapsed="false">
      <c r="A18" s="24" t="s">
        <v>24</v>
      </c>
      <c r="B18" s="22" t="n">
        <f aca="false">D18+F18+H18+J18</f>
        <v>114578</v>
      </c>
      <c r="C18" s="22" t="n">
        <v>9798</v>
      </c>
      <c r="D18" s="22" t="n">
        <v>106322</v>
      </c>
      <c r="E18" s="22" t="n">
        <v>1189</v>
      </c>
      <c r="F18" s="22" t="n">
        <v>6305</v>
      </c>
      <c r="G18" s="22" t="n">
        <v>1661</v>
      </c>
      <c r="H18" s="22" t="n">
        <v>128</v>
      </c>
      <c r="I18" s="22" t="n">
        <v>4857</v>
      </c>
      <c r="J18" s="22" t="n">
        <v>1823</v>
      </c>
      <c r="K18" s="22" t="n">
        <v>2090</v>
      </c>
      <c r="L18" s="2"/>
      <c r="O18" s="23"/>
    </row>
    <row r="19" customFormat="false" ht="10.5" hidden="false" customHeight="true" outlineLevel="0" collapsed="false">
      <c r="A19" s="24"/>
      <c r="B19" s="22"/>
      <c r="F19" s="22"/>
      <c r="G19" s="22"/>
      <c r="I19" s="22"/>
      <c r="K19" s="22"/>
      <c r="L19" s="2" t="n">
        <v>1088</v>
      </c>
      <c r="M19" s="23" t="n">
        <v>626</v>
      </c>
      <c r="N19" s="23" t="n">
        <v>754</v>
      </c>
      <c r="O19" s="23" t="n">
        <v>860</v>
      </c>
    </row>
    <row r="20" customFormat="false" ht="13.5" hidden="false" customHeight="false" outlineLevel="0" collapsed="false">
      <c r="A20" s="24" t="s">
        <v>25</v>
      </c>
      <c r="B20" s="22" t="n">
        <f aca="false">D20+F20+H20+J20</f>
        <v>111318</v>
      </c>
      <c r="C20" s="22" t="n">
        <v>9262</v>
      </c>
      <c r="D20" s="22" t="n">
        <v>106099</v>
      </c>
      <c r="E20" s="22" t="n">
        <v>1528</v>
      </c>
      <c r="F20" s="22" t="n">
        <v>3274</v>
      </c>
      <c r="G20" s="22" t="n">
        <v>1363</v>
      </c>
      <c r="H20" s="22" t="n">
        <v>127</v>
      </c>
      <c r="I20" s="22" t="n">
        <v>4735</v>
      </c>
      <c r="J20" s="22" t="n">
        <v>1818</v>
      </c>
      <c r="K20" s="22" t="n">
        <v>1634</v>
      </c>
      <c r="L20" s="2" t="n">
        <v>1086</v>
      </c>
      <c r="M20" s="23" t="n">
        <v>359</v>
      </c>
      <c r="N20" s="23" t="n">
        <v>753</v>
      </c>
      <c r="O20" s="23" t="n">
        <v>619</v>
      </c>
    </row>
    <row r="21" customFormat="false" ht="13.5" hidden="false" customHeight="false" outlineLevel="0" collapsed="false">
      <c r="A21" s="24" t="s">
        <v>26</v>
      </c>
      <c r="B21" s="22" t="n">
        <v>114231</v>
      </c>
      <c r="C21" s="22" t="n">
        <v>9004</v>
      </c>
      <c r="D21" s="22" t="n">
        <v>106027</v>
      </c>
      <c r="E21" s="22" t="n">
        <v>1886</v>
      </c>
      <c r="F21" s="22" t="n">
        <v>6260</v>
      </c>
      <c r="G21" s="22" t="n">
        <v>1061</v>
      </c>
      <c r="H21" s="22" t="n">
        <v>127</v>
      </c>
      <c r="I21" s="22" t="n">
        <v>5083</v>
      </c>
      <c r="J21" s="22" t="n">
        <v>1817</v>
      </c>
      <c r="K21" s="22" t="n">
        <v>972</v>
      </c>
      <c r="L21" s="2" t="n">
        <v>1094</v>
      </c>
      <c r="M21" s="23" t="n">
        <v>344</v>
      </c>
      <c r="N21" s="23" t="n">
        <v>753</v>
      </c>
      <c r="O21" s="23" t="n">
        <v>539</v>
      </c>
    </row>
    <row r="22" customFormat="false" ht="13.5" hidden="false" customHeight="false" outlineLevel="0" collapsed="false">
      <c r="A22" s="24" t="s">
        <v>27</v>
      </c>
      <c r="B22" s="22" t="n">
        <f aca="false">D22+F22+H22+J22</f>
        <v>114136</v>
      </c>
      <c r="C22" s="22" t="n">
        <v>9914</v>
      </c>
      <c r="D22" s="22" t="n">
        <v>105956</v>
      </c>
      <c r="E22" s="22" t="n">
        <v>2297</v>
      </c>
      <c r="F22" s="22" t="n">
        <v>6238</v>
      </c>
      <c r="G22" s="22" t="n">
        <v>953</v>
      </c>
      <c r="H22" s="22" t="n">
        <v>127</v>
      </c>
      <c r="I22" s="22" t="n">
        <v>5732</v>
      </c>
      <c r="J22" s="22" t="n">
        <v>1815</v>
      </c>
      <c r="K22" s="22" t="n">
        <v>930</v>
      </c>
      <c r="L22" s="2" t="n">
        <v>1092</v>
      </c>
      <c r="M22" s="23" t="n">
        <v>582</v>
      </c>
      <c r="N22" s="23" t="n">
        <v>754</v>
      </c>
      <c r="O22" s="23" t="n">
        <v>785</v>
      </c>
    </row>
    <row r="23" customFormat="false" ht="13.5" hidden="false" customHeight="false" outlineLevel="0" collapsed="false">
      <c r="A23" s="25" t="s">
        <v>28</v>
      </c>
      <c r="B23" s="22" t="n">
        <v>114050</v>
      </c>
      <c r="C23" s="22" t="n">
        <v>12773</v>
      </c>
      <c r="D23" s="22" t="n">
        <v>105909</v>
      </c>
      <c r="E23" s="22" t="n">
        <v>3514</v>
      </c>
      <c r="F23" s="22" t="n">
        <v>6204</v>
      </c>
      <c r="G23" s="22" t="n">
        <v>1331</v>
      </c>
      <c r="H23" s="22" t="n">
        <v>127</v>
      </c>
      <c r="I23" s="22" t="n">
        <v>6519</v>
      </c>
      <c r="J23" s="22" t="n">
        <v>1810</v>
      </c>
      <c r="K23" s="22" t="n">
        <v>1407</v>
      </c>
      <c r="L23" s="2" t="n">
        <v>1086</v>
      </c>
      <c r="M23" s="23" t="n">
        <v>649</v>
      </c>
      <c r="N23" s="23" t="n">
        <v>751</v>
      </c>
      <c r="O23" s="23" t="n">
        <v>715</v>
      </c>
    </row>
    <row r="24" customFormat="false" ht="13.5" hidden="false" customHeight="false" outlineLevel="0" collapsed="false">
      <c r="A24" s="24" t="s">
        <v>29</v>
      </c>
      <c r="B24" s="22" t="n">
        <v>114044</v>
      </c>
      <c r="C24" s="22" t="n">
        <v>11957</v>
      </c>
      <c r="D24" s="22" t="n">
        <v>105940</v>
      </c>
      <c r="E24" s="22" t="n">
        <v>3055</v>
      </c>
      <c r="F24" s="22" t="n">
        <v>6173</v>
      </c>
      <c r="G24" s="22" t="n">
        <v>1215</v>
      </c>
      <c r="H24" s="22" t="n">
        <v>126</v>
      </c>
      <c r="I24" s="22" t="n">
        <v>5810</v>
      </c>
      <c r="J24" s="22" t="n">
        <v>1805</v>
      </c>
      <c r="K24" s="22" t="n">
        <v>1875</v>
      </c>
      <c r="L24" s="2" t="n">
        <v>1089</v>
      </c>
      <c r="M24" s="23" t="n">
        <v>454</v>
      </c>
      <c r="N24" s="23" t="n">
        <v>755</v>
      </c>
      <c r="O24" s="23" t="n">
        <v>580</v>
      </c>
    </row>
    <row r="25" customFormat="false" ht="13.5" hidden="false" customHeight="false" outlineLevel="0" collapsed="false">
      <c r="A25" s="24" t="s">
        <v>30</v>
      </c>
      <c r="B25" s="22" t="n">
        <v>114301</v>
      </c>
      <c r="C25" s="22" t="n">
        <v>10495</v>
      </c>
      <c r="D25" s="22" t="n">
        <v>106182</v>
      </c>
      <c r="E25" s="22" t="n">
        <v>2549</v>
      </c>
      <c r="F25" s="22" t="n">
        <v>6179</v>
      </c>
      <c r="G25" s="22" t="n">
        <v>993</v>
      </c>
      <c r="H25" s="22" t="n">
        <v>126</v>
      </c>
      <c r="I25" s="22" t="n">
        <v>5660</v>
      </c>
      <c r="J25" s="22" t="n">
        <v>1814</v>
      </c>
      <c r="K25" s="22" t="n">
        <v>1290</v>
      </c>
      <c r="L25" s="2"/>
    </row>
    <row r="26" customFormat="false" ht="9" hidden="false" customHeight="true" outlineLevel="0" collapsed="false">
      <c r="A26" s="26"/>
      <c r="B26" s="27"/>
      <c r="C26" s="28"/>
      <c r="D26" s="27"/>
      <c r="E26" s="28"/>
      <c r="G26" s="28"/>
      <c r="H26" s="27"/>
      <c r="I26" s="28"/>
      <c r="J26" s="27"/>
      <c r="K26" s="28"/>
    </row>
    <row r="27" customFormat="false" ht="13.5" hidden="false" customHeight="false" outlineLevel="0" collapsed="false">
      <c r="A27" s="3" t="s">
        <v>31</v>
      </c>
      <c r="B27" s="3"/>
      <c r="C27" s="3"/>
      <c r="D27" s="3"/>
      <c r="E27" s="3"/>
      <c r="F27" s="29"/>
      <c r="G27" s="3"/>
      <c r="H27" s="3"/>
      <c r="I27" s="3"/>
      <c r="J27" s="3"/>
      <c r="K27" s="17"/>
      <c r="L27" s="2"/>
    </row>
    <row r="28" customFormat="false" ht="13.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2"/>
    </row>
    <row r="29" customFormat="false" ht="13.5" hidden="false" customHeight="false" outlineLevel="0" collapsed="false">
      <c r="A29" s="30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10">
    <mergeCell ref="A1:K1"/>
    <mergeCell ref="J3:K3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57:20Z</dcterms:created>
  <dc:creator>WDTP03</dc:creator>
  <dc:description/>
  <dc:language>en-US</dc:language>
  <cp:lastModifiedBy>熊本市職員</cp:lastModifiedBy>
  <cp:lastPrinted>2011-11-17T06:01:04Z</cp:lastPrinted>
  <dcterms:modified xsi:type="dcterms:W3CDTF">2012-05-28T04:33:31Z</dcterms:modified>
  <cp:revision>0</cp:revision>
  <dc:subject/>
  <dc:title/>
</cp:coreProperties>
</file>