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r>
      <rPr>
        <b val="true"/>
        <sz val="14"/>
        <rFont val="ＭＳ Ｐゴシック"/>
        <family val="3"/>
        <charset val="128"/>
      </rPr>
      <t xml:space="preserve">8-7</t>
    </r>
    <r>
      <rPr>
        <b val="true"/>
        <sz val="14"/>
        <rFont val="Noto Sans"/>
        <family val="2"/>
      </rPr>
      <t xml:space="preserve">　系統別配水量</t>
    </r>
  </si>
  <si>
    <t xml:space="preserve">単位：㎥</t>
  </si>
  <si>
    <t xml:space="preserve">年　度</t>
  </si>
  <si>
    <t xml:space="preserve">健軍・秋田配水区</t>
  </si>
  <si>
    <t xml:space="preserve">川尻配水区</t>
  </si>
  <si>
    <t xml:space="preserve">高遊原・小山配水区</t>
  </si>
  <si>
    <t xml:space="preserve">万日山配水区</t>
  </si>
  <si>
    <t xml:space="preserve">城山配水区</t>
  </si>
  <si>
    <t xml:space="preserve">立田山配水区</t>
  </si>
  <si>
    <t xml:space="preserve">徳王配水区</t>
  </si>
  <si>
    <t xml:space="preserve">岩倉山配水区</t>
  </si>
  <si>
    <t xml:space="preserve">天明配水区</t>
  </si>
  <si>
    <t xml:space="preserve">北部配水区</t>
  </si>
  <si>
    <t xml:space="preserve">河内配水区</t>
  </si>
  <si>
    <t xml:space="preserve">その他</t>
  </si>
  <si>
    <t xml:space="preserve">総配水量</t>
  </si>
  <si>
    <t xml:space="preserve">年度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度</t>
    </r>
  </si>
  <si>
    <t xml:space="preserve">-</t>
  </si>
  <si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b val="true"/>
        <sz val="10"/>
        <rFont val="ＭＳ Ｐ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※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度は旧富合町を除く。</t>
    </r>
  </si>
  <si>
    <r>
      <rPr>
        <sz val="10"/>
        <rFont val="Noto Sans"/>
        <family val="2"/>
      </rPr>
      <t xml:space="preserve">※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度は旧城南町、旧植木町を除く。</t>
    </r>
  </si>
  <si>
    <t xml:space="preserve">資料　市上下水道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0"/>
      <color rgb="FFFF0000"/>
      <name val="ＭＳ Ｐゴシック"/>
      <family val="3"/>
      <charset val="128"/>
    </font>
    <font>
      <b val="true"/>
      <sz val="10"/>
      <name val="ＭＳ Ｐ明朝"/>
      <family val="1"/>
      <charset val="128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10"/>
      <color rgb="FFFF0000"/>
      <name val="ＭＳ Ｐ明朝"/>
      <family val="1"/>
      <charset val="128"/>
    </font>
    <font>
      <sz val="9"/>
      <color rgb="FFFF0000"/>
      <name val="ＭＳ Ｐ明朝"/>
      <family val="1"/>
      <charset val="128"/>
    </font>
    <font>
      <u val="single"/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5" activeCellId="0" sqref="A65"/>
    </sheetView>
  </sheetViews>
  <sheetFormatPr defaultColWidth="8.62109375" defaultRowHeight="15" zeroHeight="false" outlineLevelRow="0" outlineLevelCol="0"/>
  <cols>
    <col collapsed="false" customWidth="true" hidden="false" outlineLevel="0" max="1" min="1" style="1" width="9.49"/>
    <col collapsed="false" customWidth="true" hidden="false" outlineLevel="0" max="14" min="2" style="1" width="10.62"/>
    <col collapsed="false" customWidth="true" hidden="false" outlineLevel="0" max="15" min="15" style="1" width="4.12"/>
    <col collapsed="false" customWidth="false" hidden="false" outlineLevel="0" max="257" min="16" style="1" width="8.62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4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" hidden="false" customHeight="true" outlineLevel="0" collapsed="false">
      <c r="A4" s="5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8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9" t="s">
        <v>13</v>
      </c>
      <c r="M4" s="9" t="s">
        <v>14</v>
      </c>
      <c r="N4" s="9" t="s">
        <v>15</v>
      </c>
      <c r="O4" s="10" t="s">
        <v>16</v>
      </c>
    </row>
    <row r="5" customFormat="false" ht="9" hidden="false" customHeight="true" outlineLevel="0" collapsed="false">
      <c r="A5" s="1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12"/>
      <c r="N5" s="13"/>
      <c r="O5" s="3"/>
    </row>
    <row r="6" customFormat="false" ht="15" hidden="false" customHeight="true" outlineLevel="0" collapsed="false">
      <c r="A6" s="14" t="s">
        <v>17</v>
      </c>
      <c r="B6" s="15" t="n">
        <v>36624170</v>
      </c>
      <c r="C6" s="15" t="n">
        <v>2655401</v>
      </c>
      <c r="D6" s="15" t="n">
        <v>14288965</v>
      </c>
      <c r="E6" s="15" t="n">
        <v>2199476</v>
      </c>
      <c r="F6" s="15" t="n">
        <v>1961495</v>
      </c>
      <c r="G6" s="15" t="n">
        <v>8036058</v>
      </c>
      <c r="H6" s="15" t="n">
        <v>5655650</v>
      </c>
      <c r="I6" s="15" t="n">
        <v>5812319</v>
      </c>
      <c r="J6" s="15" t="n">
        <v>804816</v>
      </c>
      <c r="K6" s="15" t="n">
        <v>3529354</v>
      </c>
      <c r="L6" s="15" t="n">
        <v>726590</v>
      </c>
      <c r="M6" s="16" t="s">
        <v>18</v>
      </c>
      <c r="N6" s="17" t="n">
        <v>82294294</v>
      </c>
      <c r="O6" s="18" t="n">
        <v>18</v>
      </c>
    </row>
    <row r="7" customFormat="false" ht="15" hidden="false" customHeight="true" outlineLevel="0" collapsed="false">
      <c r="A7" s="19" t="s">
        <v>19</v>
      </c>
      <c r="B7" s="15" t="n">
        <v>34908855</v>
      </c>
      <c r="C7" s="15" t="n">
        <v>2632028</v>
      </c>
      <c r="D7" s="15" t="n">
        <v>14911371</v>
      </c>
      <c r="E7" s="15" t="n">
        <v>2162274</v>
      </c>
      <c r="F7" s="15" t="n">
        <v>1963689</v>
      </c>
      <c r="G7" s="15" t="n">
        <v>8066108</v>
      </c>
      <c r="H7" s="15" t="n">
        <v>5457115</v>
      </c>
      <c r="I7" s="15" t="n">
        <v>5802447</v>
      </c>
      <c r="J7" s="15" t="n">
        <v>816106</v>
      </c>
      <c r="K7" s="15" t="n">
        <v>3537280</v>
      </c>
      <c r="L7" s="15" t="n">
        <v>857653</v>
      </c>
      <c r="M7" s="16" t="s">
        <v>18</v>
      </c>
      <c r="N7" s="15" t="n">
        <v>81114926</v>
      </c>
      <c r="O7" s="20" t="n">
        <v>19</v>
      </c>
    </row>
    <row r="8" s="21" customFormat="true" ht="15" hidden="false" customHeight="true" outlineLevel="0" collapsed="false">
      <c r="A8" s="19" t="s">
        <v>20</v>
      </c>
      <c r="B8" s="15" t="n">
        <v>33471838</v>
      </c>
      <c r="C8" s="15" t="n">
        <v>2617370</v>
      </c>
      <c r="D8" s="15" t="n">
        <v>15608200</v>
      </c>
      <c r="E8" s="15" t="n">
        <v>2061572</v>
      </c>
      <c r="F8" s="15" t="n">
        <v>1901860</v>
      </c>
      <c r="G8" s="15" t="n">
        <v>7323491</v>
      </c>
      <c r="H8" s="15" t="n">
        <v>5348718</v>
      </c>
      <c r="I8" s="15" t="n">
        <v>5915885</v>
      </c>
      <c r="J8" s="15" t="n">
        <v>772686</v>
      </c>
      <c r="K8" s="15" t="n">
        <v>3430477</v>
      </c>
      <c r="L8" s="15" t="n">
        <v>877710</v>
      </c>
      <c r="M8" s="16" t="s">
        <v>18</v>
      </c>
      <c r="N8" s="17" t="n">
        <v>79665837</v>
      </c>
      <c r="O8" s="20" t="n">
        <v>20</v>
      </c>
    </row>
    <row r="9" customFormat="false" ht="15" hidden="false" customHeight="true" outlineLevel="0" collapsed="false">
      <c r="A9" s="19" t="s">
        <v>21</v>
      </c>
      <c r="B9" s="15" t="n">
        <v>31472498</v>
      </c>
      <c r="C9" s="15" t="n">
        <v>2600487</v>
      </c>
      <c r="D9" s="15" t="n">
        <v>16913879</v>
      </c>
      <c r="E9" s="15" t="n">
        <v>2073665</v>
      </c>
      <c r="F9" s="15" t="n">
        <v>1872462</v>
      </c>
      <c r="G9" s="15" t="n">
        <v>7099519</v>
      </c>
      <c r="H9" s="15" t="n">
        <v>5284264</v>
      </c>
      <c r="I9" s="15" t="n">
        <v>5722728</v>
      </c>
      <c r="J9" s="15" t="n">
        <v>762423</v>
      </c>
      <c r="K9" s="15" t="n">
        <v>3692058</v>
      </c>
      <c r="L9" s="15" t="n">
        <v>849934</v>
      </c>
      <c r="M9" s="15" t="n">
        <v>774468</v>
      </c>
      <c r="N9" s="17" t="n">
        <f aca="false">SUM(B9:M9)</f>
        <v>79118385</v>
      </c>
      <c r="O9" s="18" t="n">
        <v>21</v>
      </c>
    </row>
    <row r="10" customFormat="false" ht="14.25" hidden="false" customHeight="true" outlineLevel="0" collapsed="false">
      <c r="A10" s="22" t="s">
        <v>22</v>
      </c>
      <c r="B10" s="23" t="n">
        <v>31004658</v>
      </c>
      <c r="C10" s="23" t="n">
        <v>2639369</v>
      </c>
      <c r="D10" s="23" t="n">
        <v>16808255</v>
      </c>
      <c r="E10" s="23" t="n">
        <v>2054276</v>
      </c>
      <c r="F10" s="23" t="n">
        <v>1851430</v>
      </c>
      <c r="G10" s="23" t="n">
        <v>7243945</v>
      </c>
      <c r="H10" s="23" t="n">
        <v>5057626</v>
      </c>
      <c r="I10" s="23" t="n">
        <v>5925729</v>
      </c>
      <c r="J10" s="23" t="n">
        <v>792264</v>
      </c>
      <c r="K10" s="23" t="n">
        <v>3787890</v>
      </c>
      <c r="L10" s="23" t="n">
        <v>840409</v>
      </c>
      <c r="M10" s="23" t="n">
        <v>2439807</v>
      </c>
      <c r="N10" s="24" t="n">
        <v>80445658</v>
      </c>
      <c r="O10" s="25" t="n">
        <v>22</v>
      </c>
    </row>
    <row r="11" customFormat="false" ht="9" hidden="false" customHeight="true" outlineLevel="0" collapsed="false">
      <c r="A11" s="26"/>
      <c r="B11" s="27"/>
      <c r="C11" s="28"/>
      <c r="D11" s="28"/>
      <c r="E11" s="26"/>
      <c r="F11" s="26"/>
      <c r="G11" s="26"/>
      <c r="H11" s="26"/>
      <c r="I11" s="26"/>
      <c r="J11" s="26"/>
      <c r="K11" s="26"/>
      <c r="L11" s="26"/>
      <c r="M11" s="26"/>
      <c r="N11" s="29"/>
      <c r="O11" s="26"/>
    </row>
    <row r="12" customFormat="false" ht="15" hidden="false" customHeight="true" outlineLevel="0" collapsed="false">
      <c r="A12" s="30" t="s">
        <v>23</v>
      </c>
      <c r="B12" s="31"/>
      <c r="C12" s="31"/>
      <c r="D12" s="32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</row>
    <row r="13" s="37" customFormat="true" ht="15" hidden="false" customHeight="true" outlineLevel="0" collapsed="false">
      <c r="A13" s="33" t="s">
        <v>24</v>
      </c>
      <c r="B13" s="32"/>
      <c r="C13" s="34"/>
      <c r="D13" s="31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6"/>
    </row>
    <row r="14" customFormat="false" ht="15" hidden="false" customHeight="true" outlineLevel="0" collapsed="false">
      <c r="A14" s="38" t="s">
        <v>25</v>
      </c>
      <c r="D14" s="32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</row>
    <row r="15" customFormat="false" ht="15" hidden="false" customHeight="true" outlineLevel="0" collapsed="false">
      <c r="B15" s="39"/>
      <c r="C15" s="39"/>
      <c r="D15" s="39"/>
    </row>
    <row r="16" customFormat="false" ht="15" hidden="false" customHeight="true" outlineLevel="0" collapsed="false">
      <c r="N16" s="40"/>
      <c r="O16" s="40"/>
    </row>
    <row r="17" customFormat="false" ht="15" hidden="false" customHeight="true" outlineLevel="0" collapsed="false">
      <c r="N17" s="40"/>
      <c r="O17" s="41"/>
    </row>
    <row r="18" customFormat="false" ht="15" hidden="false" customHeight="true" outlineLevel="0" collapsed="false">
      <c r="N18" s="40"/>
      <c r="O18" s="40"/>
    </row>
    <row r="19" customFormat="false" ht="15" hidden="false" customHeight="true" outlineLevel="0" collapsed="false">
      <c r="N19" s="40"/>
      <c r="O19" s="42"/>
    </row>
    <row r="20" customFormat="false" ht="15" hidden="false" customHeight="true" outlineLevel="0" collapsed="false">
      <c r="N20" s="40"/>
      <c r="O20" s="40"/>
    </row>
    <row r="21" customFormat="false" ht="15" hidden="false" customHeight="true" outlineLevel="0" collapsed="false">
      <c r="N21" s="40"/>
      <c r="O21" s="40"/>
    </row>
    <row r="22" customFormat="false" ht="15" hidden="false" customHeight="true" outlineLevel="0" collapsed="false">
      <c r="N22" s="40"/>
      <c r="O22" s="40"/>
    </row>
    <row r="23" customFormat="false" ht="15" hidden="false" customHeight="true" outlineLevel="0" collapsed="false">
      <c r="N23" s="40"/>
      <c r="O23" s="40"/>
    </row>
    <row r="24" customFormat="false" ht="15" hidden="false" customHeight="true" outlineLevel="0" collapsed="false">
      <c r="N24" s="40"/>
      <c r="O24" s="40"/>
    </row>
    <row r="25" customFormat="false" ht="15" hidden="false" customHeight="true" outlineLevel="0" collapsed="false">
      <c r="N25" s="40"/>
      <c r="O25" s="40"/>
    </row>
  </sheetData>
  <mergeCells count="1">
    <mergeCell ref="A1:O1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4T01:12:27Z</dcterms:created>
  <dc:creator>S.Hayasaki</dc:creator>
  <dc:description/>
  <dc:language>en-US</dc:language>
  <cp:lastModifiedBy>熊本市職員</cp:lastModifiedBy>
  <cp:lastPrinted>2011-02-10T05:12:47Z</cp:lastPrinted>
  <dcterms:modified xsi:type="dcterms:W3CDTF">2012-05-29T01:20:13Z</dcterms:modified>
  <cp:revision>0</cp:revision>
  <dc:subject/>
  <dc:title/>
</cp:coreProperties>
</file>