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-9</t>
    </r>
    <r>
      <rPr>
        <b val="true"/>
        <sz val="14"/>
        <rFont val="Noto Sans"/>
        <family val="2"/>
      </rPr>
      <t xml:space="preserve">　用途別有収水量</t>
    </r>
  </si>
  <si>
    <r>
      <rPr>
        <sz val="10"/>
        <rFont val="Noto Sans"/>
        <family val="2"/>
      </rPr>
      <t xml:space="preserve">単位：㎥･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t xml:space="preserve">年　度</t>
  </si>
  <si>
    <t xml:space="preserve">生  活　用</t>
  </si>
  <si>
    <t xml:space="preserve">官　公　署　用</t>
  </si>
  <si>
    <t xml:space="preserve">学　校　用</t>
  </si>
  <si>
    <t xml:space="preserve">病　院　用</t>
  </si>
  <si>
    <t xml:space="preserve">事　務　所　用</t>
  </si>
  <si>
    <t xml:space="preserve">営　業　用</t>
  </si>
  <si>
    <t xml:space="preserve">工　場　用</t>
  </si>
  <si>
    <t xml:space="preserve">そ　の　他</t>
  </si>
  <si>
    <t xml:space="preserve">合  計</t>
  </si>
  <si>
    <t xml:space="preserve">延戸数</t>
  </si>
  <si>
    <t xml:space="preserve">水　量</t>
  </si>
  <si>
    <t xml:space="preserve">延件・戸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は富合町を含む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は城南町、植木町を除く。</t>
    </r>
  </si>
  <si>
    <t xml:space="preserve">資料　市上下水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4" activeCellId="0" sqref="A5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19" min="2" style="1" width="10.12"/>
    <col collapsed="false" customWidth="false" hidden="false" outlineLevel="0" max="257" min="20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</row>
    <row r="3" s="5" customFormat="true" ht="1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8"/>
      <c r="J3" s="8"/>
      <c r="K3" s="6"/>
      <c r="L3" s="6"/>
      <c r="M3" s="6"/>
      <c r="N3" s="6"/>
      <c r="O3" s="6"/>
      <c r="P3" s="6"/>
      <c r="Q3" s="6"/>
      <c r="R3" s="6"/>
      <c r="S3" s="6"/>
    </row>
    <row r="4" s="12" customFormat="true" ht="15" hidden="false" customHeight="true" outlineLevel="0" collapsed="false">
      <c r="A4" s="9" t="s">
        <v>2</v>
      </c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</row>
    <row r="5" s="12" customFormat="true" ht="15" hidden="false" customHeight="true" outlineLevel="0" collapsed="false">
      <c r="A5" s="9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4" t="s">
        <v>13</v>
      </c>
      <c r="P5" s="13" t="s">
        <v>12</v>
      </c>
      <c r="Q5" s="14" t="s">
        <v>13</v>
      </c>
      <c r="R5" s="14" t="s">
        <v>14</v>
      </c>
      <c r="S5" s="15" t="s">
        <v>13</v>
      </c>
    </row>
    <row r="6" s="5" customFormat="true" ht="9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5" customFormat="true" ht="15" hidden="false" customHeight="true" outlineLevel="0" collapsed="false">
      <c r="A7" s="17" t="s">
        <v>15</v>
      </c>
      <c r="B7" s="18" t="n">
        <v>3293502</v>
      </c>
      <c r="C7" s="18" t="n">
        <v>57834312</v>
      </c>
      <c r="D7" s="18" t="n">
        <v>23974</v>
      </c>
      <c r="E7" s="18" t="n">
        <v>1456717</v>
      </c>
      <c r="F7" s="18" t="n">
        <v>9114</v>
      </c>
      <c r="G7" s="18" t="n">
        <v>2480057</v>
      </c>
      <c r="H7" s="18" t="n">
        <v>11814</v>
      </c>
      <c r="I7" s="18" t="n">
        <v>2647435</v>
      </c>
      <c r="J7" s="18" t="n">
        <v>72282</v>
      </c>
      <c r="K7" s="18" t="n">
        <v>1500452</v>
      </c>
      <c r="L7" s="18" t="n">
        <v>119250</v>
      </c>
      <c r="M7" s="18" t="n">
        <v>7512705</v>
      </c>
      <c r="N7" s="18" t="n">
        <v>8688</v>
      </c>
      <c r="O7" s="18" t="n">
        <v>629037</v>
      </c>
      <c r="P7" s="18" t="n">
        <v>3545</v>
      </c>
      <c r="Q7" s="18" t="n">
        <v>20056</v>
      </c>
      <c r="R7" s="19" t="n">
        <v>3542169</v>
      </c>
      <c r="S7" s="19" t="n">
        <v>74080771</v>
      </c>
    </row>
    <row r="8" s="5" customFormat="true" ht="15" hidden="false" customHeight="true" outlineLevel="0" collapsed="false">
      <c r="A8" s="20" t="s">
        <v>16</v>
      </c>
      <c r="B8" s="18" t="n">
        <v>3327182</v>
      </c>
      <c r="C8" s="18" t="n">
        <v>57762182</v>
      </c>
      <c r="D8" s="18" t="n">
        <v>24168</v>
      </c>
      <c r="E8" s="18" t="n">
        <v>1492290</v>
      </c>
      <c r="F8" s="18" t="n">
        <v>9098</v>
      </c>
      <c r="G8" s="18" t="n">
        <v>2374035</v>
      </c>
      <c r="H8" s="18" t="n">
        <v>12126</v>
      </c>
      <c r="I8" s="18" t="n">
        <v>2583358</v>
      </c>
      <c r="J8" s="18" t="n">
        <v>71964</v>
      </c>
      <c r="K8" s="18" t="n">
        <v>1464953</v>
      </c>
      <c r="L8" s="18" t="n">
        <v>118838</v>
      </c>
      <c r="M8" s="18" t="n">
        <v>7267024</v>
      </c>
      <c r="N8" s="18" t="n">
        <v>8728</v>
      </c>
      <c r="O8" s="18" t="n">
        <v>583801</v>
      </c>
      <c r="P8" s="18" t="n">
        <v>3658</v>
      </c>
      <c r="Q8" s="18" t="n">
        <v>27210</v>
      </c>
      <c r="R8" s="19" t="n">
        <v>3575762</v>
      </c>
      <c r="S8" s="19" t="n">
        <v>73554853</v>
      </c>
    </row>
    <row r="9" s="5" customFormat="true" ht="15" hidden="false" customHeight="true" outlineLevel="0" collapsed="false">
      <c r="A9" s="20" t="s">
        <v>17</v>
      </c>
      <c r="B9" s="19" t="n">
        <v>3374774</v>
      </c>
      <c r="C9" s="19" t="n">
        <v>57115914</v>
      </c>
      <c r="D9" s="19" t="n">
        <v>24292</v>
      </c>
      <c r="E9" s="19" t="n">
        <v>1395675</v>
      </c>
      <c r="F9" s="19" t="n">
        <v>9132</v>
      </c>
      <c r="G9" s="19" t="n">
        <v>2326216</v>
      </c>
      <c r="H9" s="19" t="n">
        <v>12262</v>
      </c>
      <c r="I9" s="19" t="n">
        <v>2500242</v>
      </c>
      <c r="J9" s="19" t="n">
        <v>71108</v>
      </c>
      <c r="K9" s="19" t="n">
        <v>1425640</v>
      </c>
      <c r="L9" s="19" t="n">
        <v>117884</v>
      </c>
      <c r="M9" s="19" t="n">
        <v>6858323</v>
      </c>
      <c r="N9" s="19" t="n">
        <v>8580</v>
      </c>
      <c r="O9" s="19" t="n">
        <v>557808</v>
      </c>
      <c r="P9" s="19" t="n">
        <v>3944</v>
      </c>
      <c r="Q9" s="19" t="n">
        <v>28573</v>
      </c>
      <c r="R9" s="19" t="n">
        <v>3621976</v>
      </c>
      <c r="S9" s="19" t="n">
        <v>72208391</v>
      </c>
    </row>
    <row r="10" s="21" customFormat="true" ht="15" hidden="false" customHeight="true" outlineLevel="0" collapsed="false">
      <c r="A10" s="20" t="s">
        <v>18</v>
      </c>
      <c r="B10" s="19" t="n">
        <v>3403852</v>
      </c>
      <c r="C10" s="19" t="n">
        <v>57489316</v>
      </c>
      <c r="D10" s="19" t="n">
        <v>24378</v>
      </c>
      <c r="E10" s="19" t="n">
        <v>1382835</v>
      </c>
      <c r="F10" s="19" t="n">
        <v>9054</v>
      </c>
      <c r="G10" s="19" t="n">
        <v>2199366</v>
      </c>
      <c r="H10" s="19" t="n">
        <v>12610</v>
      </c>
      <c r="I10" s="19" t="n">
        <v>2426372</v>
      </c>
      <c r="J10" s="19" t="n">
        <v>70102</v>
      </c>
      <c r="K10" s="19" t="n">
        <v>1378752</v>
      </c>
      <c r="L10" s="19" t="n">
        <v>116470</v>
      </c>
      <c r="M10" s="19" t="n">
        <v>6647049</v>
      </c>
      <c r="N10" s="19" t="n">
        <v>8362</v>
      </c>
      <c r="O10" s="19" t="n">
        <v>537361</v>
      </c>
      <c r="P10" s="19" t="n">
        <v>4080</v>
      </c>
      <c r="Q10" s="19" t="n">
        <v>29854</v>
      </c>
      <c r="R10" s="19" t="n">
        <f aca="false">B10+D10+F10+H10+J10+L10+N10+P10</f>
        <v>3648908</v>
      </c>
      <c r="S10" s="19" t="n">
        <f aca="false">C10+E10+G10+I10+K10+M10+O10+Q10</f>
        <v>72090905</v>
      </c>
    </row>
    <row r="11" s="5" customFormat="true" ht="15" hidden="false" customHeight="true" outlineLevel="0" collapsed="false">
      <c r="A11" s="22" t="s">
        <v>19</v>
      </c>
      <c r="B11" s="23" t="n">
        <v>3494494</v>
      </c>
      <c r="C11" s="23" t="n">
        <v>58728414</v>
      </c>
      <c r="D11" s="23" t="n">
        <v>24470</v>
      </c>
      <c r="E11" s="23" t="n">
        <v>1378095</v>
      </c>
      <c r="F11" s="23" t="n">
        <v>9022</v>
      </c>
      <c r="G11" s="23" t="n">
        <v>2177138</v>
      </c>
      <c r="H11" s="23" t="n">
        <v>12986</v>
      </c>
      <c r="I11" s="23" t="n">
        <v>2420449</v>
      </c>
      <c r="J11" s="23" t="n">
        <v>70078</v>
      </c>
      <c r="K11" s="23" t="n">
        <v>1378134</v>
      </c>
      <c r="L11" s="23" t="n">
        <v>118440</v>
      </c>
      <c r="M11" s="23" t="n">
        <v>6634786</v>
      </c>
      <c r="N11" s="23" t="n">
        <v>8254</v>
      </c>
      <c r="O11" s="23" t="n">
        <v>542388</v>
      </c>
      <c r="P11" s="23" t="n">
        <v>4475</v>
      </c>
      <c r="Q11" s="23" t="n">
        <v>38660</v>
      </c>
      <c r="R11" s="23" t="n">
        <v>3742219</v>
      </c>
      <c r="S11" s="23" t="n">
        <v>73298064</v>
      </c>
      <c r="T11" s="21"/>
    </row>
    <row r="12" s="5" customFormat="true" ht="9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5" customFormat="true" ht="15" hidden="false" customHeight="true" outlineLevel="0" collapsed="false">
      <c r="A13" s="26" t="s">
        <v>20</v>
      </c>
      <c r="B13" s="27"/>
      <c r="C13" s="2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31" customFormat="true" ht="15" hidden="false" customHeight="true" outlineLevel="0" collapsed="false">
      <c r="A14" s="6" t="s">
        <v>21</v>
      </c>
      <c r="B14" s="3"/>
      <c r="C14" s="3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</row>
    <row r="15" s="5" customFormat="true" ht="15" hidden="false" customHeight="true" outlineLevel="0" collapsed="false">
      <c r="A15" s="32" t="s">
        <v>22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15" hidden="false" customHeight="true" outlineLevel="0" collapsed="false"/>
    <row r="21" s="5" customFormat="true" ht="15" hidden="false" customHeight="true" outlineLevel="0" collapsed="false"/>
    <row r="22" s="5" customFormat="true" ht="15" hidden="false" customHeight="true" outlineLevel="0" collapsed="false"/>
    <row r="23" s="5" customFormat="true" ht="15" hidden="false" customHeight="true" outlineLevel="0" collapsed="false"/>
    <row r="24" s="5" customFormat="true" ht="15" hidden="false" customHeight="true" outlineLevel="0" collapsed="false"/>
    <row r="25" s="5" customFormat="true" ht="15" hidden="false" customHeight="true" outlineLevel="0" collapsed="false"/>
    <row r="26" s="5" customFormat="true" ht="15" hidden="false" customHeight="true" outlineLevel="0" collapsed="false"/>
    <row r="27" s="5" customFormat="true" ht="15" hidden="false" customHeight="true" outlineLevel="0" collapsed="false"/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</sheetData>
  <mergeCells count="11">
    <mergeCell ref="A1:S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30:52Z</dcterms:created>
  <dc:creator>S.Hayasaki</dc:creator>
  <dc:description/>
  <dc:language>en-US</dc:language>
  <cp:lastModifiedBy>熊本市職員</cp:lastModifiedBy>
  <cp:lastPrinted>2011-02-10T05:18:12Z</cp:lastPrinted>
  <dcterms:modified xsi:type="dcterms:W3CDTF">2012-05-28T04:36:58Z</dcterms:modified>
  <cp:revision>0</cp:revision>
  <dc:subject/>
  <dc:title/>
</cp:coreProperties>
</file>